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dati " sheetId="2" state="visible" r:id="rId3"/>
  </sheets>
  <definedNames>
    <definedName function="false" hidden="false" localSheetId="0" name="_xlnm.Print_Area" vbProcedure="false">'Ordine di Arrivo'!$A$1:$G$45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67">
  <si>
    <t xml:space="preserve">25^ Corri alla Romola - Romola - 27 marzo 2011</t>
  </si>
  <si>
    <t xml:space="preserve">km 14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UISP Pistoia </t>
  </si>
  <si>
    <t xml:space="preserve">Ass. Masch.</t>
  </si>
  <si>
    <t xml:space="preserve">Napoli Alessandro</t>
  </si>
  <si>
    <t xml:space="preserve">G.S. Il Fiorino</t>
  </si>
  <si>
    <t xml:space="preserve">Midar Hicham</t>
  </si>
  <si>
    <t xml:space="preserve">G.S. Maiano</t>
  </si>
  <si>
    <t xml:space="preserve">Giorgetti Sandro</t>
  </si>
  <si>
    <t xml:space="preserve">Atl. Castello</t>
  </si>
  <si>
    <t xml:space="preserve">Lastraioli Luca </t>
  </si>
  <si>
    <t xml:space="preserve">Di Vico  Cristiano </t>
  </si>
  <si>
    <t xml:space="preserve">NANI  Otiar </t>
  </si>
  <si>
    <t xml:space="preserve">G.S. Atl. Signa</t>
  </si>
  <si>
    <t xml:space="preserve">Marino  Minno</t>
  </si>
  <si>
    <t xml:space="preserve">Team Cellfood</t>
  </si>
  <si>
    <t xml:space="preserve">Lombardi  Luca </t>
  </si>
  <si>
    <t xml:space="preserve">G.P. Parco Alpi Apuane</t>
  </si>
  <si>
    <t xml:space="preserve">Ragionieri Andrea </t>
  </si>
  <si>
    <t xml:space="preserve">Montelupo Runners</t>
  </si>
  <si>
    <t xml:space="preserve">Orsi  Domenico </t>
  </si>
  <si>
    <t xml:space="preserve">G.S. Orecchiella Garfagnana</t>
  </si>
  <si>
    <t xml:space="preserve">Parigi Marco </t>
  </si>
  <si>
    <t xml:space="preserve">Toscana Atletica Empoli</t>
  </si>
  <si>
    <t xml:space="preserve">Tumino  Lorenzo </t>
  </si>
  <si>
    <t xml:space="preserve">Gregge Ribelle</t>
  </si>
  <si>
    <t xml:space="preserve">Fani Roberto </t>
  </si>
  <si>
    <t xml:space="preserve">Santucci Lorenzo </t>
  </si>
  <si>
    <t xml:space="preserve">G.S. Le Panche Castelquarto</t>
  </si>
  <si>
    <t xml:space="preserve">Nannizzi Andrea </t>
  </si>
  <si>
    <t xml:space="preserve">Fusi Luca </t>
  </si>
  <si>
    <t xml:space="preserve">Spina Baglioni </t>
  </si>
  <si>
    <t xml:space="preserve">Lelli Filippo </t>
  </si>
  <si>
    <t xml:space="preserve">Atl. Leggera Futura</t>
  </si>
  <si>
    <t xml:space="preserve">Zanobini Davide</t>
  </si>
  <si>
    <t xml:space="preserve">Taras Giuseppe</t>
  </si>
  <si>
    <t xml:space="preserve">Vet. Masch.</t>
  </si>
  <si>
    <t xml:space="preserve">Fibbi Graziano</t>
  </si>
  <si>
    <t xml:space="preserve">G.S. Ausonia Club</t>
  </si>
  <si>
    <t xml:space="preserve">Panucci Adriano </t>
  </si>
  <si>
    <t xml:space="preserve">UISP Valdera</t>
  </si>
  <si>
    <t xml:space="preserve">Bertoneri Dante </t>
  </si>
  <si>
    <t xml:space="preserve">Miglionico Lucio</t>
  </si>
  <si>
    <t xml:space="preserve">Bianchini Stefano </t>
  </si>
  <si>
    <t xml:space="preserve">Ronca Riccardo </t>
  </si>
  <si>
    <t xml:space="preserve">Polzella Michele </t>
  </si>
  <si>
    <t xml:space="preserve">Cei Mauro</t>
  </si>
  <si>
    <t xml:space="preserve">Lazzeri Mirco</t>
  </si>
  <si>
    <t xml:space="preserve">Melani Alessio</t>
  </si>
  <si>
    <t xml:space="preserve">A.S.D. Prato</t>
  </si>
  <si>
    <t xml:space="preserve">Tacconi Alberto </t>
  </si>
  <si>
    <t xml:space="preserve">  </t>
  </si>
  <si>
    <t xml:space="preserve">Carbone Mario</t>
  </si>
  <si>
    <t xml:space="preserve">A.S. Atl. Vinci</t>
  </si>
  <si>
    <t xml:space="preserve">Lupi Roberto</t>
  </si>
  <si>
    <t xml:space="preserve">Petrillo Antonio</t>
  </si>
  <si>
    <t xml:space="preserve">Pod. Narnali</t>
  </si>
  <si>
    <t xml:space="preserve">Musciotto Rosario </t>
  </si>
  <si>
    <t xml:space="preserve">Masini Cristiano </t>
  </si>
  <si>
    <t xml:space="preserve">G.S. Podisti Resco Reggello</t>
  </si>
  <si>
    <t xml:space="preserve">Scamano Matteo </t>
  </si>
  <si>
    <t xml:space="preserve">U.P. Isolotto</t>
  </si>
  <si>
    <t xml:space="preserve">Paoletti Alberto </t>
  </si>
  <si>
    <t xml:space="preserve">Gori Filippo </t>
  </si>
  <si>
    <t xml:space="preserve">C.S. Luivan Settignano</t>
  </si>
  <si>
    <t xml:space="preserve">Giannotti Marco </t>
  </si>
  <si>
    <t xml:space="preserve">Chaplin Timothy</t>
  </si>
  <si>
    <t xml:space="preserve">Picchi Mirco</t>
  </si>
  <si>
    <t xml:space="preserve">Cecconi Riccardo </t>
  </si>
  <si>
    <t xml:space="preserve">A.S.C. Silvano Fedi</t>
  </si>
  <si>
    <t xml:space="preserve">Landi Sauro </t>
  </si>
  <si>
    <t xml:space="preserve">G.S. La Torre Pontassieve</t>
  </si>
  <si>
    <t xml:space="preserve">Sacerdotali Massimo </t>
  </si>
  <si>
    <t xml:space="preserve">Bertini Andrea </t>
  </si>
  <si>
    <t xml:space="preserve">Guarino Gaetano </t>
  </si>
  <si>
    <t xml:space="preserve">Poli Alessandro </t>
  </si>
  <si>
    <t xml:space="preserve">Spina Massimo </t>
  </si>
  <si>
    <t xml:space="preserve">Pod. Il Ponte Scandicci</t>
  </si>
  <si>
    <t xml:space="preserve">Marchetti Daniela</t>
  </si>
  <si>
    <t xml:space="preserve">F</t>
  </si>
  <si>
    <t xml:space="preserve">Atletica 2005</t>
  </si>
  <si>
    <t xml:space="preserve">Ass. Femm.</t>
  </si>
  <si>
    <t xml:space="preserve">Misceo Leonardo </t>
  </si>
  <si>
    <t xml:space="preserve">Bianchi Sergio</t>
  </si>
  <si>
    <t xml:space="preserve">Ballerini Simone </t>
  </si>
  <si>
    <t xml:space="preserve">Iachetta Carmine </t>
  </si>
  <si>
    <t xml:space="preserve">Menafra Antonio</t>
  </si>
  <si>
    <t xml:space="preserve">Orlandi Andrea </t>
  </si>
  <si>
    <t xml:space="preserve">Franca Matteo</t>
  </si>
  <si>
    <t xml:space="preserve">Dakhchoune Abdelelah</t>
  </si>
  <si>
    <t xml:space="preserve">Franchi Giovanni </t>
  </si>
  <si>
    <t xml:space="preserve">Cappelli Fulvio </t>
  </si>
  <si>
    <t xml:space="preserve">Iapozzuto Enzo </t>
  </si>
  <si>
    <t xml:space="preserve">Sorbi Andrea </t>
  </si>
  <si>
    <t xml:space="preserve">G.S. Antraccoli</t>
  </si>
  <si>
    <t xml:space="preserve">Bui Franco </t>
  </si>
  <si>
    <t xml:space="preserve">Atl. Sinalunga</t>
  </si>
  <si>
    <t xml:space="preserve">Carlini Enio </t>
  </si>
  <si>
    <t xml:space="preserve">G.S. Pieve a Ripoli</t>
  </si>
  <si>
    <t xml:space="preserve">Parronchi Davide </t>
  </si>
  <si>
    <t xml:space="preserve">Di Donato  Claudio</t>
  </si>
  <si>
    <t xml:space="preserve">U.S. Nave</t>
  </si>
  <si>
    <t xml:space="preserve">Fusi Stefano </t>
  </si>
  <si>
    <t xml:space="preserve">G.S. Città di Sesto</t>
  </si>
  <si>
    <t xml:space="preserve">Oggiano Giorgio</t>
  </si>
  <si>
    <t xml:space="preserve">Mannini Claudio</t>
  </si>
  <si>
    <t xml:space="preserve">AVIS Zero Positivo</t>
  </si>
  <si>
    <t xml:space="preserve">Peccianti  Luca </t>
  </si>
  <si>
    <t xml:space="preserve">G.S. Monteaperti</t>
  </si>
  <si>
    <t xml:space="preserve">Benelli Sauro </t>
  </si>
  <si>
    <t xml:space="preserve">Atl. Capraia e Limite</t>
  </si>
  <si>
    <t xml:space="preserve">Giunti Raffaello </t>
  </si>
  <si>
    <t xml:space="preserve">La Salvia Luigi </t>
  </si>
  <si>
    <t xml:space="preserve">Pod. Castelfranchese</t>
  </si>
  <si>
    <t xml:space="preserve">Franceschini Nilo </t>
  </si>
  <si>
    <t xml:space="preserve">Iozzelli Emma</t>
  </si>
  <si>
    <t xml:space="preserve">Bianconio Paolo </t>
  </si>
  <si>
    <t xml:space="preserve">Di Caprio  Giuseppe </t>
  </si>
  <si>
    <t xml:space="preserve">Esercito</t>
  </si>
  <si>
    <t xml:space="preserve">Villani Denis</t>
  </si>
  <si>
    <t xml:space="preserve">Pod. Pratese</t>
  </si>
  <si>
    <t xml:space="preserve">Furlani Daniela</t>
  </si>
  <si>
    <t xml:space="preserve">Balestri Stefano </t>
  </si>
  <si>
    <t xml:space="preserve">Bagnai Danny </t>
  </si>
  <si>
    <t xml:space="preserve">G.P. Cappuccini Siena</t>
  </si>
  <si>
    <t xml:space="preserve">Castellucci Davide </t>
  </si>
  <si>
    <t xml:space="preserve">Casagni Roberto </t>
  </si>
  <si>
    <t xml:space="preserve">CAI Prato</t>
  </si>
  <si>
    <t xml:space="preserve">Calamai Franco</t>
  </si>
  <si>
    <t xml:space="preserve">Arg. Masch.</t>
  </si>
  <si>
    <t xml:space="preserve">Romiti Mauro</t>
  </si>
  <si>
    <t xml:space="preserve">Reali Alessandro </t>
  </si>
  <si>
    <t xml:space="preserve">Atl. Fattori Quarrata</t>
  </si>
  <si>
    <t xml:space="preserve">Brogioni Patrizio </t>
  </si>
  <si>
    <t xml:space="preserve">Moscatelli Antonio </t>
  </si>
  <si>
    <t xml:space="preserve">Baci Claudio </t>
  </si>
  <si>
    <t xml:space="preserve">Renzini Roberto </t>
  </si>
  <si>
    <t xml:space="preserve">Pizzichi Roberto </t>
  </si>
  <si>
    <t xml:space="preserve">Neri Luciano </t>
  </si>
  <si>
    <t xml:space="preserve">G.P. Fratellanza Popolare Grassina</t>
  </si>
  <si>
    <t xml:space="preserve">Pieri Carlo</t>
  </si>
  <si>
    <t xml:space="preserve">U.P. Tavarnelle - La Rampa</t>
  </si>
  <si>
    <t xml:space="preserve">Tiberi Lucia </t>
  </si>
  <si>
    <t xml:space="preserve">Sini Andrea </t>
  </si>
  <si>
    <t xml:space="preserve">Rafanelli Stefano </t>
  </si>
  <si>
    <t xml:space="preserve">Nencioni Marco </t>
  </si>
  <si>
    <t xml:space="preserve">Falorni Ivano </t>
  </si>
  <si>
    <t xml:space="preserve">Caricentro</t>
  </si>
  <si>
    <t xml:space="preserve">Piccinini Lorenzo </t>
  </si>
  <si>
    <t xml:space="preserve">Toni Massimo </t>
  </si>
  <si>
    <t xml:space="preserve">Caini Marco </t>
  </si>
  <si>
    <t xml:space="preserve">Palestra Gymnasium (SI)</t>
  </si>
  <si>
    <t xml:space="preserve">Onorati Marco </t>
  </si>
  <si>
    <t xml:space="preserve">CRAL Dipendenti Comunali</t>
  </si>
  <si>
    <t xml:space="preserve">Pezzatini Franco </t>
  </si>
  <si>
    <t xml:space="preserve">Nardoni  Sauro </t>
  </si>
  <si>
    <t xml:space="preserve">Semeraro Andrea </t>
  </si>
  <si>
    <t xml:space="preserve">Mancini Michele </t>
  </si>
  <si>
    <t xml:space="preserve">Ciabatti  Giuseppe </t>
  </si>
  <si>
    <t xml:space="preserve">Tiberio Franco </t>
  </si>
  <si>
    <t xml:space="preserve">Masi Franco </t>
  </si>
  <si>
    <t xml:space="preserve">Becattelli Marco </t>
  </si>
  <si>
    <t xml:space="preserve">Megli Milena </t>
  </si>
  <si>
    <t xml:space="preserve">Chiti  Claudio </t>
  </si>
  <si>
    <t xml:space="preserve">Cirri Massimo </t>
  </si>
  <si>
    <t xml:space="preserve">Pol. Oltrarno</t>
  </si>
  <si>
    <t xml:space="preserve">Bessi Andrea </t>
  </si>
  <si>
    <t xml:space="preserve">Bindi antonio </t>
  </si>
  <si>
    <t xml:space="preserve">Baldi Davide </t>
  </si>
  <si>
    <t xml:space="preserve">U.S. Ugnano</t>
  </si>
  <si>
    <t xml:space="preserve">Mantelli  Martina </t>
  </si>
  <si>
    <t xml:space="preserve">Paoletti Massimiliano </t>
  </si>
  <si>
    <t xml:space="preserve">Indiati Giovanni </t>
  </si>
  <si>
    <t xml:space="preserve">Pieraccioli Fabrizio</t>
  </si>
  <si>
    <t xml:space="preserve">Fè Marco </t>
  </si>
  <si>
    <t xml:space="preserve">Viviani sandro </t>
  </si>
  <si>
    <t xml:space="preserve">Giachi Chiara </t>
  </si>
  <si>
    <t xml:space="preserve">Dettori Renato </t>
  </si>
  <si>
    <t xml:space="preserve">Pod. Empolese</t>
  </si>
  <si>
    <t xml:space="preserve">Targioni  Roberto </t>
  </si>
  <si>
    <t xml:space="preserve">Bigazzi Antonio </t>
  </si>
  <si>
    <t xml:space="preserve">Grassi Roberto </t>
  </si>
  <si>
    <t xml:space="preserve">A.S. Nuova Atl. Lastra</t>
  </si>
  <si>
    <t xml:space="preserve">Ceccarelli Rossano </t>
  </si>
  <si>
    <t xml:space="preserve">Sordi Stefano </t>
  </si>
  <si>
    <t xml:space="preserve">Bellin Samuel </t>
  </si>
  <si>
    <t xml:space="preserve">C.R. Colli Alti</t>
  </si>
  <si>
    <t xml:space="preserve">Garofano Luigi </t>
  </si>
  <si>
    <t xml:space="preserve">Fioretto Luigi </t>
  </si>
  <si>
    <t xml:space="preserve">Chiodi Niccolo'</t>
  </si>
  <si>
    <t xml:space="preserve">Vichi Renzo </t>
  </si>
  <si>
    <t xml:space="preserve">Cirri Stefano </t>
  </si>
  <si>
    <t xml:space="preserve">Ligi Fabrizio </t>
  </si>
  <si>
    <t xml:space="preserve">Chellini Sandra </t>
  </si>
  <si>
    <t xml:space="preserve">Bebucci Alessandro </t>
  </si>
  <si>
    <t xml:space="preserve">Trippodo Lorenzo </t>
  </si>
  <si>
    <t xml:space="preserve">Calonaci Saverio </t>
  </si>
  <si>
    <t xml:space="preserve">Salvadori Alessioi </t>
  </si>
  <si>
    <t xml:space="preserve">Comparini Alessandro</t>
  </si>
  <si>
    <t xml:space="preserve">Trentanovi Leonardo </t>
  </si>
  <si>
    <t xml:space="preserve">Finocchioaro Dario</t>
  </si>
  <si>
    <t xml:space="preserve">Paolieri Federico </t>
  </si>
  <si>
    <t xml:space="preserve">Angarano Stefano </t>
  </si>
  <si>
    <t xml:space="preserve">G.S. Le Torri Podismo</t>
  </si>
  <si>
    <t xml:space="preserve">Grassi Liuccia</t>
  </si>
  <si>
    <t xml:space="preserve">Vet. Femm.</t>
  </si>
  <si>
    <t xml:space="preserve">Misurarca Francesco </t>
  </si>
  <si>
    <t xml:space="preserve">Petrilli Rocco </t>
  </si>
  <si>
    <t xml:space="preserve">Scriminaci Vincenzo </t>
  </si>
  <si>
    <t xml:space="preserve">Vinattieri alessandro</t>
  </si>
  <si>
    <t xml:space="preserve">Ceccherini Simone </t>
  </si>
  <si>
    <t xml:space="preserve">Atl. Calenzano</t>
  </si>
  <si>
    <t xml:space="preserve">Heffler Ivo </t>
  </si>
  <si>
    <t xml:space="preserve">Tomei  Lorenzo </t>
  </si>
  <si>
    <t xml:space="preserve">Bani Adriano </t>
  </si>
  <si>
    <t xml:space="preserve">Calussi  massimiliano </t>
  </si>
  <si>
    <t xml:space="preserve">Giaccheri Mario </t>
  </si>
  <si>
    <t xml:space="preserve">Buonamano Andrea </t>
  </si>
  <si>
    <t xml:space="preserve">Sestaioni Stefano </t>
  </si>
  <si>
    <t xml:space="preserve">Canale Andrea </t>
  </si>
  <si>
    <t xml:space="preserve">Mainardi Massimo </t>
  </si>
  <si>
    <t xml:space="preserve">De chigi Lucio </t>
  </si>
  <si>
    <t xml:space="preserve">UISP Chianciano</t>
  </si>
  <si>
    <t xml:space="preserve">Massai Fabio </t>
  </si>
  <si>
    <t xml:space="preserve">Zuffa Costanza </t>
  </si>
  <si>
    <t xml:space="preserve">Masotti Fabio </t>
  </si>
  <si>
    <t xml:space="preserve">Cenci Norico</t>
  </si>
  <si>
    <t xml:space="preserve">Oro Masch.</t>
  </si>
  <si>
    <t xml:space="preserve"> Crocetti Simone </t>
  </si>
  <si>
    <t xml:space="preserve">??????</t>
  </si>
  <si>
    <t xml:space="preserve">A.S.D. Mezzana - Le Lumache</t>
  </si>
  <si>
    <t xml:space="preserve">Collini Isacco </t>
  </si>
  <si>
    <t xml:space="preserve">Cocco Marco </t>
  </si>
  <si>
    <t xml:space="preserve">Del Soldato  Alessandro </t>
  </si>
  <si>
    <t xml:space="preserve">Segalla Fabio </t>
  </si>
  <si>
    <t xml:space="preserve">Sequi Leonardo </t>
  </si>
  <si>
    <t xml:space="preserve">Cupolo Rocco </t>
  </si>
  <si>
    <t xml:space="preserve">Latini Maurizio </t>
  </si>
  <si>
    <t xml:space="preserve">Vannucchi Gianni </t>
  </si>
  <si>
    <t xml:space="preserve">G.S. POLI - PODI</t>
  </si>
  <si>
    <t xml:space="preserve">Gibbino Gianpaolo</t>
  </si>
  <si>
    <t xml:space="preserve">Tempobono Marco </t>
  </si>
  <si>
    <t xml:space="preserve">Bani Marco </t>
  </si>
  <si>
    <t xml:space="preserve">Caselli Riccardo </t>
  </si>
  <si>
    <t xml:space="preserve">Vescovini Donelo </t>
  </si>
  <si>
    <t xml:space="preserve">Liserani Leonardo </t>
  </si>
  <si>
    <t xml:space="preserve">Zuffa Andrea </t>
  </si>
  <si>
    <t xml:space="preserve">Tarducci Riccardo </t>
  </si>
  <si>
    <t xml:space="preserve">Mazzini Walter </t>
  </si>
  <si>
    <t xml:space="preserve">Prato Nord</t>
  </si>
  <si>
    <t xml:space="preserve">Gherdini stefano </t>
  </si>
  <si>
    <t xml:space="preserve">Pezzucchi Giovanni </t>
  </si>
  <si>
    <t xml:space="preserve">Mazzoni Emanuele </t>
  </si>
  <si>
    <t xml:space="preserve">Bencini Giulio </t>
  </si>
  <si>
    <t xml:space="preserve">Chiari Mario </t>
  </si>
  <si>
    <t xml:space="preserve">Ermini Moreno </t>
  </si>
  <si>
    <t xml:space="preserve">ASSI Giglio Rosso</t>
  </si>
  <si>
    <t xml:space="preserve">Gerbi Piero</t>
  </si>
  <si>
    <t xml:space="preserve">Sassi Antonella</t>
  </si>
  <si>
    <t xml:space="preserve">Viti Fabrizio </t>
  </si>
  <si>
    <t xml:space="preserve">Piccioli carlo </t>
  </si>
  <si>
    <t xml:space="preserve">Ceccherini Lorenzo </t>
  </si>
  <si>
    <t xml:space="preserve">Bergamaschi Agostino </t>
  </si>
  <si>
    <t xml:space="preserve">Pagliai Iuri </t>
  </si>
  <si>
    <t xml:space="preserve">Di Tomaso Alessandro </t>
  </si>
  <si>
    <t xml:space="preserve">Baggiani Francesco </t>
  </si>
  <si>
    <t xml:space="preserve">Morandini Massimo</t>
  </si>
  <si>
    <t xml:space="preserve">Zingoni sergio </t>
  </si>
  <si>
    <t xml:space="preserve">Lombardi roberto </t>
  </si>
  <si>
    <t xml:space="preserve">Toni Sandro </t>
  </si>
  <si>
    <t xml:space="preserve">Rosati Stefano </t>
  </si>
  <si>
    <t xml:space="preserve">Novalissi ricardo </t>
  </si>
  <si>
    <t xml:space="preserve">Vanello Mario </t>
  </si>
  <si>
    <t xml:space="preserve">Bossi franco </t>
  </si>
  <si>
    <t xml:space="preserve">Papi Marco </t>
  </si>
  <si>
    <t xml:space="preserve">Atl. AIDO Sangiovannese</t>
  </si>
  <si>
    <t xml:space="preserve">Nobile Antonio </t>
  </si>
  <si>
    <t xml:space="preserve">Martini Roberto </t>
  </si>
  <si>
    <t xml:space="preserve">Menichetti mauro </t>
  </si>
  <si>
    <t xml:space="preserve">Bellacci Alfredo </t>
  </si>
  <si>
    <t xml:space="preserve">Agostini Renzo </t>
  </si>
  <si>
    <t xml:space="preserve">Palmeri giuseppe </t>
  </si>
  <si>
    <t xml:space="preserve">Bini Raffaello </t>
  </si>
  <si>
    <t xml:space="preserve">Santini Luciano </t>
  </si>
  <si>
    <t xml:space="preserve">Ranfagni Grazia </t>
  </si>
  <si>
    <t xml:space="preserve">Fini luciano </t>
  </si>
  <si>
    <t xml:space="preserve">Conti Luca </t>
  </si>
  <si>
    <t xml:space="preserve">Danti francesco </t>
  </si>
  <si>
    <t xml:space="preserve">Nistri Sanzio </t>
  </si>
  <si>
    <t xml:space="preserve">Razzano Fabio </t>
  </si>
  <si>
    <t xml:space="preserve">Cerbai Leonardo </t>
  </si>
  <si>
    <t xml:space="preserve">Ignesti Fabio </t>
  </si>
  <si>
    <t xml:space="preserve">G.S. Atletica Marciatori Mugello</t>
  </si>
  <si>
    <t xml:space="preserve">Agnelli Marcello </t>
  </si>
  <si>
    <t xml:space="preserve">Di Gioia Nicola </t>
  </si>
  <si>
    <t xml:space="preserve">Grassi Andrea </t>
  </si>
  <si>
    <t xml:space="preserve">Bianchi Maurizio </t>
  </si>
  <si>
    <t xml:space="preserve">Pierattelli Luigi </t>
  </si>
  <si>
    <t xml:space="preserve">Messana Piero </t>
  </si>
  <si>
    <t xml:space="preserve">Forconi Giancarlo </t>
  </si>
  <si>
    <t xml:space="preserve">Bolaffa Fatma </t>
  </si>
  <si>
    <t xml:space="preserve">Vinciarelli Paola</t>
  </si>
  <si>
    <t xml:space="preserve">Gargielli Sandro </t>
  </si>
  <si>
    <t xml:space="preserve">Filippone Massimo </t>
  </si>
  <si>
    <t xml:space="preserve">Paci Rossano</t>
  </si>
  <si>
    <t xml:space="preserve">Ferti Luisa </t>
  </si>
  <si>
    <t xml:space="preserve">Rocchi Riccardo </t>
  </si>
  <si>
    <t xml:space="preserve">Manetti andrea</t>
  </si>
  <si>
    <t xml:space="preserve">Certosi Giacomo </t>
  </si>
  <si>
    <t xml:space="preserve">Conti Federico </t>
  </si>
  <si>
    <t xml:space="preserve">Romoli Rossella </t>
  </si>
  <si>
    <t xml:space="preserve">Mandola Angelo</t>
  </si>
  <si>
    <t xml:space="preserve">Bani Sauro </t>
  </si>
  <si>
    <t xml:space="preserve">Diamanti Paola</t>
  </si>
  <si>
    <t xml:space="preserve">Gennosa Marco </t>
  </si>
  <si>
    <t xml:space="preserve">Galeotti Maurizio </t>
  </si>
  <si>
    <t xml:space="preserve">Curmaci Giovanni </t>
  </si>
  <si>
    <t xml:space="preserve">Masini Stefano </t>
  </si>
  <si>
    <t xml:space="preserve">Dreoni Gianluca </t>
  </si>
  <si>
    <t xml:space="preserve">Teglia Eugenio </t>
  </si>
  <si>
    <t xml:space="preserve">Contemori Mauro </t>
  </si>
  <si>
    <t xml:space="preserve">Bruni giuliano </t>
  </si>
  <si>
    <t xml:space="preserve">Tartagli giovanni </t>
  </si>
  <si>
    <t xml:space="preserve">Paino Giuseppe </t>
  </si>
  <si>
    <t xml:space="preserve">Bartolini Alvaro </t>
  </si>
  <si>
    <t xml:space="preserve">Miranda Sabrina </t>
  </si>
  <si>
    <t xml:space="preserve">Fuzio Antonio </t>
  </si>
  <si>
    <t xml:space="preserve">G.P. CAI Pistoia</t>
  </si>
  <si>
    <t xml:space="preserve">Puccio Antonio </t>
  </si>
  <si>
    <t xml:space="preserve">Cipollini Claudio </t>
  </si>
  <si>
    <t xml:space="preserve">Benedetti davide</t>
  </si>
  <si>
    <t xml:space="preserve">Balocchini Massimo </t>
  </si>
  <si>
    <t xml:space="preserve">Baccin Maria Angela </t>
  </si>
  <si>
    <t xml:space="preserve">Garofano Marco </t>
  </si>
  <si>
    <t xml:space="preserve">Tofani Andrea </t>
  </si>
  <si>
    <t xml:space="preserve">Diamanti Daniela </t>
  </si>
  <si>
    <t xml:space="preserve">Viglione Gennaro </t>
  </si>
  <si>
    <t xml:space="preserve">Gaggioli Paolo </t>
  </si>
  <si>
    <t xml:space="preserve">Stefani Roberto </t>
  </si>
  <si>
    <t xml:space="preserve">Provvedi Giacomo </t>
  </si>
  <si>
    <t xml:space="preserve">Della Lastra Marco </t>
  </si>
  <si>
    <t xml:space="preserve">Baldi Massimo </t>
  </si>
  <si>
    <t xml:space="preserve">Calamai Leonardo </t>
  </si>
  <si>
    <t xml:space="preserve">Baronti Edoardo </t>
  </si>
  <si>
    <t xml:space="preserve">Mansuino Mario </t>
  </si>
  <si>
    <t xml:space="preserve">Ugolini Paola </t>
  </si>
  <si>
    <t xml:space="preserve">Gianassi Edoardo </t>
  </si>
  <si>
    <t xml:space="preserve">Pol. 29 Martiri</t>
  </si>
  <si>
    <t xml:space="preserve">Moretti Andrea </t>
  </si>
  <si>
    <t xml:space="preserve">Rossi Paolo</t>
  </si>
  <si>
    <t xml:space="preserve">Benvenuti Riccardo </t>
  </si>
  <si>
    <t xml:space="preserve">Pratesi Pierguido </t>
  </si>
  <si>
    <t xml:space="preserve">Demi Piero </t>
  </si>
  <si>
    <t xml:space="preserve">Pastorini Leonardo </t>
  </si>
  <si>
    <t xml:space="preserve">Mannucci Alberto </t>
  </si>
  <si>
    <t xml:space="preserve">Buti Gianni </t>
  </si>
  <si>
    <t xml:space="preserve">Vendramin Eleonora </t>
  </si>
  <si>
    <t xml:space="preserve">Loddo francesco </t>
  </si>
  <si>
    <t xml:space="preserve">Amorfini veronica </t>
  </si>
  <si>
    <t xml:space="preserve">Cioria Roberto </t>
  </si>
  <si>
    <t xml:space="preserve">Milano Antonio </t>
  </si>
  <si>
    <t xml:space="preserve">Nati Maurizio </t>
  </si>
  <si>
    <t xml:space="preserve">Arfaioli Leonardo </t>
  </si>
  <si>
    <t xml:space="preserve">Butini Maurizio </t>
  </si>
  <si>
    <t xml:space="preserve">Raveggi Alberto </t>
  </si>
  <si>
    <t xml:space="preserve">Valori Mauro </t>
  </si>
  <si>
    <t xml:space="preserve">Cosentino Giuseppe </t>
  </si>
  <si>
    <t xml:space="preserve">Grilli Graziano </t>
  </si>
  <si>
    <t xml:space="preserve">Francini Sergio </t>
  </si>
  <si>
    <t xml:space="preserve">Tonini Marco </t>
  </si>
  <si>
    <t xml:space="preserve">Tiezzi Alessandro </t>
  </si>
  <si>
    <t xml:space="preserve">Fravolini Patrizio </t>
  </si>
  <si>
    <t xml:space="preserve">Maggi Luca </t>
  </si>
  <si>
    <t xml:space="preserve">Fratoni Maurizio </t>
  </si>
  <si>
    <t xml:space="preserve">Malavolta Massimiliano </t>
  </si>
  <si>
    <t xml:space="preserve">Staderini Stefano </t>
  </si>
  <si>
    <t xml:space="preserve">Vannucci remo </t>
  </si>
  <si>
    <t xml:space="preserve">Paglialonga Iari </t>
  </si>
  <si>
    <t xml:space="preserve">Latini Walfrido </t>
  </si>
  <si>
    <t xml:space="preserve">Bertinelli Luca </t>
  </si>
  <si>
    <t xml:space="preserve">A.S. Podistica "I Vecchi Amici"</t>
  </si>
  <si>
    <t xml:space="preserve">Martelli Stefano </t>
  </si>
  <si>
    <t xml:space="preserve">Dettori Francesco </t>
  </si>
  <si>
    <t xml:space="preserve">Martelli Marco </t>
  </si>
  <si>
    <t xml:space="preserve">Pronti Ilaria </t>
  </si>
  <si>
    <t xml:space="preserve">Bandini Armando </t>
  </si>
  <si>
    <t xml:space="preserve">Barbani Caterina </t>
  </si>
  <si>
    <t xml:space="preserve">Ferranti Daniele </t>
  </si>
  <si>
    <t xml:space="preserve">Fiaschi Antonio </t>
  </si>
  <si>
    <t xml:space="preserve">Cao Massimo </t>
  </si>
  <si>
    <t xml:space="preserve">Castoldi Gianluca </t>
  </si>
  <si>
    <t xml:space="preserve">De Luca Adriano </t>
  </si>
  <si>
    <t xml:space="preserve">A.S.D.G. Bellavista</t>
  </si>
  <si>
    <t xml:space="preserve">Neri Simone </t>
  </si>
  <si>
    <t xml:space="preserve">Pol. Olimpia - Colle Val d'Elsa</t>
  </si>
  <si>
    <t xml:space="preserve">Sicuranza Sillia </t>
  </si>
  <si>
    <t xml:space="preserve">Moscardini massimo </t>
  </si>
  <si>
    <t xml:space="preserve">Barbetta Giuseppe </t>
  </si>
  <si>
    <t xml:space="preserve">Baldassini Matteo </t>
  </si>
  <si>
    <t xml:space="preserve">CRAL Poste Toscana1</t>
  </si>
  <si>
    <t xml:space="preserve">Contardi Michele </t>
  </si>
  <si>
    <t xml:space="preserve">Miniati Luigi </t>
  </si>
  <si>
    <t xml:space="preserve">Sarno Francesco </t>
  </si>
  <si>
    <t xml:space="preserve">Ceccarelli Riccardo </t>
  </si>
  <si>
    <t xml:space="preserve">Pisacane Piero </t>
  </si>
  <si>
    <t xml:space="preserve">Landi Marino </t>
  </si>
  <si>
    <t xml:space="preserve">Malena Alessio </t>
  </si>
  <si>
    <t xml:space="preserve">Sarti Gino </t>
  </si>
  <si>
    <t xml:space="preserve">Rottoli Filippo </t>
  </si>
  <si>
    <t xml:space="preserve">Poggi Andrea </t>
  </si>
  <si>
    <t xml:space="preserve">Torcini Leonardo </t>
  </si>
  <si>
    <t xml:space="preserve">Ambrogetti  Marco </t>
  </si>
  <si>
    <t xml:space="preserve">Mariotti Stefania </t>
  </si>
  <si>
    <t xml:space="preserve">Vangelisti Bruno </t>
  </si>
  <si>
    <t xml:space="preserve">Cerbioni Stefano </t>
  </si>
  <si>
    <t xml:space="preserve">Boccardi Marco </t>
  </si>
  <si>
    <t xml:space="preserve">Vittorini  Eni </t>
  </si>
  <si>
    <t xml:space="preserve">arg. femm</t>
  </si>
  <si>
    <t xml:space="preserve">De Ronzi Pasqualina </t>
  </si>
  <si>
    <t xml:space="preserve">Begomini Manrica </t>
  </si>
  <si>
    <t xml:space="preserve">Bitossi Simone </t>
  </si>
  <si>
    <t xml:space="preserve">Nori roberto </t>
  </si>
  <si>
    <t xml:space="preserve">Bonaccorsi Laura </t>
  </si>
  <si>
    <t xml:space="preserve">Martini Maurizio </t>
  </si>
  <si>
    <t xml:space="preserve">Simoncini Franco </t>
  </si>
  <si>
    <t xml:space="preserve">Porciani Stefano </t>
  </si>
  <si>
    <t xml:space="preserve">Zampoli  Mauro </t>
  </si>
  <si>
    <t xml:space="preserve">Barluzzi stefano </t>
  </si>
  <si>
    <t xml:space="preserve">Pol. Fiesole Outback</t>
  </si>
  <si>
    <t xml:space="preserve">Gori Massimiliano </t>
  </si>
  <si>
    <t xml:space="preserve">Nesi Alessandro </t>
  </si>
  <si>
    <t xml:space="preserve">Caronella Pietro </t>
  </si>
  <si>
    <t xml:space="preserve">Casella Nicola </t>
  </si>
  <si>
    <t xml:space="preserve">Santini Piero </t>
  </si>
  <si>
    <t xml:space="preserve">Orlando Stefano </t>
  </si>
  <si>
    <t xml:space="preserve">Mandarana Maurizio </t>
  </si>
  <si>
    <t xml:space="preserve">Lava Enrico </t>
  </si>
  <si>
    <t xml:space="preserve">Grossi Silvia </t>
  </si>
  <si>
    <t xml:space="preserve">Barrietta Giuseppe </t>
  </si>
  <si>
    <t xml:space="preserve">Palchetti Andrea </t>
  </si>
  <si>
    <t xml:space="preserve">Ariani Alessio</t>
  </si>
  <si>
    <t xml:space="preserve">Farnettani Livio </t>
  </si>
  <si>
    <t xml:space="preserve">Tiezzi Massimo </t>
  </si>
  <si>
    <t xml:space="preserve">Fabre Massimiliano</t>
  </si>
  <si>
    <t xml:space="preserve">Durgoni roberto </t>
  </si>
  <si>
    <t xml:space="preserve">Visconti Adriano </t>
  </si>
  <si>
    <t xml:space="preserve">Santini Gianluca </t>
  </si>
  <si>
    <t xml:space="preserve">Cral Inps </t>
  </si>
  <si>
    <t xml:space="preserve">Qurcioli Andrea </t>
  </si>
  <si>
    <t xml:space="preserve">Cardone Claudia </t>
  </si>
  <si>
    <t xml:space="preserve">Olivieri roberto </t>
  </si>
  <si>
    <t xml:space="preserve">Agosti Azzurra </t>
  </si>
  <si>
    <t xml:space="preserve">Masini sauro </t>
  </si>
  <si>
    <t xml:space="preserve">Fusi Andrea </t>
  </si>
  <si>
    <t xml:space="preserve">Bruno Giovanni </t>
  </si>
  <si>
    <t xml:space="preserve">Toppino Elena </t>
  </si>
  <si>
    <t xml:space="preserve">Mencagli Alessandro </t>
  </si>
  <si>
    <t xml:space="preserve">Bicci gabriele </t>
  </si>
  <si>
    <t xml:space="preserve">Soriani Luigi </t>
  </si>
  <si>
    <t xml:space="preserve">Marziano Maurizio </t>
  </si>
  <si>
    <t xml:space="preserve">Francesca Giuseppe </t>
  </si>
  <si>
    <t xml:space="preserve">Brega Daniela </t>
  </si>
  <si>
    <t xml:space="preserve">Pampaloni Andrea </t>
  </si>
  <si>
    <t xml:space="preserve">Cascino Giovanni </t>
  </si>
  <si>
    <t xml:space="preserve">Marchi Maurizio </t>
  </si>
  <si>
    <t xml:space="preserve">Bernardoni  Paolo </t>
  </si>
  <si>
    <t xml:space="preserve">Bencini stefano </t>
  </si>
  <si>
    <t xml:space="preserve">Bandiera Rino </t>
  </si>
  <si>
    <t xml:space="preserve">Biagini Marta </t>
  </si>
  <si>
    <t xml:space="preserve">Bertolucci Simona </t>
  </si>
  <si>
    <t xml:space="preserve">Pisaneschi Arianna </t>
  </si>
  <si>
    <t xml:space="preserve">Pol. Bonelle APD</t>
  </si>
  <si>
    <t xml:space="preserve">Meini Viviana </t>
  </si>
  <si>
    <t xml:space="preserve">Cerboni Rossella </t>
  </si>
  <si>
    <t xml:space="preserve">Fani Valeria </t>
  </si>
  <si>
    <t xml:space="preserve">Gulli Claudia </t>
  </si>
  <si>
    <t xml:space="preserve">Polezzi Claudio </t>
  </si>
  <si>
    <t xml:space="preserve">Panichi  Maurilio </t>
  </si>
  <si>
    <t xml:space="preserve">Mancinelli Sergio </t>
  </si>
  <si>
    <t xml:space="preserve">Nardi Patrizia </t>
  </si>
  <si>
    <t xml:space="preserve">Meli Andrea</t>
  </si>
  <si>
    <t xml:space="preserve">Sarchielli  Rossana </t>
  </si>
  <si>
    <t xml:space="preserve">Pieraccioli Luciano </t>
  </si>
  <si>
    <t xml:space="preserve">Sartini Laura </t>
  </si>
  <si>
    <t xml:space="preserve">Panunti Giorgio </t>
  </si>
  <si>
    <t xml:space="preserve">Pasquetti Pietro </t>
  </si>
  <si>
    <t xml:space="preserve">Vannini Alessandra </t>
  </si>
  <si>
    <t xml:space="preserve">Michelucci  Lucia </t>
  </si>
  <si>
    <t xml:space="preserve">Vescovini Cinzia </t>
  </si>
  <si>
    <t xml:space="preserve">CRAL Quadrifoglio</t>
  </si>
  <si>
    <t xml:space="preserve">Rivolta luigi </t>
  </si>
  <si>
    <t xml:space="preserve">Arrigo Angelo </t>
  </si>
  <si>
    <t xml:space="preserve">Sostegni  Claudio </t>
  </si>
  <si>
    <t xml:space="preserve">Calubani  Giuseppe </t>
  </si>
  <si>
    <t xml:space="preserve">Calubani  Giulia </t>
  </si>
  <si>
    <t xml:space="preserve">Calabrese Silvio </t>
  </si>
  <si>
    <t xml:space="preserve">Sordi Roberto </t>
  </si>
  <si>
    <t xml:space="preserve">Baroni francesco </t>
  </si>
  <si>
    <t xml:space="preserve">Tallini Marzia </t>
  </si>
  <si>
    <t xml:space="preserve">Censini loriano </t>
  </si>
  <si>
    <t xml:space="preserve">Pieraccini silvia </t>
  </si>
  <si>
    <t xml:space="preserve">Magazzini Roberto </t>
  </si>
  <si>
    <t xml:space="preserve">Cocchi Patrizia </t>
  </si>
  <si>
    <t xml:space="preserve">Franceschini   Franco </t>
  </si>
  <si>
    <t xml:space="preserve">Talozzi marco </t>
  </si>
  <si>
    <t xml:space="preserve">Sbraci Eleonora </t>
  </si>
  <si>
    <t xml:space="preserve">Furlanetto Nicola </t>
  </si>
  <si>
    <t xml:space="preserve">Fruttuosi Alvaro </t>
  </si>
  <si>
    <t xml:space="preserve">Silori  Cinzia </t>
  </si>
  <si>
    <t xml:space="preserve">Cipriani Simone </t>
  </si>
  <si>
    <t xml:space="preserve">Gravedi Bruno </t>
  </si>
  <si>
    <t xml:space="preserve">Baroni Adriano </t>
  </si>
  <si>
    <t xml:space="preserve">Baragli Alessandro </t>
  </si>
  <si>
    <t xml:space="preserve">Bargacci giuliano </t>
  </si>
  <si>
    <t xml:space="preserve">Guidantoni Bruno </t>
  </si>
  <si>
    <t xml:space="preserve">canottieri Firenze </t>
  </si>
  <si>
    <t xml:space="preserve">Sparavigna Antonio </t>
  </si>
  <si>
    <t xml:space="preserve">Bettoni Annalisa </t>
  </si>
  <si>
    <t xml:space="preserve">Babbini milvia </t>
  </si>
  <si>
    <t xml:space="preserve">croce d'oro Prato </t>
  </si>
  <si>
    <t xml:space="preserve">Meacci fausto </t>
  </si>
  <si>
    <t xml:space="preserve">Fratini simone </t>
  </si>
  <si>
    <t xml:space="preserve">Moccia Raffaele </t>
  </si>
  <si>
    <t xml:space="preserve">Mazzei Gianluca </t>
  </si>
  <si>
    <t xml:space="preserve">Belnome Domenico </t>
  </si>
  <si>
    <t xml:space="preserve">Gilbert Laura Lee</t>
  </si>
  <si>
    <t xml:space="preserve">Zullo Valentina </t>
  </si>
  <si>
    <t xml:space="preserve">Pane Francesco </t>
  </si>
  <si>
    <t xml:space="preserve">Gianassi Giuseppe </t>
  </si>
  <si>
    <t xml:space="preserve">Barbolini Dina </t>
  </si>
  <si>
    <t xml:space="preserve">Casu Federica </t>
  </si>
  <si>
    <t xml:space="preserve">Miriano Simone </t>
  </si>
  <si>
    <t xml:space="preserve">Bartolini Marco </t>
  </si>
  <si>
    <t xml:space="preserve">Cecchi Renato </t>
  </si>
  <si>
    <t xml:space="preserve">Livi Mauro </t>
  </si>
  <si>
    <t xml:space="preserve">25 CORRI ALLA ROMOLA   - 27 MARZO   2011  -  </t>
  </si>
  <si>
    <t xml:space="preserve">analisi dei partecipanti e dei premiati </t>
  </si>
  <si>
    <t xml:space="preserve">numero </t>
  </si>
  <si>
    <t xml:space="preserve">N°</t>
  </si>
  <si>
    <t xml:space="preserve">%</t>
  </si>
  <si>
    <t xml:space="preserve">dei premiati </t>
  </si>
  <si>
    <t xml:space="preserve">UOMINI </t>
  </si>
  <si>
    <t xml:space="preserve">UOMINI VETERANI</t>
  </si>
  <si>
    <t xml:space="preserve">UOMINI ARGENTO</t>
  </si>
  <si>
    <t xml:space="preserve">UOMINI ORO</t>
  </si>
  <si>
    <t xml:space="preserve">DONNE</t>
  </si>
  <si>
    <t xml:space="preserve">DONNE VETERANE </t>
  </si>
  <si>
    <t xml:space="preserve">DONNE ARGENTO</t>
  </si>
  <si>
    <t xml:space="preserve">TOTALI</t>
  </si>
  <si>
    <t xml:space="preserve">24 CORRI ALLA ROMOLA   - 28 MARZO   2010  -  </t>
  </si>
  <si>
    <t xml:space="preserve">23 CORRI ALLA ROMOLA   - 29 MARZO   2009  -  </t>
  </si>
  <si>
    <t xml:space="preserve">UOMINI</t>
  </si>
  <si>
    <t xml:space="preserve">22 CORRI ALLA ROMOLA   -30 MARZO   2008  -  </t>
  </si>
  <si>
    <t xml:space="preserve">NON COMPETITIVA </t>
  </si>
  <si>
    <t xml:space="preserve">21 CORRI ALLA ROMOLA   -25 MARZO   2007  -  </t>
  </si>
  <si>
    <t xml:space="preserve">20 CORRI ALLA ROMOLA   -26 MARZO   2006  -  </t>
  </si>
  <si>
    <t xml:space="preserve">19 CORRI ALLA ROMOLA   - 03 APRILE   2005  -  </t>
  </si>
  <si>
    <t xml:space="preserve">18° CORRI ALLA ROMOLA   -28 MARZO 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hh:mm:ss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2" activePane="bottomLeft" state="frozen"/>
      <selection pane="topLeft" activeCell="A1" activeCellId="0" sqref="A1"/>
      <selection pane="bottomLeft" activeCell="I435" activeCellId="0" sqref="I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G1" s="4"/>
    </row>
    <row r="2" customFormat="false" ht="25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5825</v>
      </c>
      <c r="F3" s="12" t="s">
        <v>12</v>
      </c>
      <c r="G3" s="13" t="n">
        <f aca="false">IF(F3&lt;&gt;"",COUNTIF($F$3:F3,F3),"")</f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5897337962963</v>
      </c>
      <c r="F4" s="12" t="s">
        <v>12</v>
      </c>
      <c r="G4" s="13" t="n">
        <f aca="false">IF(F4&lt;&gt;"",COUNTIF($F$3:F4,F4),"")</f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372460648148148</v>
      </c>
      <c r="F5" s="12" t="s">
        <v>12</v>
      </c>
      <c r="G5" s="13" t="n">
        <f aca="false">IF(F5&lt;&gt;"",COUNTIF($F$3:F5,F5),"")</f>
        <v>3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0</v>
      </c>
      <c r="D6" s="10" t="s">
        <v>18</v>
      </c>
      <c r="E6" s="11" t="n">
        <v>0.0375163194444444</v>
      </c>
      <c r="F6" s="12" t="s">
        <v>12</v>
      </c>
      <c r="G6" s="13" t="n">
        <f aca="false">IF(F6&lt;&gt;"",COUNTIF($F$3:F6,F6),"")</f>
        <v>4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9" t="s">
        <v>10</v>
      </c>
      <c r="D7" s="10" t="s">
        <v>18</v>
      </c>
      <c r="E7" s="11" t="n">
        <v>0.0377958333333333</v>
      </c>
      <c r="F7" s="12" t="s">
        <v>12</v>
      </c>
      <c r="G7" s="13" t="n">
        <f aca="false">IF(F7&lt;&gt;"",COUNTIF($F$3:F7,F7),"")</f>
        <v>5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s">
        <v>10</v>
      </c>
      <c r="D8" s="10" t="s">
        <v>18</v>
      </c>
      <c r="E8" s="11" t="n">
        <v>0.0379415509259259</v>
      </c>
      <c r="F8" s="12" t="s">
        <v>12</v>
      </c>
      <c r="G8" s="13" t="n">
        <f aca="false">IF(F8&lt;&gt;"",COUNTIF($F$3:F8,F8),"")</f>
        <v>6</v>
      </c>
    </row>
    <row r="9" customFormat="false" ht="12.75" hidden="false" customHeight="false" outlineLevel="0" collapsed="false">
      <c r="A9" s="7" t="n">
        <v>7</v>
      </c>
      <c r="B9" s="8" t="s">
        <v>21</v>
      </c>
      <c r="C9" s="9" t="s">
        <v>10</v>
      </c>
      <c r="D9" s="10" t="s">
        <v>22</v>
      </c>
      <c r="E9" s="11" t="n">
        <v>0.0380125</v>
      </c>
      <c r="F9" s="12" t="s">
        <v>12</v>
      </c>
      <c r="G9" s="13" t="n">
        <f aca="false">IF(F9&lt;&gt;"",COUNTIF($F$3:F9,F9),"")</f>
        <v>7</v>
      </c>
    </row>
    <row r="10" customFormat="false" ht="12.75" hidden="false" customHeight="false" outlineLevel="0" collapsed="false">
      <c r="A10" s="7" t="n">
        <v>8</v>
      </c>
      <c r="B10" s="8" t="s">
        <v>23</v>
      </c>
      <c r="C10" s="9" t="s">
        <v>10</v>
      </c>
      <c r="D10" s="10" t="s">
        <v>24</v>
      </c>
      <c r="E10" s="11" t="n">
        <v>0.0380986111111111</v>
      </c>
      <c r="F10" s="12" t="s">
        <v>12</v>
      </c>
      <c r="G10" s="13" t="n">
        <f aca="false">IF(F10&lt;&gt;"",COUNTIF($F$3:F10,F10),"")</f>
        <v>8</v>
      </c>
    </row>
    <row r="11" customFormat="false" ht="12.75" hidden="false" customHeight="false" outlineLevel="0" collapsed="false">
      <c r="A11" s="7" t="n">
        <v>9</v>
      </c>
      <c r="B11" s="8" t="s">
        <v>25</v>
      </c>
      <c r="C11" s="9" t="s">
        <v>10</v>
      </c>
      <c r="D11" s="10" t="s">
        <v>26</v>
      </c>
      <c r="E11" s="11" t="n">
        <v>0.038334375</v>
      </c>
      <c r="F11" s="12" t="s">
        <v>12</v>
      </c>
      <c r="G11" s="13" t="n">
        <f aca="false">IF(F11&lt;&gt;"",COUNTIF($F$3:F11,F11),"")</f>
        <v>9</v>
      </c>
    </row>
    <row r="12" customFormat="false" ht="12.75" hidden="false" customHeight="false" outlineLevel="0" collapsed="false">
      <c r="A12" s="7" t="n">
        <v>10</v>
      </c>
      <c r="B12" s="8" t="s">
        <v>27</v>
      </c>
      <c r="C12" s="9" t="s">
        <v>10</v>
      </c>
      <c r="D12" s="10" t="s">
        <v>28</v>
      </c>
      <c r="E12" s="11" t="n">
        <v>0.038416087962963</v>
      </c>
      <c r="F12" s="12" t="s">
        <v>12</v>
      </c>
      <c r="G12" s="13" t="n">
        <f aca="false">IF(F12&lt;&gt;"",COUNTIF($F$3:F12,F12),"")</f>
        <v>10</v>
      </c>
    </row>
    <row r="13" customFormat="false" ht="12.75" hidden="false" customHeight="false" outlineLevel="0" collapsed="false">
      <c r="A13" s="7" t="n">
        <v>11</v>
      </c>
      <c r="B13" s="8" t="s">
        <v>29</v>
      </c>
      <c r="C13" s="9" t="s">
        <v>10</v>
      </c>
      <c r="D13" s="10" t="s">
        <v>30</v>
      </c>
      <c r="E13" s="11" t="n">
        <v>0.0384885416666667</v>
      </c>
      <c r="F13" s="12" t="s">
        <v>12</v>
      </c>
      <c r="G13" s="13" t="n">
        <f aca="false">IF(F13&lt;&gt;"",COUNTIF($F$3:F13,F13),"")</f>
        <v>11</v>
      </c>
    </row>
    <row r="14" customFormat="false" ht="12.75" hidden="false" customHeight="false" outlineLevel="0" collapsed="false">
      <c r="A14" s="7" t="n">
        <v>12</v>
      </c>
      <c r="B14" s="8" t="s">
        <v>31</v>
      </c>
      <c r="C14" s="9" t="s">
        <v>10</v>
      </c>
      <c r="D14" s="10" t="s">
        <v>32</v>
      </c>
      <c r="E14" s="11" t="n">
        <v>0.0390672453703704</v>
      </c>
      <c r="F14" s="12" t="s">
        <v>12</v>
      </c>
      <c r="G14" s="13" t="n">
        <f aca="false">IF(F14&lt;&gt;"",COUNTIF($F$3:F14,F14),"")</f>
        <v>12</v>
      </c>
    </row>
    <row r="15" customFormat="false" ht="12.75" hidden="false" customHeight="false" outlineLevel="0" collapsed="false">
      <c r="A15" s="7" t="n">
        <v>13</v>
      </c>
      <c r="B15" s="8" t="s">
        <v>33</v>
      </c>
      <c r="C15" s="9" t="s">
        <v>10</v>
      </c>
      <c r="D15" s="10" t="s">
        <v>34</v>
      </c>
      <c r="E15" s="11" t="n">
        <v>0.0391594907407407</v>
      </c>
      <c r="F15" s="12" t="s">
        <v>12</v>
      </c>
      <c r="G15" s="13" t="n">
        <f aca="false">IF(F15&lt;&gt;"",COUNTIF($F$3:F15,F15),"")</f>
        <v>13</v>
      </c>
    </row>
    <row r="16" customFormat="false" ht="12.75" hidden="false" customHeight="false" outlineLevel="0" collapsed="false">
      <c r="A16" s="7" t="n">
        <v>14</v>
      </c>
      <c r="B16" s="8" t="s">
        <v>35</v>
      </c>
      <c r="C16" s="9" t="s">
        <v>10</v>
      </c>
      <c r="D16" s="10"/>
      <c r="E16" s="11" t="n">
        <v>0.039203125</v>
      </c>
      <c r="F16" s="12" t="s">
        <v>12</v>
      </c>
      <c r="G16" s="13" t="n">
        <f aca="false">IF(F16&lt;&gt;"",COUNTIF($F$3:F16,F16),"")</f>
        <v>14</v>
      </c>
    </row>
    <row r="17" customFormat="false" ht="12.75" hidden="false" customHeight="false" outlineLevel="0" collapsed="false">
      <c r="A17" s="14" t="n">
        <v>15</v>
      </c>
      <c r="B17" s="15" t="s">
        <v>36</v>
      </c>
      <c r="C17" s="16" t="s">
        <v>10</v>
      </c>
      <c r="D17" s="17" t="s">
        <v>37</v>
      </c>
      <c r="E17" s="18" t="n">
        <v>0.039277662037037</v>
      </c>
      <c r="F17" s="19" t="s">
        <v>12</v>
      </c>
      <c r="G17" s="20" t="n">
        <f aca="false">IF(F17&lt;&gt;"",COUNTIF($F$3:F17,F17),"")</f>
        <v>15</v>
      </c>
    </row>
    <row r="18" customFormat="false" ht="12.75" hidden="false" customHeight="false" outlineLevel="0" collapsed="false">
      <c r="A18" s="7" t="n">
        <v>16</v>
      </c>
      <c r="B18" s="8" t="s">
        <v>38</v>
      </c>
      <c r="C18" s="9" t="s">
        <v>10</v>
      </c>
      <c r="D18" s="10" t="s">
        <v>30</v>
      </c>
      <c r="E18" s="11" t="n">
        <v>0.0393334490740741</v>
      </c>
      <c r="F18" s="12" t="s">
        <v>12</v>
      </c>
      <c r="G18" s="13" t="n">
        <f aca="false">IF(F18&lt;&gt;"",COUNTIF($F$3:F18,F18),"")</f>
        <v>16</v>
      </c>
    </row>
    <row r="19" customFormat="false" ht="12.75" hidden="false" customHeight="false" outlineLevel="0" collapsed="false">
      <c r="A19" s="7" t="n">
        <v>17</v>
      </c>
      <c r="B19" s="8" t="s">
        <v>39</v>
      </c>
      <c r="C19" s="9" t="s">
        <v>10</v>
      </c>
      <c r="D19" s="10" t="s">
        <v>16</v>
      </c>
      <c r="E19" s="11" t="n">
        <v>0.039478125</v>
      </c>
      <c r="F19" s="12" t="s">
        <v>12</v>
      </c>
      <c r="G19" s="13" t="n">
        <f aca="false">IF(F19&lt;&gt;"",COUNTIF($F$3:F19,F19),"")</f>
        <v>17</v>
      </c>
    </row>
    <row r="20" customFormat="false" ht="12.75" hidden="false" customHeight="false" outlineLevel="0" collapsed="false">
      <c r="A20" s="7" t="n">
        <v>18</v>
      </c>
      <c r="B20" s="8" t="s">
        <v>40</v>
      </c>
      <c r="C20" s="9" t="s">
        <v>10</v>
      </c>
      <c r="D20" s="10" t="s">
        <v>18</v>
      </c>
      <c r="E20" s="11" t="n">
        <v>0.0397070601851852</v>
      </c>
      <c r="F20" s="12" t="s">
        <v>12</v>
      </c>
      <c r="G20" s="13" t="n">
        <f aca="false">IF(F20&lt;&gt;"",COUNTIF($F$3:F20,F20),"")</f>
        <v>18</v>
      </c>
    </row>
    <row r="21" customFormat="false" ht="12.75" hidden="false" customHeight="false" outlineLevel="0" collapsed="false">
      <c r="A21" s="7" t="n">
        <v>19</v>
      </c>
      <c r="B21" s="8" t="s">
        <v>41</v>
      </c>
      <c r="C21" s="9" t="s">
        <v>10</v>
      </c>
      <c r="D21" s="10" t="s">
        <v>42</v>
      </c>
      <c r="E21" s="11" t="n">
        <v>0.0397782407407407</v>
      </c>
      <c r="F21" s="12" t="s">
        <v>12</v>
      </c>
      <c r="G21" s="13" t="n">
        <f aca="false">IF(F21&lt;&gt;"",COUNTIF($F$3:F21,F21),"")</f>
        <v>19</v>
      </c>
    </row>
    <row r="22" customFormat="false" ht="12.75" hidden="false" customHeight="false" outlineLevel="0" collapsed="false">
      <c r="A22" s="7" t="n">
        <v>20</v>
      </c>
      <c r="B22" s="8" t="s">
        <v>43</v>
      </c>
      <c r="C22" s="9" t="s">
        <v>10</v>
      </c>
      <c r="D22" s="10" t="s">
        <v>42</v>
      </c>
      <c r="E22" s="11" t="n">
        <v>0.0398090277777778</v>
      </c>
      <c r="F22" s="12" t="s">
        <v>12</v>
      </c>
      <c r="G22" s="13" t="n">
        <f aca="false">IF(F22&lt;&gt;"",COUNTIF($F$3:F22,F22),"")</f>
        <v>20</v>
      </c>
    </row>
    <row r="23" customFormat="false" ht="12.75" hidden="false" customHeight="false" outlineLevel="0" collapsed="false">
      <c r="A23" s="7" t="n">
        <v>21</v>
      </c>
      <c r="B23" s="8" t="s">
        <v>44</v>
      </c>
      <c r="C23" s="9" t="s">
        <v>10</v>
      </c>
      <c r="D23" s="10" t="s">
        <v>42</v>
      </c>
      <c r="E23" s="11" t="n">
        <v>0.0398256944444444</v>
      </c>
      <c r="F23" s="12" t="s">
        <v>45</v>
      </c>
      <c r="G23" s="13" t="n">
        <f aca="false">IF(F23&lt;&gt;"",COUNTIF($F$3:F23,F23),"")</f>
        <v>1</v>
      </c>
    </row>
    <row r="24" customFormat="false" ht="12.75" hidden="false" customHeight="false" outlineLevel="0" collapsed="false">
      <c r="A24" s="7" t="n">
        <v>22</v>
      </c>
      <c r="B24" s="8" t="s">
        <v>46</v>
      </c>
      <c r="C24" s="9" t="s">
        <v>10</v>
      </c>
      <c r="D24" s="10" t="s">
        <v>47</v>
      </c>
      <c r="E24" s="11" t="n">
        <v>0.0399931712962963</v>
      </c>
      <c r="F24" s="12" t="s">
        <v>12</v>
      </c>
      <c r="G24" s="13" t="n">
        <f aca="false">IF(F24&lt;&gt;"",COUNTIF($F$3:F24,F24),"")</f>
        <v>21</v>
      </c>
    </row>
    <row r="25" customFormat="false" ht="12.75" hidden="false" customHeight="false" outlineLevel="0" collapsed="false">
      <c r="A25" s="7" t="n">
        <v>23</v>
      </c>
      <c r="B25" s="8" t="s">
        <v>48</v>
      </c>
      <c r="C25" s="9" t="s">
        <v>10</v>
      </c>
      <c r="D25" s="10" t="s">
        <v>49</v>
      </c>
      <c r="E25" s="11" t="n">
        <v>0.04013125</v>
      </c>
      <c r="F25" s="12" t="s">
        <v>12</v>
      </c>
      <c r="G25" s="13" t="n">
        <f aca="false">IF(F25&lt;&gt;"",COUNTIF($F$3:F25,F25),"")</f>
        <v>22</v>
      </c>
    </row>
    <row r="26" customFormat="false" ht="12.75" hidden="false" customHeight="false" outlineLevel="0" collapsed="false">
      <c r="A26" s="7" t="n">
        <v>24</v>
      </c>
      <c r="B26" s="8" t="s">
        <v>50</v>
      </c>
      <c r="C26" s="9" t="s">
        <v>10</v>
      </c>
      <c r="D26" s="10" t="s">
        <v>22</v>
      </c>
      <c r="E26" s="11" t="n">
        <v>0.0402694444444445</v>
      </c>
      <c r="F26" s="12" t="s">
        <v>12</v>
      </c>
      <c r="G26" s="13" t="n">
        <f aca="false">IF(F26&lt;&gt;"",COUNTIF($F$3:F26,F26),"")</f>
        <v>23</v>
      </c>
    </row>
    <row r="27" customFormat="false" ht="12.75" hidden="false" customHeight="false" outlineLevel="0" collapsed="false">
      <c r="A27" s="7" t="n">
        <v>25</v>
      </c>
      <c r="B27" s="8" t="s">
        <v>51</v>
      </c>
      <c r="C27" s="9" t="s">
        <v>10</v>
      </c>
      <c r="D27" s="10" t="s">
        <v>42</v>
      </c>
      <c r="E27" s="11" t="n">
        <v>0.0403063657407407</v>
      </c>
      <c r="F27" s="12" t="s">
        <v>12</v>
      </c>
      <c r="G27" s="13" t="n">
        <f aca="false">IF(F27&lt;&gt;"",COUNTIF($F$3:F27,F27),"")</f>
        <v>24</v>
      </c>
    </row>
    <row r="28" customFormat="false" ht="12.75" hidden="false" customHeight="false" outlineLevel="0" collapsed="false">
      <c r="A28" s="7" t="n">
        <v>26</v>
      </c>
      <c r="B28" s="8" t="s">
        <v>52</v>
      </c>
      <c r="C28" s="9" t="s">
        <v>10</v>
      </c>
      <c r="D28" s="10" t="s">
        <v>32</v>
      </c>
      <c r="E28" s="11" t="n">
        <v>0.0403240740740741</v>
      </c>
      <c r="F28" s="12" t="s">
        <v>12</v>
      </c>
      <c r="G28" s="13" t="n">
        <f aca="false">IF(F28&lt;&gt;"",COUNTIF($F$3:F28,F28),"")</f>
        <v>25</v>
      </c>
    </row>
    <row r="29" customFormat="false" ht="12.75" hidden="false" customHeight="false" outlineLevel="0" collapsed="false">
      <c r="A29" s="7" t="n">
        <v>27</v>
      </c>
      <c r="B29" s="8" t="s">
        <v>53</v>
      </c>
      <c r="C29" s="9" t="s">
        <v>10</v>
      </c>
      <c r="D29" s="10" t="s">
        <v>32</v>
      </c>
      <c r="E29" s="11" t="n">
        <v>0.0404456018518519</v>
      </c>
      <c r="F29" s="12" t="s">
        <v>12</v>
      </c>
      <c r="G29" s="13" t="n">
        <f aca="false">IF(F29&lt;&gt;"",COUNTIF($F$3:F29,F29),"")</f>
        <v>26</v>
      </c>
    </row>
    <row r="30" customFormat="false" ht="12.75" hidden="false" customHeight="false" outlineLevel="0" collapsed="false">
      <c r="A30" s="7" t="n">
        <v>28</v>
      </c>
      <c r="B30" s="8" t="s">
        <v>54</v>
      </c>
      <c r="C30" s="9" t="s">
        <v>10</v>
      </c>
      <c r="D30" s="10" t="s">
        <v>14</v>
      </c>
      <c r="E30" s="11" t="n">
        <v>0.0407356481481482</v>
      </c>
      <c r="F30" s="12" t="s">
        <v>12</v>
      </c>
      <c r="G30" s="13" t="n">
        <f aca="false">IF(F30&lt;&gt;"",COUNTIF($F$3:F30,F30),"")</f>
        <v>27</v>
      </c>
    </row>
    <row r="31" customFormat="false" ht="12.75" hidden="false" customHeight="false" outlineLevel="0" collapsed="false">
      <c r="A31" s="7" t="n">
        <v>29</v>
      </c>
      <c r="B31" s="8" t="s">
        <v>55</v>
      </c>
      <c r="C31" s="9" t="s">
        <v>10</v>
      </c>
      <c r="D31" s="10" t="s">
        <v>32</v>
      </c>
      <c r="E31" s="11" t="n">
        <v>0.0407689814814815</v>
      </c>
      <c r="F31" s="12" t="s">
        <v>45</v>
      </c>
      <c r="G31" s="13" t="n">
        <f aca="false">IF(F31&lt;&gt;"",COUNTIF($F$3:F31,F31),"")</f>
        <v>2</v>
      </c>
    </row>
    <row r="32" customFormat="false" ht="12.75" hidden="false" customHeight="false" outlineLevel="0" collapsed="false">
      <c r="A32" s="7" t="n">
        <v>30</v>
      </c>
      <c r="B32" s="8" t="s">
        <v>56</v>
      </c>
      <c r="C32" s="9" t="s">
        <v>10</v>
      </c>
      <c r="D32" s="10" t="s">
        <v>32</v>
      </c>
      <c r="E32" s="11" t="n">
        <v>0.0408253472222222</v>
      </c>
      <c r="F32" s="12" t="s">
        <v>12</v>
      </c>
      <c r="G32" s="13" t="n">
        <f aca="false">IF(F32&lt;&gt;"",COUNTIF($F$3:F32,F32),"")</f>
        <v>28</v>
      </c>
    </row>
    <row r="33" customFormat="false" ht="12.75" hidden="false" customHeight="false" outlineLevel="0" collapsed="false">
      <c r="A33" s="7" t="n">
        <v>31</v>
      </c>
      <c r="B33" s="8" t="s">
        <v>57</v>
      </c>
      <c r="C33" s="9" t="s">
        <v>10</v>
      </c>
      <c r="D33" s="10" t="s">
        <v>58</v>
      </c>
      <c r="E33" s="11" t="n">
        <v>0.0408445601851852</v>
      </c>
      <c r="F33" s="12" t="s">
        <v>12</v>
      </c>
      <c r="G33" s="13" t="n">
        <f aca="false">IF(F33&lt;&gt;"",COUNTIF($F$3:F33,F33),"")</f>
        <v>29</v>
      </c>
    </row>
    <row r="34" customFormat="false" ht="12.75" hidden="false" customHeight="false" outlineLevel="0" collapsed="false">
      <c r="A34" s="7" t="n">
        <v>32</v>
      </c>
      <c r="B34" s="8" t="s">
        <v>59</v>
      </c>
      <c r="C34" s="9" t="s">
        <v>10</v>
      </c>
      <c r="D34" s="10" t="s">
        <v>60</v>
      </c>
      <c r="E34" s="11" t="n">
        <v>0.0411563657407407</v>
      </c>
      <c r="F34" s="12" t="s">
        <v>12</v>
      </c>
      <c r="G34" s="13" t="n">
        <f aca="false">IF(F34&lt;&gt;"",COUNTIF($F$3:F34,F34),"")</f>
        <v>30</v>
      </c>
    </row>
    <row r="35" customFormat="false" ht="12.75" hidden="false" customHeight="false" outlineLevel="0" collapsed="false">
      <c r="A35" s="7" t="n">
        <v>33</v>
      </c>
      <c r="B35" s="8" t="s">
        <v>61</v>
      </c>
      <c r="C35" s="9" t="s">
        <v>10</v>
      </c>
      <c r="D35" s="10" t="s">
        <v>62</v>
      </c>
      <c r="E35" s="11" t="n">
        <v>0.0412173611111111</v>
      </c>
      <c r="F35" s="12" t="s">
        <v>12</v>
      </c>
      <c r="G35" s="13" t="n">
        <f aca="false">IF(F35&lt;&gt;"",COUNTIF($F$3:F35,F35),"")</f>
        <v>31</v>
      </c>
    </row>
    <row r="36" customFormat="false" ht="12.75" hidden="false" customHeight="false" outlineLevel="0" collapsed="false">
      <c r="A36" s="7" t="n">
        <v>34</v>
      </c>
      <c r="B36" s="8" t="s">
        <v>63</v>
      </c>
      <c r="C36" s="9" t="s">
        <v>10</v>
      </c>
      <c r="D36" s="10" t="s">
        <v>32</v>
      </c>
      <c r="E36" s="11" t="n">
        <v>0.0412387731481481</v>
      </c>
      <c r="F36" s="12" t="s">
        <v>12</v>
      </c>
      <c r="G36" s="13" t="n">
        <f aca="false">IF(F36&lt;&gt;"",COUNTIF($F$3:F36,F36),"")</f>
        <v>32</v>
      </c>
    </row>
    <row r="37" customFormat="false" ht="12.75" hidden="false" customHeight="false" outlineLevel="0" collapsed="false">
      <c r="A37" s="7" t="n">
        <v>35</v>
      </c>
      <c r="B37" s="8" t="s">
        <v>64</v>
      </c>
      <c r="C37" s="9" t="s">
        <v>10</v>
      </c>
      <c r="D37" s="10" t="s">
        <v>65</v>
      </c>
      <c r="E37" s="11" t="n">
        <v>0.0412684027777778</v>
      </c>
      <c r="F37" s="12" t="s">
        <v>45</v>
      </c>
      <c r="G37" s="13" t="n">
        <f aca="false">IF(F37&lt;&gt;"",COUNTIF($F$3:F37,F37),"")</f>
        <v>3</v>
      </c>
    </row>
    <row r="38" customFormat="false" ht="12.75" hidden="false" customHeight="false" outlineLevel="0" collapsed="false">
      <c r="A38" s="7" t="n">
        <v>36</v>
      </c>
      <c r="B38" s="8" t="s">
        <v>66</v>
      </c>
      <c r="C38" s="9" t="s">
        <v>10</v>
      </c>
      <c r="D38" s="10" t="s">
        <v>18</v>
      </c>
      <c r="E38" s="11" t="n">
        <v>0.041419212962963</v>
      </c>
      <c r="F38" s="12" t="s">
        <v>45</v>
      </c>
      <c r="G38" s="13" t="n">
        <f aca="false">IF(F38&lt;&gt;"",COUNTIF($F$3:F38,F38),"")</f>
        <v>4</v>
      </c>
    </row>
    <row r="39" customFormat="false" ht="12.75" hidden="false" customHeight="false" outlineLevel="0" collapsed="false">
      <c r="A39" s="7" t="n">
        <v>37</v>
      </c>
      <c r="B39" s="8" t="s">
        <v>67</v>
      </c>
      <c r="C39" s="9" t="s">
        <v>10</v>
      </c>
      <c r="D39" s="10" t="s">
        <v>68</v>
      </c>
      <c r="E39" s="11" t="n">
        <v>0.0414891203703704</v>
      </c>
      <c r="F39" s="12" t="s">
        <v>12</v>
      </c>
      <c r="G39" s="13" t="n">
        <f aca="false">IF(F39&lt;&gt;"",COUNTIF($F$3:F39,F39),"")</f>
        <v>33</v>
      </c>
    </row>
    <row r="40" customFormat="false" ht="12.75" hidden="false" customHeight="false" outlineLevel="0" collapsed="false">
      <c r="A40" s="7" t="n">
        <v>38</v>
      </c>
      <c r="B40" s="8" t="s">
        <v>69</v>
      </c>
      <c r="C40" s="9" t="s">
        <v>10</v>
      </c>
      <c r="D40" s="10" t="s">
        <v>70</v>
      </c>
      <c r="E40" s="11" t="n">
        <v>0.0415255787037037</v>
      </c>
      <c r="F40" s="12" t="s">
        <v>12</v>
      </c>
      <c r="G40" s="13" t="n">
        <f aca="false">IF(F40&lt;&gt;"",COUNTIF($F$3:F40,F40),"")</f>
        <v>34</v>
      </c>
    </row>
    <row r="41" customFormat="false" ht="12.75" hidden="false" customHeight="false" outlineLevel="0" collapsed="false">
      <c r="A41" s="7" t="n">
        <v>39</v>
      </c>
      <c r="B41" s="8" t="s">
        <v>71</v>
      </c>
      <c r="C41" s="9" t="s">
        <v>10</v>
      </c>
      <c r="D41" s="10" t="s">
        <v>70</v>
      </c>
      <c r="E41" s="11" t="n">
        <v>0.0415581018518518</v>
      </c>
      <c r="F41" s="12" t="s">
        <v>12</v>
      </c>
      <c r="G41" s="13" t="n">
        <f aca="false">IF(F41&lt;&gt;"",COUNTIF($F$3:F41,F41),"")</f>
        <v>35</v>
      </c>
    </row>
    <row r="42" customFormat="false" ht="12.75" hidden="false" customHeight="false" outlineLevel="0" collapsed="false">
      <c r="A42" s="7" t="n">
        <v>40</v>
      </c>
      <c r="B42" s="8" t="s">
        <v>72</v>
      </c>
      <c r="C42" s="9" t="s">
        <v>10</v>
      </c>
      <c r="D42" s="10" t="s">
        <v>73</v>
      </c>
      <c r="E42" s="11" t="n">
        <v>0.0416637731481482</v>
      </c>
      <c r="F42" s="12" t="s">
        <v>12</v>
      </c>
      <c r="G42" s="13" t="n">
        <f aca="false">IF(F42&lt;&gt;"",COUNTIF($F$3:F42,F42),"")</f>
        <v>36</v>
      </c>
    </row>
    <row r="43" customFormat="false" ht="12.75" hidden="false" customHeight="false" outlineLevel="0" collapsed="false">
      <c r="A43" s="7" t="n">
        <v>41</v>
      </c>
      <c r="B43" s="8" t="s">
        <v>74</v>
      </c>
      <c r="C43" s="9" t="s">
        <v>10</v>
      </c>
      <c r="D43" s="10" t="s">
        <v>30</v>
      </c>
      <c r="E43" s="11" t="n">
        <v>0.0418055555555556</v>
      </c>
      <c r="F43" s="12" t="s">
        <v>12</v>
      </c>
      <c r="G43" s="13" t="n">
        <f aca="false">IF(F43&lt;&gt;"",COUNTIF($F$3:F43,F43),"")</f>
        <v>37</v>
      </c>
    </row>
    <row r="44" customFormat="false" ht="12.75" hidden="false" customHeight="false" outlineLevel="0" collapsed="false">
      <c r="A44" s="7" t="n">
        <v>42</v>
      </c>
      <c r="B44" s="8" t="s">
        <v>75</v>
      </c>
      <c r="C44" s="9" t="s">
        <v>10</v>
      </c>
      <c r="D44" s="10" t="s">
        <v>70</v>
      </c>
      <c r="E44" s="11" t="n">
        <v>0.0418663194444444</v>
      </c>
      <c r="F44" s="12" t="s">
        <v>12</v>
      </c>
      <c r="G44" s="13" t="n">
        <f aca="false">IF(F44&lt;&gt;"",COUNTIF($F$3:F44,F44),"")</f>
        <v>38</v>
      </c>
    </row>
    <row r="45" customFormat="false" ht="12.75" hidden="false" customHeight="false" outlineLevel="0" collapsed="false">
      <c r="A45" s="7" t="n">
        <v>43</v>
      </c>
      <c r="B45" s="8" t="s">
        <v>76</v>
      </c>
      <c r="C45" s="9" t="s">
        <v>10</v>
      </c>
      <c r="D45" s="10" t="s">
        <v>32</v>
      </c>
      <c r="E45" s="11" t="n">
        <v>0.0418949074074074</v>
      </c>
      <c r="F45" s="12" t="s">
        <v>12</v>
      </c>
      <c r="G45" s="13" t="n">
        <f aca="false">IF(F45&lt;&gt;"",COUNTIF($F$3:F45,F45),"")</f>
        <v>39</v>
      </c>
    </row>
    <row r="46" customFormat="false" ht="12.75" hidden="false" customHeight="false" outlineLevel="0" collapsed="false">
      <c r="A46" s="7" t="n">
        <v>44</v>
      </c>
      <c r="B46" s="8" t="s">
        <v>77</v>
      </c>
      <c r="C46" s="9" t="s">
        <v>10</v>
      </c>
      <c r="D46" s="10" t="s">
        <v>78</v>
      </c>
      <c r="E46" s="11" t="n">
        <v>0.0419114583333333</v>
      </c>
      <c r="F46" s="12" t="s">
        <v>45</v>
      </c>
      <c r="G46" s="13" t="n">
        <f aca="false">IF(F46&lt;&gt;"",COUNTIF($F$3:F46,F46),"")</f>
        <v>5</v>
      </c>
    </row>
    <row r="47" customFormat="false" ht="12.75" hidden="false" customHeight="false" outlineLevel="0" collapsed="false">
      <c r="A47" s="7" t="n">
        <v>45</v>
      </c>
      <c r="B47" s="8" t="s">
        <v>79</v>
      </c>
      <c r="C47" s="9" t="s">
        <v>10</v>
      </c>
      <c r="D47" s="10" t="s">
        <v>80</v>
      </c>
      <c r="E47" s="11" t="n">
        <v>0.0419454861111111</v>
      </c>
      <c r="F47" s="12" t="s">
        <v>12</v>
      </c>
      <c r="G47" s="13" t="n">
        <f aca="false">IF(F47&lt;&gt;"",COUNTIF($F$3:F47,F47),"")</f>
        <v>40</v>
      </c>
    </row>
    <row r="48" customFormat="false" ht="12.75" hidden="false" customHeight="false" outlineLevel="0" collapsed="false">
      <c r="A48" s="7" t="n">
        <v>46</v>
      </c>
      <c r="B48" s="8" t="s">
        <v>81</v>
      </c>
      <c r="C48" s="9" t="s">
        <v>10</v>
      </c>
      <c r="D48" s="10" t="s">
        <v>16</v>
      </c>
      <c r="E48" s="11" t="n">
        <v>0.0419704861111111</v>
      </c>
      <c r="F48" s="12" t="s">
        <v>12</v>
      </c>
      <c r="G48" s="13" t="n">
        <f aca="false">IF(F48&lt;&gt;"",COUNTIF($F$3:F48,F48),"")</f>
        <v>41</v>
      </c>
    </row>
    <row r="49" customFormat="false" ht="12.75" hidden="false" customHeight="false" outlineLevel="0" collapsed="false">
      <c r="A49" s="7" t="n">
        <v>47</v>
      </c>
      <c r="B49" s="8" t="s">
        <v>82</v>
      </c>
      <c r="C49" s="9" t="s">
        <v>10</v>
      </c>
      <c r="D49" s="10" t="s">
        <v>80</v>
      </c>
      <c r="E49" s="11" t="n">
        <v>0.0419924768518519</v>
      </c>
      <c r="F49" s="12" t="s">
        <v>12</v>
      </c>
      <c r="G49" s="13" t="n">
        <f aca="false">IF(F49&lt;&gt;"",COUNTIF($F$3:F49,F49),"")</f>
        <v>42</v>
      </c>
    </row>
    <row r="50" customFormat="false" ht="12.75" hidden="false" customHeight="false" outlineLevel="0" collapsed="false">
      <c r="A50" s="7" t="n">
        <v>48</v>
      </c>
      <c r="B50" s="8" t="s">
        <v>83</v>
      </c>
      <c r="C50" s="9" t="s">
        <v>10</v>
      </c>
      <c r="D50" s="10" t="s">
        <v>32</v>
      </c>
      <c r="E50" s="11" t="n">
        <v>0.0421405092592593</v>
      </c>
      <c r="F50" s="12" t="s">
        <v>12</v>
      </c>
      <c r="G50" s="13" t="n">
        <f aca="false">IF(F50&lt;&gt;"",COUNTIF($F$3:F50,F50),"")</f>
        <v>43</v>
      </c>
    </row>
    <row r="51" customFormat="false" ht="12.75" hidden="false" customHeight="false" outlineLevel="0" collapsed="false">
      <c r="A51" s="7" t="n">
        <v>49</v>
      </c>
      <c r="B51" s="8" t="s">
        <v>84</v>
      </c>
      <c r="C51" s="9" t="s">
        <v>10</v>
      </c>
      <c r="D51" s="10" t="s">
        <v>60</v>
      </c>
      <c r="E51" s="11" t="n">
        <v>0.0421987268518519</v>
      </c>
      <c r="F51" s="12" t="s">
        <v>12</v>
      </c>
      <c r="G51" s="13" t="n">
        <f aca="false">IF(F51&lt;&gt;"",COUNTIF($F$3:F51,F51),"")</f>
        <v>44</v>
      </c>
    </row>
    <row r="52" customFormat="false" ht="12.75" hidden="false" customHeight="false" outlineLevel="0" collapsed="false">
      <c r="A52" s="7" t="n">
        <v>50</v>
      </c>
      <c r="B52" s="8" t="s">
        <v>85</v>
      </c>
      <c r="C52" s="9" t="s">
        <v>10</v>
      </c>
      <c r="D52" s="10" t="s">
        <v>86</v>
      </c>
      <c r="E52" s="11" t="n">
        <v>0.0422266203703704</v>
      </c>
      <c r="F52" s="12" t="s">
        <v>12</v>
      </c>
      <c r="G52" s="13" t="n">
        <f aca="false">IF(F52&lt;&gt;"",COUNTIF($F$3:F52,F52),"")</f>
        <v>45</v>
      </c>
    </row>
    <row r="53" customFormat="false" ht="12.75" hidden="false" customHeight="false" outlineLevel="0" collapsed="false">
      <c r="A53" s="7" t="n">
        <v>51</v>
      </c>
      <c r="B53" s="8" t="s">
        <v>87</v>
      </c>
      <c r="C53" s="9" t="s">
        <v>88</v>
      </c>
      <c r="D53" s="10" t="s">
        <v>89</v>
      </c>
      <c r="E53" s="11" t="n">
        <v>0.0422678240740741</v>
      </c>
      <c r="F53" s="12" t="s">
        <v>90</v>
      </c>
      <c r="G53" s="13" t="n">
        <f aca="false">IF(F53&lt;&gt;"",COUNTIF($F$3:F53,F53),"")</f>
        <v>1</v>
      </c>
    </row>
    <row r="54" customFormat="false" ht="12.75" hidden="false" customHeight="false" outlineLevel="0" collapsed="false">
      <c r="A54" s="7" t="n">
        <v>52</v>
      </c>
      <c r="B54" s="8" t="s">
        <v>91</v>
      </c>
      <c r="C54" s="9" t="s">
        <v>10</v>
      </c>
      <c r="D54" s="10" t="s">
        <v>16</v>
      </c>
      <c r="E54" s="11" t="n">
        <v>0.0423694444444444</v>
      </c>
      <c r="F54" s="12" t="s">
        <v>12</v>
      </c>
      <c r="G54" s="13" t="n">
        <f aca="false">IF(F54&lt;&gt;"",COUNTIF($F$3:F54,F54),"")</f>
        <v>46</v>
      </c>
    </row>
    <row r="55" customFormat="false" ht="12.75" hidden="false" customHeight="false" outlineLevel="0" collapsed="false">
      <c r="A55" s="7" t="n">
        <v>53</v>
      </c>
      <c r="B55" s="8" t="s">
        <v>92</v>
      </c>
      <c r="C55" s="9" t="s">
        <v>10</v>
      </c>
      <c r="D55" s="10" t="s">
        <v>58</v>
      </c>
      <c r="E55" s="11" t="n">
        <v>0.0424237268518519</v>
      </c>
      <c r="F55" s="12" t="s">
        <v>12</v>
      </c>
      <c r="G55" s="13" t="n">
        <f aca="false">IF(F55&lt;&gt;"",COUNTIF($F$3:F55,F55),"")</f>
        <v>47</v>
      </c>
    </row>
    <row r="56" customFormat="false" ht="12.75" hidden="false" customHeight="false" outlineLevel="0" collapsed="false">
      <c r="A56" s="7" t="n">
        <v>54</v>
      </c>
      <c r="B56" s="8" t="s">
        <v>93</v>
      </c>
      <c r="C56" s="9" t="s">
        <v>10</v>
      </c>
      <c r="D56" s="10" t="s">
        <v>22</v>
      </c>
      <c r="E56" s="11" t="n">
        <v>0.0426331018518519</v>
      </c>
      <c r="F56" s="12" t="s">
        <v>45</v>
      </c>
      <c r="G56" s="13" t="n">
        <f aca="false">IF(F56&lt;&gt;"",COUNTIF($F$3:F56,F56),"")</f>
        <v>6</v>
      </c>
    </row>
    <row r="57" customFormat="false" ht="12.75" hidden="false" customHeight="false" outlineLevel="0" collapsed="false">
      <c r="A57" s="7" t="n">
        <v>55</v>
      </c>
      <c r="B57" s="8" t="s">
        <v>94</v>
      </c>
      <c r="C57" s="9" t="s">
        <v>10</v>
      </c>
      <c r="D57" s="10" t="s">
        <v>86</v>
      </c>
      <c r="E57" s="11" t="n">
        <v>0.0426559027777778</v>
      </c>
      <c r="F57" s="12" t="s">
        <v>12</v>
      </c>
      <c r="G57" s="13" t="n">
        <f aca="false">IF(F57&lt;&gt;"",COUNTIF($F$3:F57,F57),"")</f>
        <v>48</v>
      </c>
    </row>
    <row r="58" customFormat="false" ht="12.75" hidden="false" customHeight="false" outlineLevel="0" collapsed="false">
      <c r="A58" s="7" t="n">
        <v>56</v>
      </c>
      <c r="B58" s="8" t="s">
        <v>95</v>
      </c>
      <c r="C58" s="9" t="s">
        <v>10</v>
      </c>
      <c r="D58" s="10" t="s">
        <v>22</v>
      </c>
      <c r="E58" s="11" t="n">
        <v>0.0426722222222222</v>
      </c>
      <c r="F58" s="12" t="s">
        <v>45</v>
      </c>
      <c r="G58" s="13" t="n">
        <f aca="false">IF(F58&lt;&gt;"",COUNTIF($F$3:F58,F58),"")</f>
        <v>7</v>
      </c>
    </row>
    <row r="59" customFormat="false" ht="12.75" hidden="false" customHeight="false" outlineLevel="0" collapsed="false">
      <c r="A59" s="7" t="n">
        <v>57</v>
      </c>
      <c r="B59" s="8" t="s">
        <v>96</v>
      </c>
      <c r="C59" s="9" t="s">
        <v>10</v>
      </c>
      <c r="D59" s="10" t="s">
        <v>28</v>
      </c>
      <c r="E59" s="11" t="n">
        <v>0.0426891203703704</v>
      </c>
      <c r="F59" s="12" t="s">
        <v>12</v>
      </c>
      <c r="G59" s="13" t="n">
        <f aca="false">IF(F59&lt;&gt;"",COUNTIF($F$3:F59,F59),"")</f>
        <v>49</v>
      </c>
    </row>
    <row r="60" customFormat="false" ht="12.75" hidden="false" customHeight="false" outlineLevel="0" collapsed="false">
      <c r="A60" s="7" t="n">
        <v>58</v>
      </c>
      <c r="B60" s="8" t="s">
        <v>97</v>
      </c>
      <c r="C60" s="9" t="s">
        <v>10</v>
      </c>
      <c r="D60" s="10" t="s">
        <v>60</v>
      </c>
      <c r="E60" s="11" t="n">
        <v>0.0427311342592593</v>
      </c>
      <c r="F60" s="12" t="s">
        <v>12</v>
      </c>
      <c r="G60" s="13" t="n">
        <f aca="false">IF(F60&lt;&gt;"",COUNTIF($F$3:F60,F60),"")</f>
        <v>50</v>
      </c>
    </row>
    <row r="61" customFormat="false" ht="12.75" hidden="false" customHeight="false" outlineLevel="0" collapsed="false">
      <c r="A61" s="7" t="n">
        <v>59</v>
      </c>
      <c r="B61" s="8" t="s">
        <v>98</v>
      </c>
      <c r="C61" s="9" t="s">
        <v>10</v>
      </c>
      <c r="D61" s="10" t="s">
        <v>16</v>
      </c>
      <c r="E61" s="11" t="n">
        <v>0.0427618055555556</v>
      </c>
      <c r="F61" s="12" t="s">
        <v>12</v>
      </c>
      <c r="G61" s="13" t="n">
        <f aca="false">IF(F61&lt;&gt;"",COUNTIF($F$3:F61,F61),"")</f>
        <v>51</v>
      </c>
    </row>
    <row r="62" customFormat="false" ht="12.75" hidden="false" customHeight="false" outlineLevel="0" collapsed="false">
      <c r="A62" s="7" t="n">
        <v>60</v>
      </c>
      <c r="B62" s="8" t="s">
        <v>99</v>
      </c>
      <c r="C62" s="9" t="s">
        <v>10</v>
      </c>
      <c r="D62" s="10" t="s">
        <v>16</v>
      </c>
      <c r="E62" s="11" t="n">
        <v>0.0428765046296296</v>
      </c>
      <c r="F62" s="12" t="s">
        <v>45</v>
      </c>
      <c r="G62" s="13" t="n">
        <f aca="false">IF(F62&lt;&gt;"",COUNTIF($F$3:F62,F62),"")</f>
        <v>8</v>
      </c>
    </row>
    <row r="63" customFormat="false" ht="12.75" hidden="false" customHeight="false" outlineLevel="0" collapsed="false">
      <c r="A63" s="7" t="n">
        <v>61</v>
      </c>
      <c r="B63" s="8" t="s">
        <v>100</v>
      </c>
      <c r="C63" s="9" t="s">
        <v>10</v>
      </c>
      <c r="D63" s="10" t="s">
        <v>14</v>
      </c>
      <c r="E63" s="11" t="n">
        <v>0.0429243055555556</v>
      </c>
      <c r="F63" s="12" t="s">
        <v>12</v>
      </c>
      <c r="G63" s="13" t="n">
        <f aca="false">IF(F63&lt;&gt;"",COUNTIF($F$3:F63,F63),"")</f>
        <v>52</v>
      </c>
    </row>
    <row r="64" customFormat="false" ht="12.75" hidden="false" customHeight="false" outlineLevel="0" collapsed="false">
      <c r="A64" s="7" t="n">
        <v>62</v>
      </c>
      <c r="B64" s="8" t="s">
        <v>101</v>
      </c>
      <c r="C64" s="9" t="s">
        <v>10</v>
      </c>
      <c r="D64" s="10" t="s">
        <v>42</v>
      </c>
      <c r="E64" s="11" t="n">
        <v>0.0429777777777778</v>
      </c>
      <c r="F64" s="12" t="s">
        <v>12</v>
      </c>
      <c r="G64" s="13" t="n">
        <f aca="false">IF(F64&lt;&gt;"",COUNTIF($F$3:F64,F64),"")</f>
        <v>53</v>
      </c>
    </row>
    <row r="65" customFormat="false" ht="12.75" hidden="false" customHeight="false" outlineLevel="0" collapsed="false">
      <c r="A65" s="7" t="n">
        <v>63</v>
      </c>
      <c r="B65" s="8" t="s">
        <v>102</v>
      </c>
      <c r="C65" s="9" t="s">
        <v>10</v>
      </c>
      <c r="D65" s="10" t="s">
        <v>103</v>
      </c>
      <c r="E65" s="11" t="n">
        <v>0.0430642361111111</v>
      </c>
      <c r="F65" s="12" t="s">
        <v>12</v>
      </c>
      <c r="G65" s="13" t="n">
        <f aca="false">IF(F65&lt;&gt;"",COUNTIF($F$3:F65,F65),"")</f>
        <v>54</v>
      </c>
    </row>
    <row r="66" customFormat="false" ht="12.75" hidden="false" customHeight="false" outlineLevel="0" collapsed="false">
      <c r="A66" s="7" t="n">
        <v>64</v>
      </c>
      <c r="B66" s="8" t="s">
        <v>104</v>
      </c>
      <c r="C66" s="9" t="s">
        <v>10</v>
      </c>
      <c r="D66" s="10" t="s">
        <v>105</v>
      </c>
      <c r="E66" s="11" t="n">
        <v>0.0431148148148148</v>
      </c>
      <c r="F66" s="12" t="s">
        <v>45</v>
      </c>
      <c r="G66" s="13" t="n">
        <f aca="false">IF(F66&lt;&gt;"",COUNTIF($F$3:F66,F66),"")</f>
        <v>9</v>
      </c>
    </row>
    <row r="67" customFormat="false" ht="12.75" hidden="false" customHeight="false" outlineLevel="0" collapsed="false">
      <c r="A67" s="7" t="n">
        <v>65</v>
      </c>
      <c r="B67" s="8" t="s">
        <v>106</v>
      </c>
      <c r="C67" s="9" t="s">
        <v>10</v>
      </c>
      <c r="D67" s="10" t="s">
        <v>107</v>
      </c>
      <c r="E67" s="11" t="n">
        <v>0.0431459490740741</v>
      </c>
      <c r="F67" s="12" t="s">
        <v>45</v>
      </c>
      <c r="G67" s="13" t="n">
        <f aca="false">IF(F67&lt;&gt;"",COUNTIF($F$3:F67,F67),"")</f>
        <v>10</v>
      </c>
    </row>
    <row r="68" customFormat="false" ht="12.75" hidden="false" customHeight="false" outlineLevel="0" collapsed="false">
      <c r="A68" s="7" t="n">
        <v>66</v>
      </c>
      <c r="B68" s="8" t="s">
        <v>108</v>
      </c>
      <c r="C68" s="9" t="s">
        <v>10</v>
      </c>
      <c r="D68" s="10" t="s">
        <v>70</v>
      </c>
      <c r="E68" s="11" t="n">
        <v>0.0433145833333333</v>
      </c>
      <c r="F68" s="12" t="s">
        <v>12</v>
      </c>
      <c r="G68" s="13" t="n">
        <f aca="false">IF(F68&lt;&gt;"",COUNTIF($F$3:F68,F68),"")</f>
        <v>55</v>
      </c>
    </row>
    <row r="69" customFormat="false" ht="12.75" hidden="false" customHeight="false" outlineLevel="0" collapsed="false">
      <c r="A69" s="7" t="n">
        <v>67</v>
      </c>
      <c r="B69" s="8" t="s">
        <v>109</v>
      </c>
      <c r="C69" s="9" t="s">
        <v>10</v>
      </c>
      <c r="D69" s="10" t="s">
        <v>110</v>
      </c>
      <c r="E69" s="11" t="n">
        <v>0.0433326388888889</v>
      </c>
      <c r="F69" s="12" t="s">
        <v>12</v>
      </c>
      <c r="G69" s="13" t="n">
        <f aca="false">IF(F69&lt;&gt;"",COUNTIF($F$3:F69,F69),"")</f>
        <v>56</v>
      </c>
    </row>
    <row r="70" customFormat="false" ht="12.75" hidden="false" customHeight="false" outlineLevel="0" collapsed="false">
      <c r="A70" s="7" t="n">
        <v>68</v>
      </c>
      <c r="B70" s="8" t="s">
        <v>111</v>
      </c>
      <c r="C70" s="9" t="s">
        <v>10</v>
      </c>
      <c r="D70" s="10" t="s">
        <v>112</v>
      </c>
      <c r="E70" s="11" t="n">
        <v>0.0434303240740741</v>
      </c>
      <c r="F70" s="12" t="s">
        <v>45</v>
      </c>
      <c r="G70" s="13" t="n">
        <f aca="false">IF(F70&lt;&gt;"",COUNTIF($F$3:F70,F70),"")</f>
        <v>11</v>
      </c>
    </row>
    <row r="71" customFormat="false" ht="12.75" hidden="false" customHeight="false" outlineLevel="0" collapsed="false">
      <c r="A71" s="7" t="n">
        <v>69</v>
      </c>
      <c r="B71" s="8" t="s">
        <v>113</v>
      </c>
      <c r="C71" s="9" t="s">
        <v>10</v>
      </c>
      <c r="D71" s="10" t="s">
        <v>70</v>
      </c>
      <c r="E71" s="11" t="n">
        <v>0.043446875</v>
      </c>
      <c r="F71" s="12" t="s">
        <v>12</v>
      </c>
      <c r="G71" s="13" t="n">
        <f aca="false">IF(F71&lt;&gt;"",COUNTIF($F$3:F71,F71),"")</f>
        <v>57</v>
      </c>
    </row>
    <row r="72" customFormat="false" ht="12.75" hidden="false" customHeight="false" outlineLevel="0" collapsed="false">
      <c r="A72" s="7" t="n">
        <v>70</v>
      </c>
      <c r="B72" s="8" t="s">
        <v>114</v>
      </c>
      <c r="C72" s="9" t="s">
        <v>10</v>
      </c>
      <c r="D72" s="10" t="s">
        <v>115</v>
      </c>
      <c r="E72" s="11" t="n">
        <v>0.0434638888888889</v>
      </c>
      <c r="F72" s="12" t="s">
        <v>12</v>
      </c>
      <c r="G72" s="13" t="n">
        <f aca="false">IF(F72&lt;&gt;"",COUNTIF($F$3:F72,F72),"")</f>
        <v>58</v>
      </c>
    </row>
    <row r="73" customFormat="false" ht="12.75" hidden="false" customHeight="false" outlineLevel="0" collapsed="false">
      <c r="A73" s="7" t="n">
        <v>71</v>
      </c>
      <c r="B73" s="8" t="s">
        <v>116</v>
      </c>
      <c r="C73" s="9" t="s">
        <v>10</v>
      </c>
      <c r="D73" s="10" t="s">
        <v>117</v>
      </c>
      <c r="E73" s="11" t="n">
        <v>0.0434997685185185</v>
      </c>
      <c r="F73" s="12" t="s">
        <v>12</v>
      </c>
      <c r="G73" s="13" t="n">
        <f aca="false">IF(F73&lt;&gt;"",COUNTIF($F$3:F73,F73),"")</f>
        <v>59</v>
      </c>
    </row>
    <row r="74" customFormat="false" ht="12.75" hidden="false" customHeight="false" outlineLevel="0" collapsed="false">
      <c r="A74" s="7" t="n">
        <v>72</v>
      </c>
      <c r="B74" s="8" t="s">
        <v>118</v>
      </c>
      <c r="C74" s="9" t="s">
        <v>10</v>
      </c>
      <c r="D74" s="10" t="s">
        <v>119</v>
      </c>
      <c r="E74" s="11" t="n">
        <v>0.043603125</v>
      </c>
      <c r="F74" s="12" t="s">
        <v>45</v>
      </c>
      <c r="G74" s="13" t="n">
        <f aca="false">IF(F74&lt;&gt;"",COUNTIF($F$3:F74,F74),"")</f>
        <v>12</v>
      </c>
    </row>
    <row r="75" customFormat="false" ht="12.75" hidden="false" customHeight="false" outlineLevel="0" collapsed="false">
      <c r="A75" s="7" t="n">
        <v>73</v>
      </c>
      <c r="B75" s="8" t="s">
        <v>120</v>
      </c>
      <c r="C75" s="9" t="s">
        <v>10</v>
      </c>
      <c r="D75" s="10" t="s">
        <v>32</v>
      </c>
      <c r="E75" s="11" t="n">
        <v>0.0436989583333333</v>
      </c>
      <c r="F75" s="12" t="s">
        <v>12</v>
      </c>
      <c r="G75" s="13" t="n">
        <f aca="false">IF(F75&lt;&gt;"",COUNTIF($F$3:F75,F75),"")</f>
        <v>60</v>
      </c>
    </row>
    <row r="76" customFormat="false" ht="12.75" hidden="false" customHeight="false" outlineLevel="0" collapsed="false">
      <c r="A76" s="7" t="n">
        <v>74</v>
      </c>
      <c r="B76" s="8" t="s">
        <v>121</v>
      </c>
      <c r="C76" s="9" t="s">
        <v>10</v>
      </c>
      <c r="D76" s="10" t="s">
        <v>122</v>
      </c>
      <c r="E76" s="11" t="n">
        <v>0.0437539351851852</v>
      </c>
      <c r="F76" s="12" t="s">
        <v>45</v>
      </c>
      <c r="G76" s="13" t="n">
        <f aca="false">IF(F76&lt;&gt;"",COUNTIF($F$3:F76,F76),"")</f>
        <v>13</v>
      </c>
    </row>
    <row r="77" customFormat="false" ht="12.75" hidden="false" customHeight="false" outlineLevel="0" collapsed="false">
      <c r="A77" s="7" t="n">
        <v>75</v>
      </c>
      <c r="B77" s="8" t="s">
        <v>123</v>
      </c>
      <c r="C77" s="9" t="s">
        <v>10</v>
      </c>
      <c r="D77" s="10" t="s">
        <v>62</v>
      </c>
      <c r="E77" s="11" t="n">
        <v>0.0437864583333333</v>
      </c>
      <c r="F77" s="12" t="s">
        <v>45</v>
      </c>
      <c r="G77" s="13" t="n">
        <f aca="false">IF(F77&lt;&gt;"",COUNTIF($F$3:F77,F77),"")</f>
        <v>14</v>
      </c>
    </row>
    <row r="78" customFormat="false" ht="12.75" hidden="false" customHeight="false" outlineLevel="0" collapsed="false">
      <c r="A78" s="7" t="n">
        <v>76</v>
      </c>
      <c r="B78" s="8" t="s">
        <v>124</v>
      </c>
      <c r="C78" s="9" t="s">
        <v>88</v>
      </c>
      <c r="D78" s="10" t="s">
        <v>62</v>
      </c>
      <c r="E78" s="11" t="n">
        <v>0.0438646990740741</v>
      </c>
      <c r="F78" s="12" t="s">
        <v>90</v>
      </c>
      <c r="G78" s="13" t="n">
        <f aca="false">IF(F78&lt;&gt;"",COUNTIF($F$3:F78,F78),"")</f>
        <v>2</v>
      </c>
    </row>
    <row r="79" customFormat="false" ht="12.75" hidden="false" customHeight="false" outlineLevel="0" collapsed="false">
      <c r="A79" s="7" t="n">
        <v>77</v>
      </c>
      <c r="B79" s="8" t="s">
        <v>125</v>
      </c>
      <c r="C79" s="9" t="s">
        <v>10</v>
      </c>
      <c r="D79" s="10" t="s">
        <v>32</v>
      </c>
      <c r="E79" s="11" t="n">
        <v>0.0439333333333333</v>
      </c>
      <c r="F79" s="12" t="s">
        <v>12</v>
      </c>
      <c r="G79" s="13" t="n">
        <f aca="false">IF(F79&lt;&gt;"",COUNTIF($F$3:F79,F79),"")</f>
        <v>61</v>
      </c>
    </row>
    <row r="80" customFormat="false" ht="12.75" hidden="false" customHeight="false" outlineLevel="0" collapsed="false">
      <c r="A80" s="7" t="n">
        <v>78</v>
      </c>
      <c r="B80" s="8" t="s">
        <v>126</v>
      </c>
      <c r="C80" s="9" t="s">
        <v>10</v>
      </c>
      <c r="D80" s="10" t="s">
        <v>127</v>
      </c>
      <c r="E80" s="11" t="n">
        <v>0.0439493055555556</v>
      </c>
      <c r="F80" s="12" t="s">
        <v>45</v>
      </c>
      <c r="G80" s="13" t="n">
        <f aca="false">IF(F80&lt;&gt;"",COUNTIF($F$3:F80,F80),"")</f>
        <v>15</v>
      </c>
    </row>
    <row r="81" customFormat="false" ht="12.75" hidden="false" customHeight="false" outlineLevel="0" collapsed="false">
      <c r="A81" s="7" t="n">
        <v>79</v>
      </c>
      <c r="B81" s="8" t="s">
        <v>128</v>
      </c>
      <c r="C81" s="9" t="s">
        <v>10</v>
      </c>
      <c r="D81" s="10" t="s">
        <v>129</v>
      </c>
      <c r="E81" s="11" t="n">
        <v>0.0439659722222222</v>
      </c>
      <c r="F81" s="12" t="s">
        <v>12</v>
      </c>
      <c r="G81" s="13" t="n">
        <f aca="false">IF(F81&lt;&gt;"",COUNTIF($F$3:F81,F81),"")</f>
        <v>62</v>
      </c>
    </row>
    <row r="82" customFormat="false" ht="12.75" hidden="false" customHeight="false" outlineLevel="0" collapsed="false">
      <c r="A82" s="7" t="n">
        <v>80</v>
      </c>
      <c r="B82" s="8" t="s">
        <v>130</v>
      </c>
      <c r="C82" s="9" t="s">
        <v>88</v>
      </c>
      <c r="D82" s="10" t="s">
        <v>89</v>
      </c>
      <c r="E82" s="11" t="n">
        <v>0.0440422453703704</v>
      </c>
      <c r="F82" s="12" t="s">
        <v>90</v>
      </c>
      <c r="G82" s="13" t="n">
        <f aca="false">IF(F82&lt;&gt;"",COUNTIF($F$3:F82,F82),"")</f>
        <v>3</v>
      </c>
    </row>
    <row r="83" customFormat="false" ht="12.75" hidden="false" customHeight="false" outlineLevel="0" collapsed="false">
      <c r="A83" s="7" t="n">
        <v>81</v>
      </c>
      <c r="B83" s="8" t="s">
        <v>131</v>
      </c>
      <c r="C83" s="9" t="s">
        <v>10</v>
      </c>
      <c r="D83" s="10" t="s">
        <v>62</v>
      </c>
      <c r="E83" s="11" t="n">
        <v>0.0440611111111111</v>
      </c>
      <c r="F83" s="12" t="s">
        <v>45</v>
      </c>
      <c r="G83" s="13" t="n">
        <f aca="false">IF(F83&lt;&gt;"",COUNTIF($F$3:F83,F83),"")</f>
        <v>16</v>
      </c>
    </row>
    <row r="84" customFormat="false" ht="12.75" hidden="false" customHeight="false" outlineLevel="0" collapsed="false">
      <c r="A84" s="7" t="n">
        <v>82</v>
      </c>
      <c r="B84" s="8" t="s">
        <v>132</v>
      </c>
      <c r="C84" s="9" t="s">
        <v>10</v>
      </c>
      <c r="D84" s="10" t="s">
        <v>133</v>
      </c>
      <c r="E84" s="11" t="n">
        <v>0.0441131944444445</v>
      </c>
      <c r="F84" s="12" t="s">
        <v>12</v>
      </c>
      <c r="G84" s="13" t="n">
        <f aca="false">IF(F84&lt;&gt;"",COUNTIF($F$3:F84,F84),"")</f>
        <v>63</v>
      </c>
    </row>
    <row r="85" customFormat="false" ht="12.75" hidden="false" customHeight="false" outlineLevel="0" collapsed="false">
      <c r="A85" s="7" t="n">
        <v>83</v>
      </c>
      <c r="B85" s="8" t="s">
        <v>134</v>
      </c>
      <c r="C85" s="9" t="s">
        <v>10</v>
      </c>
      <c r="D85" s="10" t="s">
        <v>42</v>
      </c>
      <c r="E85" s="11" t="n">
        <v>0.0441637731481482</v>
      </c>
      <c r="F85" s="12" t="s">
        <v>12</v>
      </c>
      <c r="G85" s="13" t="n">
        <f aca="false">IF(F85&lt;&gt;"",COUNTIF($F$3:F85,F85),"")</f>
        <v>64</v>
      </c>
    </row>
    <row r="86" customFormat="false" ht="12.75" hidden="false" customHeight="false" outlineLevel="0" collapsed="false">
      <c r="A86" s="7" t="n">
        <v>84</v>
      </c>
      <c r="B86" s="8" t="s">
        <v>135</v>
      </c>
      <c r="C86" s="9" t="s">
        <v>10</v>
      </c>
      <c r="D86" s="10" t="s">
        <v>136</v>
      </c>
      <c r="E86" s="11" t="n">
        <v>0.0442212962962963</v>
      </c>
      <c r="F86" s="12" t="s">
        <v>45</v>
      </c>
      <c r="G86" s="13" t="n">
        <f aca="false">IF(F86&lt;&gt;"",COUNTIF($F$3:F86,F86),"")</f>
        <v>17</v>
      </c>
    </row>
    <row r="87" customFormat="false" ht="12.75" hidden="false" customHeight="false" outlineLevel="0" collapsed="false">
      <c r="A87" s="7" t="n">
        <v>85</v>
      </c>
      <c r="B87" s="8" t="s">
        <v>137</v>
      </c>
      <c r="C87" s="9" t="s">
        <v>10</v>
      </c>
      <c r="D87" s="10" t="s">
        <v>16</v>
      </c>
      <c r="E87" s="11" t="n">
        <v>0.0442390046296296</v>
      </c>
      <c r="F87" s="12" t="s">
        <v>138</v>
      </c>
      <c r="G87" s="13" t="n">
        <f aca="false">IF(F87&lt;&gt;"",COUNTIF($F$3:F87,F87),"")</f>
        <v>1</v>
      </c>
    </row>
    <row r="88" customFormat="false" ht="12.75" hidden="false" customHeight="false" outlineLevel="0" collapsed="false">
      <c r="A88" s="7" t="n">
        <v>86</v>
      </c>
      <c r="B88" s="8" t="s">
        <v>139</v>
      </c>
      <c r="C88" s="9" t="s">
        <v>10</v>
      </c>
      <c r="D88" s="10" t="s">
        <v>16</v>
      </c>
      <c r="E88" s="11" t="n">
        <v>0.0442747685185185</v>
      </c>
      <c r="F88" s="12" t="s">
        <v>138</v>
      </c>
      <c r="G88" s="13" t="n">
        <f aca="false">IF(F88&lt;&gt;"",COUNTIF($F$3:F88,F88),"")</f>
        <v>2</v>
      </c>
    </row>
    <row r="89" customFormat="false" ht="12.75" hidden="false" customHeight="false" outlineLevel="0" collapsed="false">
      <c r="A89" s="7" t="n">
        <v>87</v>
      </c>
      <c r="B89" s="8" t="s">
        <v>140</v>
      </c>
      <c r="C89" s="9" t="s">
        <v>10</v>
      </c>
      <c r="D89" s="10" t="s">
        <v>141</v>
      </c>
      <c r="E89" s="11" t="n">
        <v>0.0442917824074074</v>
      </c>
      <c r="F89" s="12" t="s">
        <v>12</v>
      </c>
      <c r="G89" s="13" t="n">
        <f aca="false">IF(F89&lt;&gt;"",COUNTIF($F$3:F89,F89),"")</f>
        <v>65</v>
      </c>
    </row>
    <row r="90" customFormat="false" ht="12.75" hidden="false" customHeight="false" outlineLevel="0" collapsed="false">
      <c r="A90" s="7" t="n">
        <v>88</v>
      </c>
      <c r="B90" s="8" t="s">
        <v>142</v>
      </c>
      <c r="C90" s="9" t="s">
        <v>10</v>
      </c>
      <c r="D90" s="10" t="s">
        <v>16</v>
      </c>
      <c r="E90" s="11" t="n">
        <v>0.0443341435185185</v>
      </c>
      <c r="F90" s="12" t="s">
        <v>12</v>
      </c>
      <c r="G90" s="13" t="n">
        <f aca="false">IF(F90&lt;&gt;"",COUNTIF($F$3:F90,F90),"")</f>
        <v>66</v>
      </c>
    </row>
    <row r="91" customFormat="false" ht="12.75" hidden="false" customHeight="false" outlineLevel="0" collapsed="false">
      <c r="A91" s="7" t="n">
        <v>89</v>
      </c>
      <c r="B91" s="8" t="s">
        <v>143</v>
      </c>
      <c r="C91" s="9" t="s">
        <v>10</v>
      </c>
      <c r="D91" s="10" t="s">
        <v>70</v>
      </c>
      <c r="E91" s="11" t="n">
        <v>0.0443579861111111</v>
      </c>
      <c r="F91" s="12" t="s">
        <v>12</v>
      </c>
      <c r="G91" s="13" t="n">
        <f aca="false">IF(F91&lt;&gt;"",COUNTIF($F$3:F91,F91),"")</f>
        <v>67</v>
      </c>
    </row>
    <row r="92" customFormat="false" ht="12.75" hidden="false" customHeight="false" outlineLevel="0" collapsed="false">
      <c r="A92" s="7" t="n">
        <v>90</v>
      </c>
      <c r="B92" s="8" t="s">
        <v>144</v>
      </c>
      <c r="C92" s="9" t="s">
        <v>10</v>
      </c>
      <c r="D92" s="10" t="s">
        <v>18</v>
      </c>
      <c r="E92" s="11" t="n">
        <v>0.0444212962962963</v>
      </c>
      <c r="F92" s="12" t="s">
        <v>12</v>
      </c>
      <c r="G92" s="13" t="n">
        <f aca="false">IF(F92&lt;&gt;"",COUNTIF($F$3:F92,F92),"")</f>
        <v>68</v>
      </c>
    </row>
    <row r="93" customFormat="false" ht="12.75" hidden="false" customHeight="false" outlineLevel="0" collapsed="false">
      <c r="A93" s="14" t="n">
        <v>91</v>
      </c>
      <c r="B93" s="15" t="s">
        <v>145</v>
      </c>
      <c r="C93" s="16" t="s">
        <v>10</v>
      </c>
      <c r="D93" s="17" t="s">
        <v>37</v>
      </c>
      <c r="E93" s="18" t="n">
        <v>0.0444412037037037</v>
      </c>
      <c r="F93" s="19" t="s">
        <v>12</v>
      </c>
      <c r="G93" s="20" t="n">
        <f aca="false">IF(F93&lt;&gt;"",COUNTIF($F$3:F93,F93),"")</f>
        <v>69</v>
      </c>
    </row>
    <row r="94" customFormat="false" ht="12.75" hidden="false" customHeight="false" outlineLevel="0" collapsed="false">
      <c r="A94" s="7" t="n">
        <v>92</v>
      </c>
      <c r="B94" s="8" t="s">
        <v>146</v>
      </c>
      <c r="C94" s="9" t="s">
        <v>10</v>
      </c>
      <c r="D94" s="10" t="s">
        <v>115</v>
      </c>
      <c r="E94" s="11" t="n">
        <v>0.0444863425925926</v>
      </c>
      <c r="F94" s="12" t="s">
        <v>45</v>
      </c>
      <c r="G94" s="13" t="n">
        <f aca="false">IF(F94&lt;&gt;"",COUNTIF($F$3:F94,F94),"")</f>
        <v>18</v>
      </c>
    </row>
    <row r="95" customFormat="false" ht="12.75" hidden="false" customHeight="false" outlineLevel="0" collapsed="false">
      <c r="A95" s="7" t="n">
        <v>93</v>
      </c>
      <c r="B95" s="8" t="s">
        <v>147</v>
      </c>
      <c r="C95" s="9" t="s">
        <v>10</v>
      </c>
      <c r="D95" s="10" t="s">
        <v>148</v>
      </c>
      <c r="E95" s="11" t="n">
        <v>0.0445059027777778</v>
      </c>
      <c r="F95" s="12" t="s">
        <v>12</v>
      </c>
      <c r="G95" s="13" t="n">
        <f aca="false">IF(F95&lt;&gt;"",COUNTIF($F$3:F95,F95),"")</f>
        <v>70</v>
      </c>
    </row>
    <row r="96" customFormat="false" ht="12.75" hidden="false" customHeight="false" outlineLevel="0" collapsed="false">
      <c r="A96" s="7" t="n">
        <v>94</v>
      </c>
      <c r="B96" s="8" t="s">
        <v>149</v>
      </c>
      <c r="C96" s="9" t="s">
        <v>10</v>
      </c>
      <c r="D96" s="10" t="s">
        <v>150</v>
      </c>
      <c r="E96" s="11" t="n">
        <v>0.0445225694444444</v>
      </c>
      <c r="F96" s="12" t="s">
        <v>12</v>
      </c>
      <c r="G96" s="13" t="n">
        <f aca="false">IF(F96&lt;&gt;"",COUNTIF($F$3:F96,F96),"")</f>
        <v>71</v>
      </c>
    </row>
    <row r="97" customFormat="false" ht="12.75" hidden="false" customHeight="false" outlineLevel="0" collapsed="false">
      <c r="A97" s="7" t="n">
        <v>95</v>
      </c>
      <c r="B97" s="8" t="s">
        <v>151</v>
      </c>
      <c r="C97" s="9" t="s">
        <v>88</v>
      </c>
      <c r="D97" s="10" t="s">
        <v>14</v>
      </c>
      <c r="E97" s="11" t="n">
        <v>0.0447435185185185</v>
      </c>
      <c r="F97" s="12" t="s">
        <v>90</v>
      </c>
      <c r="G97" s="13" t="n">
        <f aca="false">IF(F97&lt;&gt;"",COUNTIF($F$3:F97,F97),"")</f>
        <v>4</v>
      </c>
    </row>
    <row r="98" customFormat="false" ht="12.75" hidden="false" customHeight="false" outlineLevel="0" collapsed="false">
      <c r="A98" s="7" t="n">
        <v>96</v>
      </c>
      <c r="B98" s="8" t="s">
        <v>152</v>
      </c>
      <c r="C98" s="9" t="s">
        <v>10</v>
      </c>
      <c r="D98" s="10" t="s">
        <v>103</v>
      </c>
      <c r="E98" s="11" t="n">
        <v>0.0448231481481482</v>
      </c>
      <c r="F98" s="12" t="s">
        <v>12</v>
      </c>
      <c r="G98" s="13" t="n">
        <f aca="false">IF(F98&lt;&gt;"",COUNTIF($F$3:F98,F98),"")</f>
        <v>72</v>
      </c>
    </row>
    <row r="99" customFormat="false" ht="12.75" hidden="false" customHeight="false" outlineLevel="0" collapsed="false">
      <c r="A99" s="7" t="n">
        <v>97</v>
      </c>
      <c r="B99" s="8" t="s">
        <v>153</v>
      </c>
      <c r="C99" s="9" t="s">
        <v>10</v>
      </c>
      <c r="D99" s="10" t="s">
        <v>141</v>
      </c>
      <c r="E99" s="11" t="n">
        <v>0.0449084490740741</v>
      </c>
      <c r="F99" s="12" t="s">
        <v>12</v>
      </c>
      <c r="G99" s="13" t="n">
        <f aca="false">IF(F99&lt;&gt;"",COUNTIF($F$3:F99,F99),"")</f>
        <v>73</v>
      </c>
    </row>
    <row r="100" customFormat="false" ht="12.75" hidden="false" customHeight="false" outlineLevel="0" collapsed="false">
      <c r="A100" s="7" t="n">
        <v>98</v>
      </c>
      <c r="B100" s="8" t="s">
        <v>154</v>
      </c>
      <c r="C100" s="9" t="s">
        <v>10</v>
      </c>
      <c r="D100" s="10" t="s">
        <v>42</v>
      </c>
      <c r="E100" s="11" t="n">
        <v>0.0449707175925926</v>
      </c>
      <c r="F100" s="12" t="s">
        <v>12</v>
      </c>
      <c r="G100" s="13" t="n">
        <f aca="false">IF(F100&lt;&gt;"",COUNTIF($F$3:F100,F100),"")</f>
        <v>74</v>
      </c>
    </row>
    <row r="101" customFormat="false" ht="12.75" hidden="false" customHeight="false" outlineLevel="0" collapsed="false">
      <c r="A101" s="7" t="n">
        <v>99</v>
      </c>
      <c r="B101" s="8" t="s">
        <v>155</v>
      </c>
      <c r="C101" s="9" t="s">
        <v>10</v>
      </c>
      <c r="D101" s="10" t="s">
        <v>156</v>
      </c>
      <c r="E101" s="11" t="n">
        <v>0.0450376157407407</v>
      </c>
      <c r="F101" s="12" t="s">
        <v>45</v>
      </c>
      <c r="G101" s="13" t="n">
        <f aca="false">IF(F101&lt;&gt;"",COUNTIF($F$3:F101,F101),"")</f>
        <v>19</v>
      </c>
    </row>
    <row r="102" customFormat="false" ht="12.75" hidden="false" customHeight="false" outlineLevel="0" collapsed="false">
      <c r="A102" s="7" t="n">
        <v>100</v>
      </c>
      <c r="B102" s="8" t="s">
        <v>157</v>
      </c>
      <c r="C102" s="9" t="s">
        <v>10</v>
      </c>
      <c r="D102" s="10" t="s">
        <v>60</v>
      </c>
      <c r="E102" s="11" t="n">
        <v>0.045083912037037</v>
      </c>
      <c r="F102" s="12" t="s">
        <v>12</v>
      </c>
      <c r="G102" s="13" t="n">
        <f aca="false">IF(F102&lt;&gt;"",COUNTIF($F$3:F102,F102),"")</f>
        <v>75</v>
      </c>
    </row>
    <row r="103" customFormat="false" ht="12.75" hidden="false" customHeight="false" outlineLevel="0" collapsed="false">
      <c r="A103" s="7" t="n">
        <v>101</v>
      </c>
      <c r="B103" s="8" t="s">
        <v>158</v>
      </c>
      <c r="C103" s="9" t="s">
        <v>10</v>
      </c>
      <c r="D103" s="10" t="s">
        <v>60</v>
      </c>
      <c r="E103" s="11" t="n">
        <v>0.0451634259259259</v>
      </c>
      <c r="F103" s="12" t="s">
        <v>45</v>
      </c>
      <c r="G103" s="13" t="n">
        <f aca="false">IF(F103&lt;&gt;"",COUNTIF($F$3:F103,F103),"")</f>
        <v>20</v>
      </c>
    </row>
    <row r="104" customFormat="false" ht="12.75" hidden="false" customHeight="false" outlineLevel="0" collapsed="false">
      <c r="A104" s="7" t="n">
        <v>102</v>
      </c>
      <c r="B104" s="8" t="s">
        <v>159</v>
      </c>
      <c r="C104" s="9" t="s">
        <v>10</v>
      </c>
      <c r="D104" s="10" t="s">
        <v>160</v>
      </c>
      <c r="E104" s="11" t="n">
        <v>0.0452028935185185</v>
      </c>
      <c r="F104" s="12" t="s">
        <v>12</v>
      </c>
      <c r="G104" s="13" t="n">
        <f aca="false">IF(F104&lt;&gt;"",COUNTIF($F$3:F104,F104),"")</f>
        <v>76</v>
      </c>
    </row>
    <row r="105" customFormat="false" ht="12.75" hidden="false" customHeight="false" outlineLevel="0" collapsed="false">
      <c r="A105" s="7" t="n">
        <v>103</v>
      </c>
      <c r="B105" s="8" t="s">
        <v>161</v>
      </c>
      <c r="C105" s="9" t="s">
        <v>10</v>
      </c>
      <c r="D105" s="10" t="s">
        <v>162</v>
      </c>
      <c r="E105" s="11" t="n">
        <v>0.0453063657407407</v>
      </c>
      <c r="F105" s="12" t="s">
        <v>45</v>
      </c>
      <c r="G105" s="13" t="n">
        <f aca="false">IF(F105&lt;&gt;"",COUNTIF($F$3:F105,F105),"")</f>
        <v>21</v>
      </c>
    </row>
    <row r="106" customFormat="false" ht="12.75" hidden="false" customHeight="false" outlineLevel="0" collapsed="false">
      <c r="A106" s="7" t="n">
        <v>104</v>
      </c>
      <c r="B106" s="8" t="s">
        <v>163</v>
      </c>
      <c r="C106" s="9" t="s">
        <v>10</v>
      </c>
      <c r="D106" s="10" t="s">
        <v>80</v>
      </c>
      <c r="E106" s="11" t="n">
        <v>0.0453461805555556</v>
      </c>
      <c r="F106" s="12" t="s">
        <v>45</v>
      </c>
      <c r="G106" s="13" t="n">
        <f aca="false">IF(F106&lt;&gt;"",COUNTIF($F$3:F106,F106),"")</f>
        <v>22</v>
      </c>
    </row>
    <row r="107" customFormat="false" ht="12.75" hidden="false" customHeight="false" outlineLevel="0" collapsed="false">
      <c r="A107" s="7" t="n">
        <v>105</v>
      </c>
      <c r="B107" s="8" t="s">
        <v>164</v>
      </c>
      <c r="C107" s="9" t="s">
        <v>10</v>
      </c>
      <c r="D107" s="10" t="s">
        <v>80</v>
      </c>
      <c r="E107" s="11" t="n">
        <v>0.0454376157407407</v>
      </c>
      <c r="F107" s="12" t="s">
        <v>45</v>
      </c>
      <c r="G107" s="13" t="n">
        <f aca="false">IF(F107&lt;&gt;"",COUNTIF($F$3:F107,F107),"")</f>
        <v>23</v>
      </c>
    </row>
    <row r="108" customFormat="false" ht="12.75" hidden="false" customHeight="false" outlineLevel="0" collapsed="false">
      <c r="A108" s="7" t="n">
        <v>106</v>
      </c>
      <c r="B108" s="8" t="s">
        <v>165</v>
      </c>
      <c r="C108" s="9" t="s">
        <v>10</v>
      </c>
      <c r="D108" s="10" t="s">
        <v>105</v>
      </c>
      <c r="E108" s="11" t="n">
        <v>0.0454622685185185</v>
      </c>
      <c r="F108" s="12" t="s">
        <v>12</v>
      </c>
      <c r="G108" s="13" t="n">
        <f aca="false">IF(F108&lt;&gt;"",COUNTIF($F$3:F108,F108),"")</f>
        <v>77</v>
      </c>
    </row>
    <row r="109" customFormat="false" ht="12.75" hidden="false" customHeight="false" outlineLevel="0" collapsed="false">
      <c r="A109" s="7" t="n">
        <v>107</v>
      </c>
      <c r="B109" s="8" t="s">
        <v>166</v>
      </c>
      <c r="C109" s="9" t="s">
        <v>10</v>
      </c>
      <c r="D109" s="10" t="s">
        <v>105</v>
      </c>
      <c r="E109" s="11" t="n">
        <v>0.0454868055555556</v>
      </c>
      <c r="F109" s="12" t="s">
        <v>12</v>
      </c>
      <c r="G109" s="13" t="n">
        <f aca="false">IF(F109&lt;&gt;"",COUNTIF($F$3:F109,F109),"")</f>
        <v>78</v>
      </c>
    </row>
    <row r="110" customFormat="false" ht="12.75" hidden="false" customHeight="false" outlineLevel="0" collapsed="false">
      <c r="A110" s="7" t="n">
        <v>108</v>
      </c>
      <c r="B110" s="8" t="s">
        <v>167</v>
      </c>
      <c r="C110" s="9" t="s">
        <v>10</v>
      </c>
      <c r="D110" s="10" t="s">
        <v>16</v>
      </c>
      <c r="E110" s="11" t="n">
        <v>0.0455118055555556</v>
      </c>
      <c r="F110" s="12" t="s">
        <v>12</v>
      </c>
      <c r="G110" s="13" t="n">
        <f aca="false">IF(F110&lt;&gt;"",COUNTIF($F$3:F110,F110),"")</f>
        <v>79</v>
      </c>
    </row>
    <row r="111" customFormat="false" ht="12.75" hidden="false" customHeight="false" outlineLevel="0" collapsed="false">
      <c r="A111" s="7" t="n">
        <v>109</v>
      </c>
      <c r="B111" s="8" t="s">
        <v>168</v>
      </c>
      <c r="C111" s="9" t="s">
        <v>10</v>
      </c>
      <c r="D111" s="10" t="s">
        <v>47</v>
      </c>
      <c r="E111" s="11" t="n">
        <v>0.0456202546296296</v>
      </c>
      <c r="F111" s="12" t="s">
        <v>45</v>
      </c>
      <c r="G111" s="13" t="n">
        <f aca="false">IF(F111&lt;&gt;"",COUNTIF($F$3:F111,F111),"")</f>
        <v>24</v>
      </c>
    </row>
    <row r="112" customFormat="false" ht="12.75" hidden="false" customHeight="false" outlineLevel="0" collapsed="false">
      <c r="A112" s="14" t="n">
        <v>110</v>
      </c>
      <c r="B112" s="15" t="s">
        <v>169</v>
      </c>
      <c r="C112" s="16" t="s">
        <v>10</v>
      </c>
      <c r="D112" s="17" t="s">
        <v>37</v>
      </c>
      <c r="E112" s="18" t="n">
        <v>0.0456922453703704</v>
      </c>
      <c r="F112" s="19" t="s">
        <v>12</v>
      </c>
      <c r="G112" s="20" t="n">
        <f aca="false">IF(F112&lt;&gt;"",COUNTIF($F$3:F112,F112),"")</f>
        <v>80</v>
      </c>
    </row>
    <row r="113" customFormat="false" ht="12.75" hidden="false" customHeight="false" outlineLevel="0" collapsed="false">
      <c r="A113" s="7" t="n">
        <v>111</v>
      </c>
      <c r="B113" s="8" t="s">
        <v>170</v>
      </c>
      <c r="C113" s="9" t="s">
        <v>10</v>
      </c>
      <c r="D113" s="10" t="s">
        <v>32</v>
      </c>
      <c r="E113" s="11" t="n">
        <v>0.0457269675925926</v>
      </c>
      <c r="F113" s="12" t="s">
        <v>12</v>
      </c>
      <c r="G113" s="13" t="n">
        <f aca="false">IF(F113&lt;&gt;"",COUNTIF($F$3:F113,F113),"")</f>
        <v>81</v>
      </c>
    </row>
    <row r="114" customFormat="false" ht="12.75" hidden="false" customHeight="false" outlineLevel="0" collapsed="false">
      <c r="A114" s="7" t="n">
        <v>112</v>
      </c>
      <c r="B114" s="8" t="s">
        <v>171</v>
      </c>
      <c r="C114" s="9" t="s">
        <v>88</v>
      </c>
      <c r="D114" s="10" t="s">
        <v>60</v>
      </c>
      <c r="E114" s="11" t="n">
        <v>0.0457490740740741</v>
      </c>
      <c r="F114" s="12" t="s">
        <v>90</v>
      </c>
      <c r="G114" s="13" t="n">
        <f aca="false">IF(F114&lt;&gt;"",COUNTIF($F$3:F114,F114),"")</f>
        <v>5</v>
      </c>
    </row>
    <row r="115" customFormat="false" ht="12.75" hidden="false" customHeight="false" outlineLevel="0" collapsed="false">
      <c r="A115" s="7" t="n">
        <v>113</v>
      </c>
      <c r="B115" s="8" t="s">
        <v>172</v>
      </c>
      <c r="C115" s="9" t="s">
        <v>10</v>
      </c>
      <c r="D115" s="10" t="s">
        <v>22</v>
      </c>
      <c r="E115" s="11" t="n">
        <v>0.0457758101851852</v>
      </c>
      <c r="F115" s="12" t="s">
        <v>45</v>
      </c>
      <c r="G115" s="13" t="n">
        <f aca="false">IF(F115&lt;&gt;"",COUNTIF($F$3:F115,F115),"")</f>
        <v>25</v>
      </c>
    </row>
    <row r="116" customFormat="false" ht="12.75" hidden="false" customHeight="false" outlineLevel="0" collapsed="false">
      <c r="A116" s="7" t="n">
        <v>114</v>
      </c>
      <c r="B116" s="8" t="s">
        <v>173</v>
      </c>
      <c r="C116" s="9" t="s">
        <v>10</v>
      </c>
      <c r="D116" s="10" t="s">
        <v>174</v>
      </c>
      <c r="E116" s="11" t="n">
        <v>0.0458159722222222</v>
      </c>
      <c r="F116" s="12" t="s">
        <v>12</v>
      </c>
      <c r="G116" s="13" t="n">
        <f aca="false">IF(F116&lt;&gt;"",COUNTIF($F$3:F116,F116),"")</f>
        <v>82</v>
      </c>
    </row>
    <row r="117" customFormat="false" ht="12.75" hidden="false" customHeight="false" outlineLevel="0" collapsed="false">
      <c r="A117" s="7" t="n">
        <v>115</v>
      </c>
      <c r="B117" s="8" t="s">
        <v>175</v>
      </c>
      <c r="C117" s="9" t="s">
        <v>10</v>
      </c>
      <c r="D117" s="10" t="s">
        <v>16</v>
      </c>
      <c r="E117" s="11" t="n">
        <v>0.0459320601851852</v>
      </c>
      <c r="F117" s="12" t="s">
        <v>12</v>
      </c>
      <c r="G117" s="13" t="n">
        <f aca="false">IF(F117&lt;&gt;"",COUNTIF($F$3:F117,F117),"")</f>
        <v>83</v>
      </c>
    </row>
    <row r="118" customFormat="false" ht="12.75" hidden="false" customHeight="false" outlineLevel="0" collapsed="false">
      <c r="A118" s="7" t="n">
        <v>116</v>
      </c>
      <c r="B118" s="8" t="s">
        <v>176</v>
      </c>
      <c r="C118" s="9" t="s">
        <v>10</v>
      </c>
      <c r="D118" s="10" t="s">
        <v>47</v>
      </c>
      <c r="E118" s="11" t="n">
        <v>0.0459766203703704</v>
      </c>
      <c r="F118" s="12" t="s">
        <v>12</v>
      </c>
      <c r="G118" s="13" t="n">
        <f aca="false">IF(F118&lt;&gt;"",COUNTIF($F$3:F118,F118),"")</f>
        <v>84</v>
      </c>
    </row>
    <row r="119" customFormat="false" ht="12.75" hidden="false" customHeight="false" outlineLevel="0" collapsed="false">
      <c r="A119" s="7" t="n">
        <v>117</v>
      </c>
      <c r="B119" s="8" t="s">
        <v>177</v>
      </c>
      <c r="C119" s="9" t="s">
        <v>10</v>
      </c>
      <c r="D119" s="10" t="s">
        <v>178</v>
      </c>
      <c r="E119" s="11" t="n">
        <v>0.0460229166666667</v>
      </c>
      <c r="F119" s="12" t="s">
        <v>12</v>
      </c>
      <c r="G119" s="13" t="n">
        <f aca="false">IF(F119&lt;&gt;"",COUNTIF($F$3:F119,F119),"")</f>
        <v>85</v>
      </c>
    </row>
    <row r="120" customFormat="false" ht="12.75" hidden="false" customHeight="false" outlineLevel="0" collapsed="false">
      <c r="A120" s="7" t="n">
        <v>118</v>
      </c>
      <c r="B120" s="8" t="s">
        <v>179</v>
      </c>
      <c r="C120" s="9" t="s">
        <v>88</v>
      </c>
      <c r="D120" s="10" t="s">
        <v>32</v>
      </c>
      <c r="E120" s="11" t="n">
        <v>0.046284375</v>
      </c>
      <c r="F120" s="12" t="s">
        <v>90</v>
      </c>
      <c r="G120" s="13" t="n">
        <f aca="false">IF(F120&lt;&gt;"",COUNTIF($F$3:F120,F120),"")</f>
        <v>6</v>
      </c>
    </row>
    <row r="121" customFormat="false" ht="12.75" hidden="false" customHeight="false" outlineLevel="0" collapsed="false">
      <c r="A121" s="7" t="n">
        <v>119</v>
      </c>
      <c r="B121" s="8" t="s">
        <v>180</v>
      </c>
      <c r="C121" s="9" t="s">
        <v>10</v>
      </c>
      <c r="D121" s="10" t="s">
        <v>32</v>
      </c>
      <c r="E121" s="11" t="n">
        <v>0.0464174768518519</v>
      </c>
      <c r="F121" s="12" t="s">
        <v>12</v>
      </c>
      <c r="G121" s="13" t="n">
        <f aca="false">IF(F121&lt;&gt;"",COUNTIF($F$3:F121,F121),"")</f>
        <v>86</v>
      </c>
    </row>
    <row r="122" customFormat="false" ht="12.75" hidden="false" customHeight="false" outlineLevel="0" collapsed="false">
      <c r="A122" s="7" t="n">
        <v>120</v>
      </c>
      <c r="B122" s="8" t="s">
        <v>181</v>
      </c>
      <c r="C122" s="9" t="s">
        <v>10</v>
      </c>
      <c r="D122" s="10" t="s">
        <v>86</v>
      </c>
      <c r="E122" s="11" t="n">
        <v>0.0464341435185185</v>
      </c>
      <c r="F122" s="12" t="s">
        <v>12</v>
      </c>
      <c r="G122" s="13" t="n">
        <f aca="false">IF(F122&lt;&gt;"",COUNTIF($F$3:F122,F122),"")</f>
        <v>87</v>
      </c>
    </row>
    <row r="123" customFormat="false" ht="12.75" hidden="false" customHeight="false" outlineLevel="0" collapsed="false">
      <c r="A123" s="7" t="n">
        <v>121</v>
      </c>
      <c r="B123" s="8" t="s">
        <v>182</v>
      </c>
      <c r="C123" s="9" t="s">
        <v>10</v>
      </c>
      <c r="D123" s="10" t="s">
        <v>70</v>
      </c>
      <c r="E123" s="11" t="n">
        <v>0.0464554398148148</v>
      </c>
      <c r="F123" s="12" t="s">
        <v>12</v>
      </c>
      <c r="G123" s="13" t="n">
        <f aca="false">IF(F123&lt;&gt;"",COUNTIF($F$3:F123,F123),"")</f>
        <v>88</v>
      </c>
    </row>
    <row r="124" customFormat="false" ht="12.75" hidden="false" customHeight="false" outlineLevel="0" collapsed="false">
      <c r="A124" s="7" t="n">
        <v>122</v>
      </c>
      <c r="B124" s="8" t="s">
        <v>183</v>
      </c>
      <c r="C124" s="9" t="s">
        <v>10</v>
      </c>
      <c r="D124" s="10" t="s">
        <v>105</v>
      </c>
      <c r="E124" s="11" t="n">
        <v>0.0465006944444444</v>
      </c>
      <c r="F124" s="12" t="s">
        <v>45</v>
      </c>
      <c r="G124" s="13" t="n">
        <f aca="false">IF(F124&lt;&gt;"",COUNTIF($F$3:F124,F124),"")</f>
        <v>26</v>
      </c>
    </row>
    <row r="125" customFormat="false" ht="12.75" hidden="false" customHeight="false" outlineLevel="0" collapsed="false">
      <c r="A125" s="7" t="n">
        <v>123</v>
      </c>
      <c r="B125" s="8" t="s">
        <v>184</v>
      </c>
      <c r="C125" s="9" t="s">
        <v>10</v>
      </c>
      <c r="D125" s="10" t="s">
        <v>86</v>
      </c>
      <c r="E125" s="11" t="n">
        <v>0.0465263888888889</v>
      </c>
      <c r="F125" s="12" t="s">
        <v>12</v>
      </c>
      <c r="G125" s="13" t="n">
        <f aca="false">IF(F125&lt;&gt;"",COUNTIF($F$3:F125,F125),"")</f>
        <v>89</v>
      </c>
    </row>
    <row r="126" customFormat="false" ht="12.75" hidden="false" customHeight="false" outlineLevel="0" collapsed="false">
      <c r="A126" s="7" t="n">
        <v>124</v>
      </c>
      <c r="B126" s="8" t="s">
        <v>185</v>
      </c>
      <c r="C126" s="9" t="s">
        <v>88</v>
      </c>
      <c r="D126" s="10" t="s">
        <v>89</v>
      </c>
      <c r="E126" s="11" t="n">
        <v>0.0465483796296296</v>
      </c>
      <c r="F126" s="12" t="s">
        <v>90</v>
      </c>
      <c r="G126" s="13" t="n">
        <f aca="false">IF(F126&lt;&gt;"",COUNTIF($F$3:F126,F126),"")</f>
        <v>7</v>
      </c>
    </row>
    <row r="127" customFormat="false" ht="12.75" hidden="false" customHeight="false" outlineLevel="0" collapsed="false">
      <c r="A127" s="7" t="n">
        <v>125</v>
      </c>
      <c r="B127" s="8" t="s">
        <v>186</v>
      </c>
      <c r="C127" s="9" t="s">
        <v>10</v>
      </c>
      <c r="D127" s="10" t="s">
        <v>187</v>
      </c>
      <c r="E127" s="11" t="n">
        <v>0.0465696759259259</v>
      </c>
      <c r="F127" s="12" t="s">
        <v>45</v>
      </c>
      <c r="G127" s="13" t="n">
        <f aca="false">IF(F127&lt;&gt;"",COUNTIF($F$3:F127,F127),"")</f>
        <v>27</v>
      </c>
    </row>
    <row r="128" customFormat="false" ht="12.75" hidden="false" customHeight="false" outlineLevel="0" collapsed="false">
      <c r="A128" s="7" t="n">
        <v>126</v>
      </c>
      <c r="B128" s="8" t="s">
        <v>188</v>
      </c>
      <c r="C128" s="9" t="s">
        <v>10</v>
      </c>
      <c r="D128" s="10" t="s">
        <v>47</v>
      </c>
      <c r="E128" s="11" t="n">
        <v>0.0466043981481482</v>
      </c>
      <c r="F128" s="12" t="s">
        <v>138</v>
      </c>
      <c r="G128" s="13" t="n">
        <f aca="false">IF(F128&lt;&gt;"",COUNTIF($F$3:F128,F128),"")</f>
        <v>3</v>
      </c>
    </row>
    <row r="129" customFormat="false" ht="12.75" hidden="false" customHeight="false" outlineLevel="0" collapsed="false">
      <c r="A129" s="7" t="n">
        <v>127</v>
      </c>
      <c r="B129" s="8" t="s">
        <v>189</v>
      </c>
      <c r="C129" s="9" t="s">
        <v>10</v>
      </c>
      <c r="D129" s="10" t="s">
        <v>32</v>
      </c>
      <c r="E129" s="11" t="n">
        <v>0.0466229166666667</v>
      </c>
      <c r="F129" s="12" t="s">
        <v>12</v>
      </c>
      <c r="G129" s="13" t="n">
        <f aca="false">IF(F129&lt;&gt;"",COUNTIF($F$3:F129,F129),"")</f>
        <v>90</v>
      </c>
    </row>
    <row r="130" customFormat="false" ht="12.75" hidden="false" customHeight="false" outlineLevel="0" collapsed="false">
      <c r="A130" s="7" t="n">
        <v>128</v>
      </c>
      <c r="B130" s="8" t="s">
        <v>190</v>
      </c>
      <c r="C130" s="9" t="s">
        <v>10</v>
      </c>
      <c r="D130" s="10" t="s">
        <v>191</v>
      </c>
      <c r="E130" s="11" t="n">
        <v>0.0466416666666667</v>
      </c>
      <c r="F130" s="12" t="s">
        <v>12</v>
      </c>
      <c r="G130" s="13" t="n">
        <f aca="false">IF(F130&lt;&gt;"",COUNTIF($F$3:F130,F130),"")</f>
        <v>91</v>
      </c>
    </row>
    <row r="131" customFormat="false" ht="12.75" hidden="false" customHeight="false" outlineLevel="0" collapsed="false">
      <c r="A131" s="7" t="n">
        <v>129</v>
      </c>
      <c r="B131" s="8" t="s">
        <v>192</v>
      </c>
      <c r="C131" s="9" t="s">
        <v>10</v>
      </c>
      <c r="D131" s="10" t="s">
        <v>32</v>
      </c>
      <c r="E131" s="11" t="n">
        <v>0.0466858796296296</v>
      </c>
      <c r="F131" s="12" t="s">
        <v>12</v>
      </c>
      <c r="G131" s="13" t="n">
        <f aca="false">IF(F131&lt;&gt;"",COUNTIF($F$3:F131,F131),"")</f>
        <v>92</v>
      </c>
    </row>
    <row r="132" customFormat="false" ht="12.75" hidden="false" customHeight="false" outlineLevel="0" collapsed="false">
      <c r="A132" s="7" t="n">
        <v>130</v>
      </c>
      <c r="B132" s="8" t="s">
        <v>193</v>
      </c>
      <c r="C132" s="9" t="s">
        <v>10</v>
      </c>
      <c r="D132" s="10" t="s">
        <v>86</v>
      </c>
      <c r="E132" s="11" t="n">
        <v>0.0467201388888889</v>
      </c>
      <c r="F132" s="12" t="s">
        <v>45</v>
      </c>
      <c r="G132" s="13" t="n">
        <f aca="false">IF(F132&lt;&gt;"",COUNTIF($F$3:F132,F132),"")</f>
        <v>28</v>
      </c>
    </row>
    <row r="133" customFormat="false" ht="12.75" hidden="false" customHeight="false" outlineLevel="0" collapsed="false">
      <c r="A133" s="7" t="n">
        <v>131</v>
      </c>
      <c r="B133" s="8" t="s">
        <v>194</v>
      </c>
      <c r="C133" s="9" t="s">
        <v>10</v>
      </c>
      <c r="D133" s="10" t="s">
        <v>195</v>
      </c>
      <c r="E133" s="11" t="n">
        <v>0.0467689814814815</v>
      </c>
      <c r="F133" s="12" t="s">
        <v>12</v>
      </c>
      <c r="G133" s="13" t="n">
        <f aca="false">IF(F133&lt;&gt;"",COUNTIF($F$3:F133,F133),"")</f>
        <v>93</v>
      </c>
    </row>
    <row r="134" customFormat="false" ht="12.75" hidden="false" customHeight="false" outlineLevel="0" collapsed="false">
      <c r="A134" s="14" t="n">
        <v>132</v>
      </c>
      <c r="B134" s="15" t="s">
        <v>196</v>
      </c>
      <c r="C134" s="16" t="s">
        <v>10</v>
      </c>
      <c r="D134" s="17" t="s">
        <v>37</v>
      </c>
      <c r="E134" s="18" t="n">
        <v>0.04680625</v>
      </c>
      <c r="F134" s="19" t="s">
        <v>12</v>
      </c>
      <c r="G134" s="20" t="n">
        <f aca="false">IF(F134&lt;&gt;"",COUNTIF($F$3:F134,F134),"")</f>
        <v>94</v>
      </c>
    </row>
    <row r="135" customFormat="false" ht="12.75" hidden="false" customHeight="false" outlineLevel="0" collapsed="false">
      <c r="A135" s="7" t="n">
        <v>133</v>
      </c>
      <c r="B135" s="8" t="s">
        <v>197</v>
      </c>
      <c r="C135" s="9" t="s">
        <v>10</v>
      </c>
      <c r="D135" s="10" t="s">
        <v>150</v>
      </c>
      <c r="E135" s="11" t="n">
        <v>0.0468239583333333</v>
      </c>
      <c r="F135" s="12" t="s">
        <v>12</v>
      </c>
      <c r="G135" s="13" t="n">
        <f aca="false">IF(F135&lt;&gt;"",COUNTIF($F$3:F135,F135),"")</f>
        <v>95</v>
      </c>
    </row>
    <row r="136" customFormat="false" ht="12.75" hidden="false" customHeight="false" outlineLevel="0" collapsed="false">
      <c r="A136" s="7" t="n">
        <v>134</v>
      </c>
      <c r="B136" s="8" t="s">
        <v>198</v>
      </c>
      <c r="C136" s="9" t="s">
        <v>10</v>
      </c>
      <c r="D136" s="10" t="s">
        <v>115</v>
      </c>
      <c r="E136" s="11" t="n">
        <v>0.0468511574074074</v>
      </c>
      <c r="F136" s="12" t="s">
        <v>12</v>
      </c>
      <c r="G136" s="13" t="n">
        <f aca="false">IF(F136&lt;&gt;"",COUNTIF($F$3:F136,F136),"")</f>
        <v>96</v>
      </c>
    </row>
    <row r="137" customFormat="false" ht="12.75" hidden="false" customHeight="false" outlineLevel="0" collapsed="false">
      <c r="A137" s="7" t="n">
        <v>135</v>
      </c>
      <c r="B137" s="8" t="s">
        <v>199</v>
      </c>
      <c r="C137" s="9" t="s">
        <v>10</v>
      </c>
      <c r="D137" s="10" t="s">
        <v>115</v>
      </c>
      <c r="E137" s="11" t="n">
        <v>0.0468793981481482</v>
      </c>
      <c r="F137" s="12" t="s">
        <v>45</v>
      </c>
      <c r="G137" s="13" t="n">
        <f aca="false">IF(F137&lt;&gt;"",COUNTIF($F$3:F137,F137),"")</f>
        <v>29</v>
      </c>
    </row>
    <row r="138" customFormat="false" ht="12.75" hidden="false" customHeight="false" outlineLevel="0" collapsed="false">
      <c r="A138" s="7" t="n">
        <v>136</v>
      </c>
      <c r="B138" s="8" t="s">
        <v>200</v>
      </c>
      <c r="C138" s="9" t="s">
        <v>10</v>
      </c>
      <c r="D138" s="10" t="s">
        <v>129</v>
      </c>
      <c r="E138" s="11" t="n">
        <v>0.0469640046296296</v>
      </c>
      <c r="F138" s="12" t="s">
        <v>45</v>
      </c>
      <c r="G138" s="13" t="n">
        <f aca="false">IF(F138&lt;&gt;"",COUNTIF($F$3:F138,F138),"")</f>
        <v>30</v>
      </c>
    </row>
    <row r="139" customFormat="false" ht="12.75" hidden="false" customHeight="false" outlineLevel="0" collapsed="false">
      <c r="A139" s="7" t="n">
        <v>137</v>
      </c>
      <c r="B139" s="8" t="s">
        <v>201</v>
      </c>
      <c r="C139" s="9" t="s">
        <v>10</v>
      </c>
      <c r="D139" s="10" t="s">
        <v>127</v>
      </c>
      <c r="E139" s="11" t="n">
        <v>0.0470341435185185</v>
      </c>
      <c r="F139" s="12" t="s">
        <v>45</v>
      </c>
      <c r="G139" s="13" t="n">
        <f aca="false">IF(F139&lt;&gt;"",COUNTIF($F$3:F139,F139),"")</f>
        <v>31</v>
      </c>
    </row>
    <row r="140" customFormat="false" ht="12.75" hidden="false" customHeight="false" outlineLevel="0" collapsed="false">
      <c r="A140" s="7" t="n">
        <v>138</v>
      </c>
      <c r="B140" s="8" t="s">
        <v>202</v>
      </c>
      <c r="C140" s="9" t="s">
        <v>88</v>
      </c>
      <c r="D140" s="10" t="s">
        <v>34</v>
      </c>
      <c r="E140" s="11" t="n">
        <v>0.04705</v>
      </c>
      <c r="F140" s="12" t="s">
        <v>90</v>
      </c>
      <c r="G140" s="13" t="n">
        <f aca="false">IF(F140&lt;&gt;"",COUNTIF($F$3:F140,F140),"")</f>
        <v>8</v>
      </c>
    </row>
    <row r="141" customFormat="false" ht="12.75" hidden="false" customHeight="false" outlineLevel="0" collapsed="false">
      <c r="A141" s="7" t="n">
        <v>139</v>
      </c>
      <c r="B141" s="8" t="s">
        <v>203</v>
      </c>
      <c r="C141" s="9" t="s">
        <v>10</v>
      </c>
      <c r="D141" s="10" t="s">
        <v>70</v>
      </c>
      <c r="E141" s="11" t="n">
        <v>0.0470637731481481</v>
      </c>
      <c r="F141" s="12" t="s">
        <v>12</v>
      </c>
      <c r="G141" s="13" t="n">
        <f aca="false">IF(F141&lt;&gt;"",COUNTIF($F$3:F141,F141),"")</f>
        <v>97</v>
      </c>
    </row>
    <row r="142" customFormat="false" ht="12.75" hidden="false" customHeight="false" outlineLevel="0" collapsed="false">
      <c r="A142" s="7" t="n">
        <v>140</v>
      </c>
      <c r="B142" s="8" t="s">
        <v>204</v>
      </c>
      <c r="C142" s="9" t="s">
        <v>10</v>
      </c>
      <c r="D142" s="10" t="s">
        <v>191</v>
      </c>
      <c r="E142" s="11" t="n">
        <v>0.047078587962963</v>
      </c>
      <c r="F142" s="12" t="s">
        <v>45</v>
      </c>
      <c r="G142" s="13" t="n">
        <f aca="false">IF(F142&lt;&gt;"",COUNTIF($F$3:F142,F142),"")</f>
        <v>32</v>
      </c>
    </row>
    <row r="143" customFormat="false" ht="12.75" hidden="false" customHeight="false" outlineLevel="0" collapsed="false">
      <c r="A143" s="14" t="n">
        <v>141</v>
      </c>
      <c r="B143" s="15" t="s">
        <v>205</v>
      </c>
      <c r="C143" s="16" t="s">
        <v>10</v>
      </c>
      <c r="D143" s="17" t="s">
        <v>37</v>
      </c>
      <c r="E143" s="18" t="n">
        <v>0.047094212962963</v>
      </c>
      <c r="F143" s="19" t="s">
        <v>12</v>
      </c>
      <c r="G143" s="20" t="n">
        <f aca="false">IF(F143&lt;&gt;"",COUNTIF($F$3:F143,F143),"")</f>
        <v>98</v>
      </c>
    </row>
    <row r="144" customFormat="false" ht="12.75" hidden="false" customHeight="false" outlineLevel="0" collapsed="false">
      <c r="A144" s="7" t="n">
        <v>142</v>
      </c>
      <c r="B144" s="8" t="s">
        <v>206</v>
      </c>
      <c r="C144" s="9" t="s">
        <v>10</v>
      </c>
      <c r="D144" s="10" t="s">
        <v>16</v>
      </c>
      <c r="E144" s="11" t="n">
        <v>0.0471100694444444</v>
      </c>
      <c r="F144" s="12" t="s">
        <v>12</v>
      </c>
      <c r="G144" s="13" t="n">
        <f aca="false">IF(F144&lt;&gt;"",COUNTIF($F$3:F144,F144),"")</f>
        <v>99</v>
      </c>
    </row>
    <row r="145" customFormat="false" ht="12.75" hidden="false" customHeight="false" outlineLevel="0" collapsed="false">
      <c r="A145" s="21" t="n">
        <v>143</v>
      </c>
      <c r="B145" s="22" t="s">
        <v>207</v>
      </c>
      <c r="C145" s="23" t="s">
        <v>10</v>
      </c>
      <c r="D145" s="24" t="s">
        <v>37</v>
      </c>
      <c r="E145" s="25" t="n">
        <v>0.0471263888888889</v>
      </c>
      <c r="F145" s="21" t="s">
        <v>45</v>
      </c>
      <c r="G145" s="21" t="n">
        <f aca="false">IF(F145&lt;&gt;"",COUNTIF($F$3:F145,F145),"")</f>
        <v>33</v>
      </c>
    </row>
    <row r="146" customFormat="false" ht="12.75" hidden="false" customHeight="false" outlineLevel="0" collapsed="false">
      <c r="A146" s="7" t="n">
        <v>144</v>
      </c>
      <c r="B146" s="8" t="s">
        <v>208</v>
      </c>
      <c r="C146" s="9" t="s">
        <v>10</v>
      </c>
      <c r="D146" s="10" t="s">
        <v>60</v>
      </c>
      <c r="E146" s="11" t="n">
        <v>0.0471466435185185</v>
      </c>
      <c r="F146" s="12" t="s">
        <v>12</v>
      </c>
      <c r="G146" s="13" t="n">
        <f aca="false">IF(F146&lt;&gt;"",COUNTIF($F$3:F146,F146),"")</f>
        <v>100</v>
      </c>
    </row>
    <row r="147" customFormat="false" ht="12.75" hidden="false" customHeight="false" outlineLevel="0" collapsed="false">
      <c r="A147" s="7" t="n">
        <v>145</v>
      </c>
      <c r="B147" s="8" t="s">
        <v>209</v>
      </c>
      <c r="C147" s="9" t="s">
        <v>10</v>
      </c>
      <c r="D147" s="10" t="s">
        <v>47</v>
      </c>
      <c r="E147" s="11" t="n">
        <v>0.0471856481481482</v>
      </c>
      <c r="F147" s="12" t="s">
        <v>12</v>
      </c>
      <c r="G147" s="13" t="n">
        <f aca="false">IF(F147&lt;&gt;"",COUNTIF($F$3:F147,F147),"")</f>
        <v>101</v>
      </c>
    </row>
    <row r="148" customFormat="false" ht="12.75" hidden="false" customHeight="false" outlineLevel="0" collapsed="false">
      <c r="A148" s="7" t="n">
        <v>146</v>
      </c>
      <c r="B148" s="8" t="s">
        <v>210</v>
      </c>
      <c r="C148" s="9" t="s">
        <v>10</v>
      </c>
      <c r="D148" s="10" t="s">
        <v>141</v>
      </c>
      <c r="E148" s="11" t="n">
        <v>0.0472302083333333</v>
      </c>
      <c r="F148" s="12" t="s">
        <v>12</v>
      </c>
      <c r="G148" s="13" t="n">
        <f aca="false">IF(F148&lt;&gt;"",COUNTIF($F$3:F148,F148),"")</f>
        <v>102</v>
      </c>
    </row>
    <row r="149" customFormat="false" ht="12.75" hidden="false" customHeight="false" outlineLevel="0" collapsed="false">
      <c r="A149" s="7" t="n">
        <v>147</v>
      </c>
      <c r="B149" s="8" t="s">
        <v>211</v>
      </c>
      <c r="C149" s="9" t="s">
        <v>10</v>
      </c>
      <c r="D149" s="10" t="s">
        <v>212</v>
      </c>
      <c r="E149" s="11" t="n">
        <v>0.0472474537037037</v>
      </c>
      <c r="F149" s="12" t="s">
        <v>12</v>
      </c>
      <c r="G149" s="13" t="n">
        <f aca="false">IF(F149&lt;&gt;"",COUNTIF($F$3:F149,F149),"")</f>
        <v>103</v>
      </c>
    </row>
    <row r="150" customFormat="false" ht="12.75" hidden="false" customHeight="false" outlineLevel="0" collapsed="false">
      <c r="A150" s="26" t="n">
        <v>148</v>
      </c>
      <c r="B150" s="27" t="s">
        <v>213</v>
      </c>
      <c r="C150" s="28" t="s">
        <v>88</v>
      </c>
      <c r="D150" s="29" t="s">
        <v>37</v>
      </c>
      <c r="E150" s="30" t="n">
        <v>0.0472634259259259</v>
      </c>
      <c r="F150" s="26" t="s">
        <v>214</v>
      </c>
      <c r="G150" s="26" t="n">
        <f aca="false">IF(F150&lt;&gt;"",COUNTIF($F$3:F150,F150),"")</f>
        <v>1</v>
      </c>
    </row>
    <row r="151" customFormat="false" ht="12.75" hidden="false" customHeight="false" outlineLevel="0" collapsed="false">
      <c r="A151" s="7" t="n">
        <v>149</v>
      </c>
      <c r="B151" s="8" t="s">
        <v>215</v>
      </c>
      <c r="C151" s="9" t="s">
        <v>10</v>
      </c>
      <c r="D151" s="10" t="s">
        <v>32</v>
      </c>
      <c r="E151" s="11" t="n">
        <v>0.0472800925925926</v>
      </c>
      <c r="F151" s="12" t="s">
        <v>12</v>
      </c>
      <c r="G151" s="13" t="n">
        <f aca="false">IF(F151&lt;&gt;"",COUNTIF($F$3:F151,F151),"")</f>
        <v>104</v>
      </c>
    </row>
    <row r="152" customFormat="false" ht="12.75" hidden="false" customHeight="false" outlineLevel="0" collapsed="false">
      <c r="A152" s="7" t="n">
        <v>150</v>
      </c>
      <c r="B152" s="8" t="s">
        <v>216</v>
      </c>
      <c r="C152" s="9" t="s">
        <v>10</v>
      </c>
      <c r="D152" s="10" t="s">
        <v>32</v>
      </c>
      <c r="E152" s="11" t="n">
        <v>0.0472988425925926</v>
      </c>
      <c r="F152" s="12" t="s">
        <v>45</v>
      </c>
      <c r="G152" s="13" t="n">
        <f aca="false">IF(F152&lt;&gt;"",COUNTIF($F$3:F152,F152),"")</f>
        <v>34</v>
      </c>
    </row>
    <row r="153" customFormat="false" ht="12.75" hidden="false" customHeight="false" outlineLevel="0" collapsed="false">
      <c r="A153" s="7" t="n">
        <v>151</v>
      </c>
      <c r="B153" s="8" t="s">
        <v>217</v>
      </c>
      <c r="C153" s="9" t="s">
        <v>10</v>
      </c>
      <c r="D153" s="10" t="s">
        <v>141</v>
      </c>
      <c r="E153" s="11" t="n">
        <v>0.04736875</v>
      </c>
      <c r="F153" s="12" t="s">
        <v>12</v>
      </c>
      <c r="G153" s="13" t="n">
        <f aca="false">IF(F153&lt;&gt;"",COUNTIF($F$3:F153,F153),"")</f>
        <v>105</v>
      </c>
    </row>
    <row r="154" customFormat="false" ht="12.75" hidden="false" customHeight="false" outlineLevel="0" collapsed="false">
      <c r="A154" s="7" t="n">
        <v>152</v>
      </c>
      <c r="B154" s="8" t="s">
        <v>218</v>
      </c>
      <c r="C154" s="9" t="s">
        <v>10</v>
      </c>
      <c r="D154" s="10" t="s">
        <v>22</v>
      </c>
      <c r="E154" s="11" t="n">
        <v>0.0473856481481481</v>
      </c>
      <c r="F154" s="12" t="s">
        <v>12</v>
      </c>
      <c r="G154" s="13" t="n">
        <f aca="false">IF(F154&lt;&gt;"",COUNTIF($F$3:F154,F154),"")</f>
        <v>106</v>
      </c>
    </row>
    <row r="155" customFormat="false" ht="12.75" hidden="false" customHeight="false" outlineLevel="0" collapsed="false">
      <c r="A155" s="7" t="n">
        <v>153</v>
      </c>
      <c r="B155" s="8" t="s">
        <v>219</v>
      </c>
      <c r="C155" s="9" t="s">
        <v>10</v>
      </c>
      <c r="D155" s="10" t="s">
        <v>220</v>
      </c>
      <c r="E155" s="11" t="n">
        <v>0.0474070601851852</v>
      </c>
      <c r="F155" s="12" t="s">
        <v>12</v>
      </c>
      <c r="G155" s="13" t="n">
        <f aca="false">IF(F155&lt;&gt;"",COUNTIF($F$3:F155,F155),"")</f>
        <v>107</v>
      </c>
    </row>
    <row r="156" customFormat="false" ht="12.75" hidden="false" customHeight="false" outlineLevel="0" collapsed="false">
      <c r="A156" s="7" t="n">
        <v>154</v>
      </c>
      <c r="B156" s="8" t="s">
        <v>221</v>
      </c>
      <c r="C156" s="9" t="s">
        <v>10</v>
      </c>
      <c r="D156" s="10" t="s">
        <v>32</v>
      </c>
      <c r="E156" s="11" t="n">
        <v>0.0475006944444444</v>
      </c>
      <c r="F156" s="12" t="s">
        <v>45</v>
      </c>
      <c r="G156" s="13" t="n">
        <f aca="false">IF(F156&lt;&gt;"",COUNTIF($F$3:F156,F156),"")</f>
        <v>35</v>
      </c>
    </row>
    <row r="157" customFormat="false" ht="12.75" hidden="false" customHeight="false" outlineLevel="0" collapsed="false">
      <c r="A157" s="21" t="n">
        <v>155</v>
      </c>
      <c r="B157" s="31" t="s">
        <v>222</v>
      </c>
      <c r="C157" s="32" t="s">
        <v>10</v>
      </c>
      <c r="D157" s="33" t="s">
        <v>37</v>
      </c>
      <c r="E157" s="34" t="n">
        <v>0.0475173611111111</v>
      </c>
      <c r="F157" s="35" t="s">
        <v>45</v>
      </c>
      <c r="G157" s="36" t="n">
        <f aca="false">IF(F157&lt;&gt;"",COUNTIF($F$3:F157,F157),"")</f>
        <v>36</v>
      </c>
    </row>
    <row r="158" customFormat="false" ht="12.75" hidden="false" customHeight="false" outlineLevel="0" collapsed="false">
      <c r="A158" s="7" t="n">
        <v>156</v>
      </c>
      <c r="B158" s="8" t="s">
        <v>223</v>
      </c>
      <c r="C158" s="9" t="s">
        <v>10</v>
      </c>
      <c r="D158" s="10" t="s">
        <v>22</v>
      </c>
      <c r="E158" s="11" t="n">
        <v>0.04760625</v>
      </c>
      <c r="F158" s="12" t="s">
        <v>12</v>
      </c>
      <c r="G158" s="13" t="n">
        <f aca="false">IF(F158&lt;&gt;"",COUNTIF($F$3:F158,F158),"")</f>
        <v>108</v>
      </c>
    </row>
    <row r="159" customFormat="false" ht="12.75" hidden="false" customHeight="false" outlineLevel="0" collapsed="false">
      <c r="A159" s="7" t="n">
        <v>157</v>
      </c>
      <c r="B159" s="8" t="s">
        <v>224</v>
      </c>
      <c r="C159" s="9" t="s">
        <v>10</v>
      </c>
      <c r="D159" s="10" t="s">
        <v>105</v>
      </c>
      <c r="E159" s="11" t="n">
        <v>0.047625462962963</v>
      </c>
      <c r="F159" s="12" t="s">
        <v>45</v>
      </c>
      <c r="G159" s="13" t="n">
        <f aca="false">IF(F159&lt;&gt;"",COUNTIF($F$3:F159,F159),"")</f>
        <v>37</v>
      </c>
    </row>
    <row r="160" customFormat="false" ht="12.75" hidden="false" customHeight="false" outlineLevel="0" collapsed="false">
      <c r="A160" s="7" t="n">
        <v>158</v>
      </c>
      <c r="B160" s="8" t="s">
        <v>225</v>
      </c>
      <c r="C160" s="9" t="s">
        <v>10</v>
      </c>
      <c r="D160" s="10" t="s">
        <v>110</v>
      </c>
      <c r="E160" s="11" t="n">
        <v>0.0476457175925926</v>
      </c>
      <c r="F160" s="12" t="s">
        <v>12</v>
      </c>
      <c r="G160" s="13" t="n">
        <f aca="false">IF(F160&lt;&gt;"",COUNTIF($F$3:F160,F160),"")</f>
        <v>109</v>
      </c>
    </row>
    <row r="161" customFormat="false" ht="12.75" hidden="false" customHeight="false" outlineLevel="0" collapsed="false">
      <c r="A161" s="7" t="n">
        <v>159</v>
      </c>
      <c r="B161" s="8" t="s">
        <v>226</v>
      </c>
      <c r="C161" s="9" t="s">
        <v>10</v>
      </c>
      <c r="D161" s="10" t="s">
        <v>73</v>
      </c>
      <c r="E161" s="11" t="n">
        <v>0.0476659722222222</v>
      </c>
      <c r="F161" s="12" t="s">
        <v>12</v>
      </c>
      <c r="G161" s="13" t="n">
        <f aca="false">IF(F161&lt;&gt;"",COUNTIF($F$3:F161,F161),"")</f>
        <v>110</v>
      </c>
    </row>
    <row r="162" customFormat="false" ht="12.75" hidden="false" customHeight="false" outlineLevel="0" collapsed="false">
      <c r="A162" s="7" t="n">
        <v>160</v>
      </c>
      <c r="B162" s="8" t="s">
        <v>227</v>
      </c>
      <c r="C162" s="9" t="s">
        <v>10</v>
      </c>
      <c r="D162" s="10" t="s">
        <v>156</v>
      </c>
      <c r="E162" s="11" t="n">
        <v>0.0476865740740741</v>
      </c>
      <c r="F162" s="12" t="s">
        <v>12</v>
      </c>
      <c r="G162" s="13" t="n">
        <f aca="false">IF(F162&lt;&gt;"",COUNTIF($F$3:F162,F162),"")</f>
        <v>111</v>
      </c>
    </row>
    <row r="163" customFormat="false" ht="12.75" hidden="false" customHeight="false" outlineLevel="0" collapsed="false">
      <c r="A163" s="7" t="n">
        <v>161</v>
      </c>
      <c r="B163" s="8" t="s">
        <v>228</v>
      </c>
      <c r="C163" s="9" t="s">
        <v>10</v>
      </c>
      <c r="D163" s="10" t="s">
        <v>86</v>
      </c>
      <c r="E163" s="11" t="n">
        <v>0.0477018518518519</v>
      </c>
      <c r="F163" s="12" t="s">
        <v>12</v>
      </c>
      <c r="G163" s="13" t="n">
        <f aca="false">IF(F163&lt;&gt;"",COUNTIF($F$3:F163,F163),"")</f>
        <v>112</v>
      </c>
    </row>
    <row r="164" customFormat="false" ht="12.75" hidden="false" customHeight="false" outlineLevel="0" collapsed="false">
      <c r="A164" s="7" t="n">
        <v>162</v>
      </c>
      <c r="B164" s="8" t="s">
        <v>229</v>
      </c>
      <c r="C164" s="9" t="s">
        <v>10</v>
      </c>
      <c r="D164" s="10" t="s">
        <v>32</v>
      </c>
      <c r="E164" s="11" t="n">
        <v>0.0477177083333333</v>
      </c>
      <c r="F164" s="12" t="s">
        <v>12</v>
      </c>
      <c r="G164" s="13" t="n">
        <f aca="false">IF(F164&lt;&gt;"",COUNTIF($F$3:F164,F164),"")</f>
        <v>113</v>
      </c>
    </row>
    <row r="165" customFormat="false" ht="12.75" hidden="false" customHeight="false" outlineLevel="0" collapsed="false">
      <c r="A165" s="7" t="n">
        <v>163</v>
      </c>
      <c r="B165" s="8" t="s">
        <v>230</v>
      </c>
      <c r="C165" s="9" t="s">
        <v>10</v>
      </c>
      <c r="D165" s="10" t="s">
        <v>231</v>
      </c>
      <c r="E165" s="11" t="n">
        <v>0.0477335648148148</v>
      </c>
      <c r="F165" s="12" t="s">
        <v>12</v>
      </c>
      <c r="G165" s="13" t="n">
        <f aca="false">IF(F165&lt;&gt;"",COUNTIF($F$3:F165,F165),"")</f>
        <v>114</v>
      </c>
    </row>
    <row r="166" customFormat="false" ht="12.75" hidden="false" customHeight="false" outlineLevel="0" collapsed="false">
      <c r="A166" s="7" t="n">
        <v>164</v>
      </c>
      <c r="B166" s="8" t="s">
        <v>232</v>
      </c>
      <c r="C166" s="9" t="s">
        <v>10</v>
      </c>
      <c r="D166" s="10" t="s">
        <v>105</v>
      </c>
      <c r="E166" s="11" t="n">
        <v>0.0477506944444444</v>
      </c>
      <c r="F166" s="12" t="s">
        <v>12</v>
      </c>
      <c r="G166" s="13" t="n">
        <f aca="false">IF(F166&lt;&gt;"",COUNTIF($F$3:F166,F166),"")</f>
        <v>115</v>
      </c>
    </row>
    <row r="167" customFormat="false" ht="12.75" hidden="false" customHeight="false" outlineLevel="0" collapsed="false">
      <c r="A167" s="7" t="n">
        <v>165</v>
      </c>
      <c r="B167" s="8" t="s">
        <v>233</v>
      </c>
      <c r="C167" s="9" t="s">
        <v>88</v>
      </c>
      <c r="D167" s="10" t="s">
        <v>212</v>
      </c>
      <c r="E167" s="11" t="n">
        <v>0.047843287037037</v>
      </c>
      <c r="F167" s="12" t="s">
        <v>90</v>
      </c>
      <c r="G167" s="13" t="n">
        <f aca="false">IF(F167&lt;&gt;"",COUNTIF($F$3:F167,F167),"")</f>
        <v>9</v>
      </c>
    </row>
    <row r="168" customFormat="false" ht="12.75" hidden="false" customHeight="false" outlineLevel="0" collapsed="false">
      <c r="A168" s="7" t="n">
        <v>166</v>
      </c>
      <c r="B168" s="8" t="s">
        <v>234</v>
      </c>
      <c r="C168" s="9" t="s">
        <v>10</v>
      </c>
      <c r="D168" s="10" t="s">
        <v>28</v>
      </c>
      <c r="E168" s="11" t="n">
        <v>0.0478605324074074</v>
      </c>
      <c r="F168" s="12" t="s">
        <v>12</v>
      </c>
      <c r="G168" s="13" t="n">
        <f aca="false">IF(F168&lt;&gt;"",COUNTIF($F$3:F168,F168),"")</f>
        <v>116</v>
      </c>
    </row>
    <row r="169" customFormat="false" ht="12.75" hidden="false" customHeight="false" outlineLevel="0" collapsed="false">
      <c r="A169" s="7" t="n">
        <v>167</v>
      </c>
      <c r="B169" s="8" t="s">
        <v>235</v>
      </c>
      <c r="C169" s="9" t="s">
        <v>10</v>
      </c>
      <c r="D169" s="10" t="s">
        <v>107</v>
      </c>
      <c r="E169" s="11" t="n">
        <v>0.0478771990740741</v>
      </c>
      <c r="F169" s="12" t="s">
        <v>236</v>
      </c>
      <c r="G169" s="13" t="n">
        <f aca="false">IF(F169&lt;&gt;"",COUNTIF($F$3:F169,F169),"")</f>
        <v>1</v>
      </c>
    </row>
    <row r="170" customFormat="false" ht="12.75" hidden="false" customHeight="false" outlineLevel="0" collapsed="false">
      <c r="A170" s="7" t="n">
        <v>168</v>
      </c>
      <c r="B170" s="8" t="s">
        <v>237</v>
      </c>
      <c r="C170" s="9" t="s">
        <v>10</v>
      </c>
      <c r="D170" s="10" t="s">
        <v>32</v>
      </c>
      <c r="E170" s="11" t="n">
        <v>0.0478945601851852</v>
      </c>
      <c r="F170" s="12" t="s">
        <v>45</v>
      </c>
      <c r="G170" s="13" t="n">
        <f aca="false">IF(F170&lt;&gt;"",COUNTIF($F$3:F170,F170),"")</f>
        <v>38</v>
      </c>
    </row>
    <row r="171" customFormat="false" ht="12.75" hidden="false" customHeight="false" outlineLevel="0" collapsed="false">
      <c r="A171" s="7" t="n">
        <v>169</v>
      </c>
      <c r="B171" s="8" t="s">
        <v>238</v>
      </c>
      <c r="C171" s="9" t="s">
        <v>10</v>
      </c>
      <c r="D171" s="10" t="s">
        <v>239</v>
      </c>
      <c r="E171" s="11" t="n">
        <v>0.0479184027777778</v>
      </c>
      <c r="F171" s="12" t="s">
        <v>12</v>
      </c>
      <c r="G171" s="13" t="n">
        <f aca="false">IF(F171&lt;&gt;"",COUNTIF($F$3:F171,F171),"")</f>
        <v>117</v>
      </c>
    </row>
    <row r="172" customFormat="false" ht="12.75" hidden="false" customHeight="false" outlineLevel="0" collapsed="false">
      <c r="A172" s="7" t="n">
        <v>170</v>
      </c>
      <c r="B172" s="8" t="s">
        <v>240</v>
      </c>
      <c r="C172" s="9" t="s">
        <v>10</v>
      </c>
      <c r="D172" s="10" t="s">
        <v>86</v>
      </c>
      <c r="E172" s="11" t="n">
        <v>0.0480722222222222</v>
      </c>
      <c r="F172" s="12" t="s">
        <v>12</v>
      </c>
      <c r="G172" s="13" t="n">
        <f aca="false">IF(F172&lt;&gt;"",COUNTIF($F$3:F172,F172),"")</f>
        <v>118</v>
      </c>
    </row>
    <row r="173" customFormat="false" ht="12.75" hidden="false" customHeight="false" outlineLevel="0" collapsed="false">
      <c r="A173" s="7" t="n">
        <v>171</v>
      </c>
      <c r="B173" s="8" t="s">
        <v>241</v>
      </c>
      <c r="C173" s="9" t="s">
        <v>10</v>
      </c>
      <c r="D173" s="10" t="s">
        <v>47</v>
      </c>
      <c r="E173" s="11" t="n">
        <v>0.0481488425925926</v>
      </c>
      <c r="F173" s="12" t="s">
        <v>45</v>
      </c>
      <c r="G173" s="13" t="n">
        <f aca="false">IF(F173&lt;&gt;"",COUNTIF($F$3:F173,F173),"")</f>
        <v>39</v>
      </c>
    </row>
    <row r="174" customFormat="false" ht="12.75" hidden="false" customHeight="false" outlineLevel="0" collapsed="false">
      <c r="A174" s="7" t="n">
        <v>172</v>
      </c>
      <c r="B174" s="8" t="s">
        <v>242</v>
      </c>
      <c r="C174" s="9" t="s">
        <v>10</v>
      </c>
      <c r="D174" s="10" t="s">
        <v>73</v>
      </c>
      <c r="E174" s="11" t="n">
        <v>0.048328587962963</v>
      </c>
      <c r="F174" s="12" t="s">
        <v>45</v>
      </c>
      <c r="G174" s="13" t="n">
        <f aca="false">IF(F174&lt;&gt;"",COUNTIF($F$3:F174,F174),"")</f>
        <v>40</v>
      </c>
    </row>
    <row r="175" customFormat="false" ht="12.75" hidden="false" customHeight="false" outlineLevel="0" collapsed="false">
      <c r="A175" s="7" t="n">
        <v>173</v>
      </c>
      <c r="B175" s="8" t="s">
        <v>243</v>
      </c>
      <c r="C175" s="9" t="s">
        <v>10</v>
      </c>
      <c r="D175" s="10" t="s">
        <v>86</v>
      </c>
      <c r="E175" s="11" t="n">
        <v>0.0484403935185185</v>
      </c>
      <c r="F175" s="12" t="s">
        <v>12</v>
      </c>
      <c r="G175" s="13" t="n">
        <f aca="false">IF(F175&lt;&gt;"",COUNTIF($F$3:F175,F175),"")</f>
        <v>119</v>
      </c>
    </row>
    <row r="176" customFormat="false" ht="12.75" hidden="false" customHeight="false" outlineLevel="0" collapsed="false">
      <c r="A176" s="7" t="n">
        <v>174</v>
      </c>
      <c r="B176" s="8" t="s">
        <v>244</v>
      </c>
      <c r="C176" s="9" t="s">
        <v>10</v>
      </c>
      <c r="D176" s="10" t="s">
        <v>86</v>
      </c>
      <c r="E176" s="11" t="n">
        <v>0.0485047453703704</v>
      </c>
      <c r="F176" s="12" t="s">
        <v>12</v>
      </c>
      <c r="G176" s="13" t="n">
        <f aca="false">IF(F176&lt;&gt;"",COUNTIF($F$3:F176,F176),"")</f>
        <v>120</v>
      </c>
    </row>
    <row r="177" customFormat="false" ht="12.75" hidden="false" customHeight="false" outlineLevel="0" collapsed="false">
      <c r="A177" s="7" t="n">
        <v>175</v>
      </c>
      <c r="B177" s="8" t="s">
        <v>245</v>
      </c>
      <c r="C177" s="9" t="s">
        <v>10</v>
      </c>
      <c r="D177" s="10" t="s">
        <v>107</v>
      </c>
      <c r="E177" s="11" t="n">
        <v>0.0485282407407407</v>
      </c>
      <c r="F177" s="12" t="s">
        <v>45</v>
      </c>
      <c r="G177" s="13" t="n">
        <f aca="false">IF(F177&lt;&gt;"",COUNTIF($F$3:F177,F177),"")</f>
        <v>41</v>
      </c>
    </row>
    <row r="178" customFormat="false" ht="12.75" hidden="false" customHeight="false" outlineLevel="0" collapsed="false">
      <c r="A178" s="7" t="n">
        <v>176</v>
      </c>
      <c r="B178" s="8" t="s">
        <v>246</v>
      </c>
      <c r="C178" s="9" t="s">
        <v>10</v>
      </c>
      <c r="D178" s="10" t="s">
        <v>16</v>
      </c>
      <c r="E178" s="11" t="n">
        <v>0.0485496527777778</v>
      </c>
      <c r="F178" s="12" t="s">
        <v>12</v>
      </c>
      <c r="G178" s="13" t="n">
        <f aca="false">IF(F178&lt;&gt;"",COUNTIF($F$3:F178,F178),"")</f>
        <v>121</v>
      </c>
    </row>
    <row r="179" customFormat="false" ht="12.75" hidden="false" customHeight="false" outlineLevel="0" collapsed="false">
      <c r="A179" s="7" t="n">
        <v>177</v>
      </c>
      <c r="B179" s="8" t="s">
        <v>247</v>
      </c>
      <c r="C179" s="9" t="s">
        <v>10</v>
      </c>
      <c r="D179" s="10" t="s">
        <v>248</v>
      </c>
      <c r="E179" s="11" t="n">
        <v>0.0486100694444444</v>
      </c>
      <c r="F179" s="12" t="s">
        <v>12</v>
      </c>
      <c r="G179" s="13" t="n">
        <f aca="false">IF(F179&lt;&gt;"",COUNTIF($F$3:F179,F179),"")</f>
        <v>122</v>
      </c>
    </row>
    <row r="180" customFormat="false" ht="12.75" hidden="false" customHeight="false" outlineLevel="0" collapsed="false">
      <c r="A180" s="7" t="n">
        <v>178</v>
      </c>
      <c r="B180" s="8" t="s">
        <v>249</v>
      </c>
      <c r="C180" s="9" t="s">
        <v>10</v>
      </c>
      <c r="D180" s="10" t="s">
        <v>148</v>
      </c>
      <c r="E180" s="11" t="n">
        <v>0.0486320601851852</v>
      </c>
      <c r="F180" s="12" t="s">
        <v>45</v>
      </c>
      <c r="G180" s="13" t="n">
        <f aca="false">IF(F180&lt;&gt;"",COUNTIF($F$3:F180,F180),"")</f>
        <v>42</v>
      </c>
    </row>
    <row r="181" customFormat="false" ht="12.75" hidden="false" customHeight="false" outlineLevel="0" collapsed="false">
      <c r="A181" s="7" t="n">
        <v>179</v>
      </c>
      <c r="B181" s="8" t="s">
        <v>250</v>
      </c>
      <c r="C181" s="9" t="s">
        <v>10</v>
      </c>
      <c r="D181" s="10" t="s">
        <v>191</v>
      </c>
      <c r="E181" s="11" t="n">
        <v>0.048746412037037</v>
      </c>
      <c r="F181" s="12" t="s">
        <v>12</v>
      </c>
      <c r="G181" s="13" t="n">
        <f aca="false">IF(F181&lt;&gt;"",COUNTIF($F$3:F181,F181),"")</f>
        <v>123</v>
      </c>
    </row>
    <row r="182" customFormat="false" ht="12.75" hidden="false" customHeight="false" outlineLevel="0" collapsed="false">
      <c r="A182" s="7" t="n">
        <v>180</v>
      </c>
      <c r="B182" s="8" t="s">
        <v>251</v>
      </c>
      <c r="C182" s="9" t="s">
        <v>10</v>
      </c>
      <c r="D182" s="10" t="s">
        <v>22</v>
      </c>
      <c r="E182" s="11" t="n">
        <v>0.0487724537037037</v>
      </c>
      <c r="F182" s="12" t="s">
        <v>12</v>
      </c>
      <c r="G182" s="13" t="n">
        <f aca="false">IF(F182&lt;&gt;"",COUNTIF($F$3:F182,F182),"")</f>
        <v>124</v>
      </c>
    </row>
    <row r="183" customFormat="false" ht="12.75" hidden="false" customHeight="false" outlineLevel="0" collapsed="false">
      <c r="A183" s="7" t="n">
        <v>181</v>
      </c>
      <c r="B183" s="8" t="s">
        <v>252</v>
      </c>
      <c r="C183" s="9" t="s">
        <v>10</v>
      </c>
      <c r="D183" s="10" t="s">
        <v>16</v>
      </c>
      <c r="E183" s="11" t="n">
        <v>0.0487949074074074</v>
      </c>
      <c r="F183" s="12" t="s">
        <v>12</v>
      </c>
      <c r="G183" s="13" t="n">
        <f aca="false">IF(F183&lt;&gt;"",COUNTIF($F$3:F183,F183),"")</f>
        <v>125</v>
      </c>
    </row>
    <row r="184" customFormat="false" ht="12.75" hidden="false" customHeight="false" outlineLevel="0" collapsed="false">
      <c r="A184" s="7" t="n">
        <v>182</v>
      </c>
      <c r="B184" s="8" t="s">
        <v>253</v>
      </c>
      <c r="C184" s="9" t="s">
        <v>10</v>
      </c>
      <c r="D184" s="10" t="s">
        <v>212</v>
      </c>
      <c r="E184" s="11" t="n">
        <v>0.0488259259259259</v>
      </c>
      <c r="F184" s="12" t="s">
        <v>45</v>
      </c>
      <c r="G184" s="13" t="n">
        <f aca="false">IF(F184&lt;&gt;"",COUNTIF($F$3:F184,F184),"")</f>
        <v>43</v>
      </c>
    </row>
    <row r="185" customFormat="false" ht="12.75" hidden="false" customHeight="false" outlineLevel="0" collapsed="false">
      <c r="A185" s="14" t="n">
        <v>183</v>
      </c>
      <c r="B185" s="15" t="s">
        <v>254</v>
      </c>
      <c r="C185" s="16" t="s">
        <v>10</v>
      </c>
      <c r="D185" s="17" t="s">
        <v>37</v>
      </c>
      <c r="E185" s="18" t="n">
        <v>0.0488425925925926</v>
      </c>
      <c r="F185" s="19" t="s">
        <v>12</v>
      </c>
      <c r="G185" s="20" t="n">
        <f aca="false">IF(F185&lt;&gt;"",COUNTIF($F$3:F185,F185),"")</f>
        <v>126</v>
      </c>
    </row>
    <row r="186" customFormat="false" ht="12.75" hidden="false" customHeight="false" outlineLevel="0" collapsed="false">
      <c r="A186" s="7" t="n">
        <v>184</v>
      </c>
      <c r="B186" s="8" t="s">
        <v>255</v>
      </c>
      <c r="C186" s="9" t="s">
        <v>10</v>
      </c>
      <c r="D186" s="10" t="s">
        <v>212</v>
      </c>
      <c r="E186" s="11" t="n">
        <v>0.0488574074074074</v>
      </c>
      <c r="F186" s="12" t="s">
        <v>138</v>
      </c>
      <c r="G186" s="13" t="n">
        <f aca="false">IF(F186&lt;&gt;"",COUNTIF($F$3:F186,F186),"")</f>
        <v>4</v>
      </c>
    </row>
    <row r="187" customFormat="false" ht="12.75" hidden="false" customHeight="false" outlineLevel="0" collapsed="false">
      <c r="A187" s="7" t="n">
        <v>185</v>
      </c>
      <c r="B187" s="8" t="s">
        <v>256</v>
      </c>
      <c r="C187" s="9" t="s">
        <v>10</v>
      </c>
      <c r="D187" s="10" t="s">
        <v>16</v>
      </c>
      <c r="E187" s="11" t="n">
        <v>0.048871875</v>
      </c>
      <c r="F187" s="12" t="s">
        <v>45</v>
      </c>
      <c r="G187" s="13" t="n">
        <f aca="false">IF(F187&lt;&gt;"",COUNTIF($F$3:F187,F187),"")</f>
        <v>44</v>
      </c>
    </row>
    <row r="188" customFormat="false" ht="12.75" hidden="false" customHeight="false" outlineLevel="0" collapsed="false">
      <c r="A188" s="7" t="n">
        <v>186</v>
      </c>
      <c r="B188" s="8" t="s">
        <v>257</v>
      </c>
      <c r="C188" s="9" t="s">
        <v>10</v>
      </c>
      <c r="D188" s="10" t="s">
        <v>258</v>
      </c>
      <c r="E188" s="11" t="n">
        <v>0.0489326388888889</v>
      </c>
      <c r="F188" s="12" t="s">
        <v>45</v>
      </c>
      <c r="G188" s="13" t="n">
        <f aca="false">IF(F188&lt;&gt;"",COUNTIF($F$3:F188,F188),"")</f>
        <v>45</v>
      </c>
    </row>
    <row r="189" customFormat="false" ht="12.75" hidden="false" customHeight="false" outlineLevel="0" collapsed="false">
      <c r="A189" s="7" t="n">
        <v>187</v>
      </c>
      <c r="B189" s="8" t="s">
        <v>259</v>
      </c>
      <c r="C189" s="9" t="s">
        <v>10</v>
      </c>
      <c r="D189" s="10" t="s">
        <v>16</v>
      </c>
      <c r="E189" s="11" t="n">
        <v>0.0489564814814815</v>
      </c>
      <c r="F189" s="12" t="s">
        <v>12</v>
      </c>
      <c r="G189" s="13" t="n">
        <f aca="false">IF(F189&lt;&gt;"",COUNTIF($F$3:F189,F189),"")</f>
        <v>127</v>
      </c>
    </row>
    <row r="190" customFormat="false" ht="12.75" hidden="false" customHeight="false" outlineLevel="0" collapsed="false">
      <c r="A190" s="7" t="n">
        <v>188</v>
      </c>
      <c r="B190" s="8" t="s">
        <v>260</v>
      </c>
      <c r="C190" s="9" t="s">
        <v>10</v>
      </c>
      <c r="D190" s="10" t="s">
        <v>70</v>
      </c>
      <c r="E190" s="11" t="n">
        <v>0.0489891203703704</v>
      </c>
      <c r="F190" s="12" t="s">
        <v>12</v>
      </c>
      <c r="G190" s="13" t="n">
        <f aca="false">IF(F190&lt;&gt;"",COUNTIF($F$3:F190,F190),"")</f>
        <v>128</v>
      </c>
    </row>
    <row r="191" customFormat="false" ht="12.75" hidden="false" customHeight="false" outlineLevel="0" collapsed="false">
      <c r="A191" s="7" t="n">
        <v>189</v>
      </c>
      <c r="B191" s="8" t="s">
        <v>261</v>
      </c>
      <c r="C191" s="9" t="s">
        <v>10</v>
      </c>
      <c r="D191" s="10" t="s">
        <v>16</v>
      </c>
      <c r="E191" s="11" t="n">
        <v>0.0490100694444444</v>
      </c>
      <c r="F191" s="12" t="s">
        <v>138</v>
      </c>
      <c r="G191" s="13" t="n">
        <f aca="false">IF(F191&lt;&gt;"",COUNTIF($F$3:F191,F191),"")</f>
        <v>5</v>
      </c>
    </row>
    <row r="192" customFormat="false" ht="12.75" hidden="false" customHeight="false" outlineLevel="0" collapsed="false">
      <c r="A192" s="7" t="n">
        <v>190</v>
      </c>
      <c r="B192" s="8" t="s">
        <v>262</v>
      </c>
      <c r="C192" s="9" t="s">
        <v>10</v>
      </c>
      <c r="D192" s="10" t="s">
        <v>16</v>
      </c>
      <c r="E192" s="11" t="n">
        <v>0.0490726851851852</v>
      </c>
      <c r="F192" s="12" t="s">
        <v>12</v>
      </c>
      <c r="G192" s="13" t="n">
        <f aca="false">IF(F192&lt;&gt;"",COUNTIF($F$3:F192,F192),"")</f>
        <v>129</v>
      </c>
    </row>
    <row r="193" customFormat="false" ht="12.75" hidden="false" customHeight="false" outlineLevel="0" collapsed="false">
      <c r="A193" s="7" t="n">
        <v>191</v>
      </c>
      <c r="B193" s="8" t="s">
        <v>263</v>
      </c>
      <c r="C193" s="9" t="s">
        <v>10</v>
      </c>
      <c r="D193" s="10" t="s">
        <v>86</v>
      </c>
      <c r="E193" s="11" t="n">
        <v>0.0491449074074074</v>
      </c>
      <c r="F193" s="12" t="s">
        <v>45</v>
      </c>
      <c r="G193" s="13" t="n">
        <f aca="false">IF(F193&lt;&gt;"",COUNTIF($F$3:F193,F193),"")</f>
        <v>46</v>
      </c>
    </row>
    <row r="194" customFormat="false" ht="12.75" hidden="false" customHeight="false" outlineLevel="0" collapsed="false">
      <c r="A194" s="7" t="n">
        <v>192</v>
      </c>
      <c r="B194" s="8" t="s">
        <v>264</v>
      </c>
      <c r="C194" s="9" t="s">
        <v>10</v>
      </c>
      <c r="D194" s="10" t="s">
        <v>265</v>
      </c>
      <c r="E194" s="11" t="n">
        <v>0.0491619212962963</v>
      </c>
      <c r="F194" s="12" t="s">
        <v>45</v>
      </c>
      <c r="G194" s="13" t="n">
        <f aca="false">IF(F194&lt;&gt;"",COUNTIF($F$3:F194,F194),"")</f>
        <v>47</v>
      </c>
    </row>
    <row r="195" customFormat="false" ht="12.75" hidden="false" customHeight="false" outlineLevel="0" collapsed="false">
      <c r="A195" s="7" t="n">
        <v>193</v>
      </c>
      <c r="B195" s="8" t="s">
        <v>266</v>
      </c>
      <c r="C195" s="9" t="s">
        <v>10</v>
      </c>
      <c r="D195" s="10" t="s">
        <v>80</v>
      </c>
      <c r="E195" s="11" t="n">
        <v>0.0491775462962963</v>
      </c>
      <c r="F195" s="12" t="s">
        <v>236</v>
      </c>
      <c r="G195" s="13" t="n">
        <f aca="false">IF(F195&lt;&gt;"",COUNTIF($F$3:F195,F195),"")</f>
        <v>2</v>
      </c>
    </row>
    <row r="196" customFormat="false" ht="12.75" hidden="false" customHeight="false" outlineLevel="0" collapsed="false">
      <c r="A196" s="7" t="n">
        <v>194</v>
      </c>
      <c r="B196" s="8" t="s">
        <v>267</v>
      </c>
      <c r="C196" s="9" t="s">
        <v>88</v>
      </c>
      <c r="D196" s="10" t="s">
        <v>14</v>
      </c>
      <c r="E196" s="11" t="n">
        <v>0.0491915509259259</v>
      </c>
      <c r="F196" s="12" t="s">
        <v>214</v>
      </c>
      <c r="G196" s="13" t="n">
        <f aca="false">IF(F196&lt;&gt;"",COUNTIF($F$3:F196,F196),"")</f>
        <v>2</v>
      </c>
    </row>
    <row r="197" customFormat="false" ht="12.75" hidden="false" customHeight="false" outlineLevel="0" collapsed="false">
      <c r="A197" s="7" t="n">
        <v>195</v>
      </c>
      <c r="B197" s="8" t="s">
        <v>268</v>
      </c>
      <c r="C197" s="9" t="s">
        <v>10</v>
      </c>
      <c r="D197" s="10" t="s">
        <v>32</v>
      </c>
      <c r="E197" s="11" t="n">
        <v>0.0492071759259259</v>
      </c>
      <c r="F197" s="12" t="s">
        <v>12</v>
      </c>
      <c r="G197" s="13" t="n">
        <f aca="false">IF(F197&lt;&gt;"",COUNTIF($F$3:F197,F197),"")</f>
        <v>130</v>
      </c>
    </row>
    <row r="198" customFormat="false" ht="12.75" hidden="false" customHeight="false" outlineLevel="0" collapsed="false">
      <c r="A198" s="7" t="n">
        <v>196</v>
      </c>
      <c r="B198" s="8" t="s">
        <v>269</v>
      </c>
      <c r="C198" s="9" t="s">
        <v>10</v>
      </c>
      <c r="D198" s="10" t="s">
        <v>174</v>
      </c>
      <c r="E198" s="11" t="n">
        <v>0.0492219907407407</v>
      </c>
      <c r="F198" s="12" t="s">
        <v>12</v>
      </c>
      <c r="G198" s="13" t="n">
        <f aca="false">IF(F198&lt;&gt;"",COUNTIF($F$3:F198,F198),"")</f>
        <v>131</v>
      </c>
    </row>
    <row r="199" customFormat="false" ht="12.75" hidden="false" customHeight="false" outlineLevel="0" collapsed="false">
      <c r="A199" s="7" t="n">
        <v>197</v>
      </c>
      <c r="B199" s="8" t="s">
        <v>270</v>
      </c>
      <c r="C199" s="9" t="s">
        <v>10</v>
      </c>
      <c r="D199" s="10" t="s">
        <v>220</v>
      </c>
      <c r="E199" s="11" t="n">
        <v>0.0492381944444444</v>
      </c>
      <c r="F199" s="12" t="s">
        <v>12</v>
      </c>
      <c r="G199" s="13" t="n">
        <f aca="false">IF(F199&lt;&gt;"",COUNTIF($F$3:F199,F199),"")</f>
        <v>132</v>
      </c>
    </row>
    <row r="200" customFormat="false" ht="12.75" hidden="false" customHeight="false" outlineLevel="0" collapsed="false">
      <c r="A200" s="7" t="n">
        <v>198</v>
      </c>
      <c r="B200" s="8" t="s">
        <v>271</v>
      </c>
      <c r="C200" s="9" t="s">
        <v>10</v>
      </c>
      <c r="D200" s="10" t="s">
        <v>18</v>
      </c>
      <c r="E200" s="11" t="n">
        <v>0.0492553240740741</v>
      </c>
      <c r="F200" s="12" t="s">
        <v>45</v>
      </c>
      <c r="G200" s="13" t="n">
        <f aca="false">IF(F200&lt;&gt;"",COUNTIF($F$3:F200,F200),"")</f>
        <v>48</v>
      </c>
    </row>
    <row r="201" customFormat="false" ht="12.75" hidden="false" customHeight="false" outlineLevel="0" collapsed="false">
      <c r="A201" s="7" t="n">
        <v>199</v>
      </c>
      <c r="B201" s="8" t="s">
        <v>272</v>
      </c>
      <c r="C201" s="9" t="s">
        <v>10</v>
      </c>
      <c r="D201" s="10" t="s">
        <v>60</v>
      </c>
      <c r="E201" s="11" t="n">
        <v>0.0492994212962963</v>
      </c>
      <c r="F201" s="12" t="s">
        <v>12</v>
      </c>
      <c r="G201" s="13" t="n">
        <f aca="false">IF(F201&lt;&gt;"",COUNTIF($F$3:F201,F201),"")</f>
        <v>133</v>
      </c>
    </row>
    <row r="202" customFormat="false" ht="12.75" hidden="false" customHeight="false" outlineLevel="0" collapsed="false">
      <c r="A202" s="7" t="n">
        <v>200</v>
      </c>
      <c r="B202" s="8" t="s">
        <v>273</v>
      </c>
      <c r="C202" s="9" t="s">
        <v>10</v>
      </c>
      <c r="D202" s="10" t="s">
        <v>86</v>
      </c>
      <c r="E202" s="11" t="n">
        <v>0.0493554398148148</v>
      </c>
      <c r="F202" s="12" t="s">
        <v>45</v>
      </c>
      <c r="G202" s="13" t="n">
        <f aca="false">IF(F202&lt;&gt;"",COUNTIF($F$3:F202,F202),"")</f>
        <v>49</v>
      </c>
    </row>
    <row r="203" customFormat="false" ht="12.75" hidden="false" customHeight="false" outlineLevel="0" collapsed="false">
      <c r="A203" s="7" t="n">
        <v>201</v>
      </c>
      <c r="B203" s="8" t="s">
        <v>274</v>
      </c>
      <c r="C203" s="9" t="s">
        <v>10</v>
      </c>
      <c r="D203" s="10" t="s">
        <v>32</v>
      </c>
      <c r="E203" s="11" t="n">
        <v>0.0493998842592593</v>
      </c>
      <c r="F203" s="12" t="s">
        <v>12</v>
      </c>
      <c r="G203" s="13" t="n">
        <f aca="false">IF(F203&lt;&gt;"",COUNTIF($F$3:F203,F203),"")</f>
        <v>134</v>
      </c>
    </row>
    <row r="204" customFormat="false" ht="12.75" hidden="false" customHeight="false" outlineLevel="0" collapsed="false">
      <c r="A204" s="7" t="n">
        <v>202</v>
      </c>
      <c r="B204" s="8" t="s">
        <v>275</v>
      </c>
      <c r="C204" s="9" t="s">
        <v>10</v>
      </c>
      <c r="D204" s="10" t="s">
        <v>60</v>
      </c>
      <c r="E204" s="11" t="n">
        <v>0.0494190972222222</v>
      </c>
      <c r="F204" s="12" t="s">
        <v>12</v>
      </c>
      <c r="G204" s="13" t="n">
        <f aca="false">IF(F204&lt;&gt;"",COUNTIF($F$3:F204,F204),"")</f>
        <v>135</v>
      </c>
    </row>
    <row r="205" customFormat="false" ht="12.75" hidden="false" customHeight="false" outlineLevel="0" collapsed="false">
      <c r="A205" s="7" t="n">
        <v>203</v>
      </c>
      <c r="B205" s="8" t="s">
        <v>276</v>
      </c>
      <c r="C205" s="9" t="s">
        <v>10</v>
      </c>
      <c r="D205" s="10" t="s">
        <v>122</v>
      </c>
      <c r="E205" s="11" t="n">
        <v>0.0494418981481481</v>
      </c>
      <c r="F205" s="12" t="s">
        <v>138</v>
      </c>
      <c r="G205" s="13" t="n">
        <f aca="false">IF(F205&lt;&gt;"",COUNTIF($F$3:F205,F205),"")</f>
        <v>6</v>
      </c>
    </row>
    <row r="206" customFormat="false" ht="12.75" hidden="false" customHeight="false" outlineLevel="0" collapsed="false">
      <c r="A206" s="7" t="n">
        <v>204</v>
      </c>
      <c r="B206" s="8" t="s">
        <v>277</v>
      </c>
      <c r="C206" s="9" t="s">
        <v>10</v>
      </c>
      <c r="D206" s="10" t="s">
        <v>22</v>
      </c>
      <c r="E206" s="11" t="n">
        <v>0.0495203703703704</v>
      </c>
      <c r="F206" s="12" t="s">
        <v>12</v>
      </c>
      <c r="G206" s="13" t="n">
        <f aca="false">IF(F206&lt;&gt;"",COUNTIF($F$3:F206,F206),"")</f>
        <v>136</v>
      </c>
    </row>
    <row r="207" customFormat="false" ht="12.75" hidden="false" customHeight="false" outlineLevel="0" collapsed="false">
      <c r="A207" s="7" t="n">
        <v>205</v>
      </c>
      <c r="B207" s="8" t="s">
        <v>278</v>
      </c>
      <c r="C207" s="9" t="s">
        <v>10</v>
      </c>
      <c r="D207" s="10" t="s">
        <v>32</v>
      </c>
      <c r="E207" s="11" t="n">
        <v>0.049677662037037</v>
      </c>
      <c r="F207" s="12" t="s">
        <v>12</v>
      </c>
      <c r="G207" s="13" t="n">
        <f aca="false">IF(F207&lt;&gt;"",COUNTIF($F$3:F207,F207),"")</f>
        <v>137</v>
      </c>
    </row>
    <row r="208" customFormat="false" ht="12.75" hidden="false" customHeight="false" outlineLevel="0" collapsed="false">
      <c r="A208" s="7" t="n">
        <v>206</v>
      </c>
      <c r="B208" s="8" t="s">
        <v>279</v>
      </c>
      <c r="C208" s="9" t="s">
        <v>10</v>
      </c>
      <c r="D208" s="10" t="s">
        <v>47</v>
      </c>
      <c r="E208" s="11" t="n">
        <v>0.0497547453703704</v>
      </c>
      <c r="F208" s="12" t="s">
        <v>45</v>
      </c>
      <c r="G208" s="13" t="n">
        <f aca="false">IF(F208&lt;&gt;"",COUNTIF($F$3:F208,F208),"")</f>
        <v>50</v>
      </c>
    </row>
    <row r="209" customFormat="false" ht="12.75" hidden="false" customHeight="false" outlineLevel="0" collapsed="false">
      <c r="A209" s="7" t="n">
        <v>207</v>
      </c>
      <c r="B209" s="8" t="s">
        <v>280</v>
      </c>
      <c r="C209" s="9" t="s">
        <v>10</v>
      </c>
      <c r="D209" s="10" t="s">
        <v>86</v>
      </c>
      <c r="E209" s="11" t="n">
        <v>0.0498979166666667</v>
      </c>
      <c r="F209" s="12" t="s">
        <v>12</v>
      </c>
      <c r="G209" s="13" t="n">
        <f aca="false">IF(F209&lt;&gt;"",COUNTIF($F$3:F209,F209),"")</f>
        <v>138</v>
      </c>
    </row>
    <row r="210" customFormat="false" ht="12.75" hidden="false" customHeight="false" outlineLevel="0" collapsed="false">
      <c r="A210" s="7" t="n">
        <v>208</v>
      </c>
      <c r="B210" s="8" t="s">
        <v>281</v>
      </c>
      <c r="C210" s="9" t="s">
        <v>10</v>
      </c>
      <c r="D210" s="10" t="s">
        <v>129</v>
      </c>
      <c r="E210" s="11" t="n">
        <v>0.0499309027777778</v>
      </c>
      <c r="F210" s="12" t="s">
        <v>12</v>
      </c>
      <c r="G210" s="13" t="n">
        <f aca="false">IF(F210&lt;&gt;"",COUNTIF($F$3:F210,F210),"")</f>
        <v>139</v>
      </c>
    </row>
    <row r="211" customFormat="false" ht="12.75" hidden="false" customHeight="false" outlineLevel="0" collapsed="false">
      <c r="A211" s="7" t="n">
        <v>209</v>
      </c>
      <c r="B211" s="8" t="s">
        <v>282</v>
      </c>
      <c r="C211" s="9" t="s">
        <v>10</v>
      </c>
      <c r="D211" s="10" t="s">
        <v>105</v>
      </c>
      <c r="E211" s="11" t="n">
        <v>0.0499739583333333</v>
      </c>
      <c r="F211" s="12" t="s">
        <v>138</v>
      </c>
      <c r="G211" s="13" t="n">
        <f aca="false">IF(F211&lt;&gt;"",COUNTIF($F$3:F211,F211),"")</f>
        <v>7</v>
      </c>
    </row>
    <row r="212" customFormat="false" ht="12.75" hidden="false" customHeight="false" outlineLevel="0" collapsed="false">
      <c r="A212" s="7" t="n">
        <v>210</v>
      </c>
      <c r="B212" s="8" t="s">
        <v>283</v>
      </c>
      <c r="C212" s="9" t="s">
        <v>10</v>
      </c>
      <c r="D212" s="10" t="s">
        <v>284</v>
      </c>
      <c r="E212" s="11" t="n">
        <v>0.0500325231481482</v>
      </c>
      <c r="F212" s="12" t="s">
        <v>12</v>
      </c>
      <c r="G212" s="13" t="n">
        <f aca="false">IF(F212&lt;&gt;"",COUNTIF($F$3:F212,F212),"")</f>
        <v>140</v>
      </c>
    </row>
    <row r="213" customFormat="false" ht="12.75" hidden="false" customHeight="false" outlineLevel="0" collapsed="false">
      <c r="A213" s="7" t="n">
        <v>211</v>
      </c>
      <c r="B213" s="8" t="s">
        <v>285</v>
      </c>
      <c r="C213" s="9" t="s">
        <v>10</v>
      </c>
      <c r="D213" s="10" t="s">
        <v>191</v>
      </c>
      <c r="E213" s="11" t="n">
        <v>0.0500506944444444</v>
      </c>
      <c r="F213" s="12" t="s">
        <v>45</v>
      </c>
      <c r="G213" s="13" t="n">
        <f aca="false">IF(F213&lt;&gt;"",COUNTIF($F$3:F213,F213),"")</f>
        <v>51</v>
      </c>
    </row>
    <row r="214" customFormat="false" ht="12.75" hidden="false" customHeight="false" outlineLevel="0" collapsed="false">
      <c r="A214" s="7" t="n">
        <v>212</v>
      </c>
      <c r="B214" s="8" t="s">
        <v>286</v>
      </c>
      <c r="C214" s="9" t="s">
        <v>10</v>
      </c>
      <c r="D214" s="10" t="s">
        <v>34</v>
      </c>
      <c r="E214" s="11" t="n">
        <v>0.0500675925925926</v>
      </c>
      <c r="F214" s="12" t="s">
        <v>12</v>
      </c>
      <c r="G214" s="13" t="n">
        <f aca="false">IF(F214&lt;&gt;"",COUNTIF($F$3:F214,F214),"")</f>
        <v>141</v>
      </c>
    </row>
    <row r="215" customFormat="false" ht="12.75" hidden="false" customHeight="false" outlineLevel="0" collapsed="false">
      <c r="A215" s="7" t="n">
        <v>213</v>
      </c>
      <c r="B215" s="8" t="s">
        <v>287</v>
      </c>
      <c r="C215" s="9" t="s">
        <v>10</v>
      </c>
      <c r="D215" s="10" t="s">
        <v>32</v>
      </c>
      <c r="E215" s="11" t="n">
        <v>0.0501399305555556</v>
      </c>
      <c r="F215" s="12" t="s">
        <v>12</v>
      </c>
      <c r="G215" s="13" t="n">
        <f aca="false">IF(F215&lt;&gt;"",COUNTIF($F$3:F215,F215),"")</f>
        <v>142</v>
      </c>
    </row>
    <row r="216" customFormat="false" ht="12.75" hidden="false" customHeight="false" outlineLevel="0" collapsed="false">
      <c r="A216" s="7" t="n">
        <v>214</v>
      </c>
      <c r="B216" s="8" t="s">
        <v>288</v>
      </c>
      <c r="C216" s="9" t="s">
        <v>10</v>
      </c>
      <c r="D216" s="10" t="s">
        <v>220</v>
      </c>
      <c r="E216" s="11" t="n">
        <v>0.0501584490740741</v>
      </c>
      <c r="F216" s="12" t="s">
        <v>138</v>
      </c>
      <c r="G216" s="13" t="n">
        <f aca="false">IF(F216&lt;&gt;"",COUNTIF($F$3:F216,F216),"")</f>
        <v>8</v>
      </c>
    </row>
    <row r="217" customFormat="false" ht="12.75" hidden="false" customHeight="false" outlineLevel="0" collapsed="false">
      <c r="A217" s="7" t="n">
        <v>215</v>
      </c>
      <c r="B217" s="8" t="s">
        <v>289</v>
      </c>
      <c r="C217" s="9" t="s">
        <v>10</v>
      </c>
      <c r="D217" s="10" t="s">
        <v>78</v>
      </c>
      <c r="E217" s="11" t="n">
        <v>0.0502517361111111</v>
      </c>
      <c r="F217" s="12" t="s">
        <v>45</v>
      </c>
      <c r="G217" s="13" t="n">
        <f aca="false">IF(F217&lt;&gt;"",COUNTIF($F$3:F217,F217),"")</f>
        <v>52</v>
      </c>
    </row>
    <row r="218" customFormat="false" ht="12.75" hidden="false" customHeight="false" outlineLevel="0" collapsed="false">
      <c r="A218" s="7" t="n">
        <v>216</v>
      </c>
      <c r="B218" s="8" t="s">
        <v>290</v>
      </c>
      <c r="C218" s="9" t="s">
        <v>10</v>
      </c>
      <c r="D218" s="10" t="s">
        <v>112</v>
      </c>
      <c r="E218" s="11" t="n">
        <v>0.0502733796296296</v>
      </c>
      <c r="F218" s="12" t="s">
        <v>138</v>
      </c>
      <c r="G218" s="13" t="n">
        <f aca="false">IF(F218&lt;&gt;"",COUNTIF($F$3:F218,F218),"")</f>
        <v>9</v>
      </c>
    </row>
    <row r="219" customFormat="false" ht="12.75" hidden="false" customHeight="false" outlineLevel="0" collapsed="false">
      <c r="A219" s="7" t="n">
        <v>217</v>
      </c>
      <c r="B219" s="8" t="s">
        <v>291</v>
      </c>
      <c r="C219" s="9" t="s">
        <v>10</v>
      </c>
      <c r="D219" s="10" t="s">
        <v>86</v>
      </c>
      <c r="E219" s="11" t="n">
        <v>0.0502944444444445</v>
      </c>
      <c r="F219" s="12" t="s">
        <v>45</v>
      </c>
      <c r="G219" s="13" t="n">
        <f aca="false">IF(F219&lt;&gt;"",COUNTIF($F$3:F219,F219),"")</f>
        <v>53</v>
      </c>
    </row>
    <row r="220" customFormat="false" ht="12.75" hidden="false" customHeight="false" outlineLevel="0" collapsed="false">
      <c r="A220" s="7" t="n">
        <v>218</v>
      </c>
      <c r="B220" s="8" t="s">
        <v>292</v>
      </c>
      <c r="C220" s="9" t="s">
        <v>10</v>
      </c>
      <c r="D220" s="10" t="s">
        <v>187</v>
      </c>
      <c r="E220" s="11" t="n">
        <v>0.0503153935185185</v>
      </c>
      <c r="F220" s="12" t="s">
        <v>45</v>
      </c>
      <c r="G220" s="13" t="n">
        <f aca="false">IF(F220&lt;&gt;"",COUNTIF($F$3:F220,F220),"")</f>
        <v>54</v>
      </c>
    </row>
    <row r="221" customFormat="false" ht="12.75" hidden="false" customHeight="false" outlineLevel="0" collapsed="false">
      <c r="A221" s="7" t="n">
        <v>219</v>
      </c>
      <c r="B221" s="8" t="s">
        <v>293</v>
      </c>
      <c r="C221" s="9" t="s">
        <v>88</v>
      </c>
      <c r="D221" s="10" t="s">
        <v>16</v>
      </c>
      <c r="E221" s="11" t="n">
        <v>0.0503623842592593</v>
      </c>
      <c r="F221" s="12" t="s">
        <v>90</v>
      </c>
      <c r="G221" s="13" t="n">
        <f aca="false">IF(F221&lt;&gt;"",COUNTIF($F$3:F221,F221),"")</f>
        <v>10</v>
      </c>
    </row>
    <row r="222" customFormat="false" ht="12.75" hidden="false" customHeight="false" outlineLevel="0" collapsed="false">
      <c r="A222" s="7" t="n">
        <v>220</v>
      </c>
      <c r="B222" s="8" t="s">
        <v>294</v>
      </c>
      <c r="C222" s="9" t="s">
        <v>10</v>
      </c>
      <c r="D222" s="10" t="s">
        <v>187</v>
      </c>
      <c r="E222" s="11" t="n">
        <v>0.0503884259259259</v>
      </c>
      <c r="F222" s="12" t="s">
        <v>45</v>
      </c>
      <c r="G222" s="13" t="n">
        <f aca="false">IF(F222&lt;&gt;"",COUNTIF($F$3:F222,F222),"")</f>
        <v>55</v>
      </c>
    </row>
    <row r="223" customFormat="false" ht="12.75" hidden="false" customHeight="false" outlineLevel="0" collapsed="false">
      <c r="A223" s="7" t="n">
        <v>221</v>
      </c>
      <c r="B223" s="8" t="s">
        <v>295</v>
      </c>
      <c r="C223" s="9" t="s">
        <v>10</v>
      </c>
      <c r="D223" s="10" t="s">
        <v>129</v>
      </c>
      <c r="E223" s="11" t="n">
        <v>0.0504047453703704</v>
      </c>
      <c r="F223" s="12" t="s">
        <v>12</v>
      </c>
      <c r="G223" s="13" t="n">
        <f aca="false">IF(F223&lt;&gt;"",COUNTIF($F$3:F223,F223),"")</f>
        <v>143</v>
      </c>
    </row>
    <row r="224" customFormat="false" ht="12.75" hidden="false" customHeight="false" outlineLevel="0" collapsed="false">
      <c r="A224" s="7" t="n">
        <v>222</v>
      </c>
      <c r="B224" s="8" t="s">
        <v>296</v>
      </c>
      <c r="C224" s="9" t="s">
        <v>10</v>
      </c>
      <c r="D224" s="10" t="s">
        <v>129</v>
      </c>
      <c r="E224" s="11" t="n">
        <v>0.0504474537037037</v>
      </c>
      <c r="F224" s="12" t="s">
        <v>12</v>
      </c>
      <c r="G224" s="13" t="n">
        <f aca="false">IF(F224&lt;&gt;"",COUNTIF($F$3:F224,F224),"")</f>
        <v>144</v>
      </c>
    </row>
    <row r="225" customFormat="false" ht="12.75" hidden="false" customHeight="false" outlineLevel="0" collapsed="false">
      <c r="A225" s="37" t="n">
        <v>223</v>
      </c>
      <c r="B225" s="38" t="s">
        <v>297</v>
      </c>
      <c r="C225" s="39" t="s">
        <v>10</v>
      </c>
      <c r="D225" s="40" t="s">
        <v>37</v>
      </c>
      <c r="E225" s="41" t="n">
        <v>0.0505858796296296</v>
      </c>
      <c r="F225" s="42" t="s">
        <v>138</v>
      </c>
      <c r="G225" s="43" t="n">
        <f aca="false">IF(F225&lt;&gt;"",COUNTIF($F$3:F225,F225),"")</f>
        <v>10</v>
      </c>
    </row>
    <row r="226" customFormat="false" ht="12.75" hidden="false" customHeight="false" outlineLevel="0" collapsed="false">
      <c r="A226" s="14" t="n">
        <v>224</v>
      </c>
      <c r="B226" s="15" t="s">
        <v>298</v>
      </c>
      <c r="C226" s="16" t="s">
        <v>10</v>
      </c>
      <c r="D226" s="17" t="s">
        <v>37</v>
      </c>
      <c r="E226" s="18" t="n">
        <v>0.0506597222222222</v>
      </c>
      <c r="F226" s="19" t="s">
        <v>12</v>
      </c>
      <c r="G226" s="20" t="n">
        <f aca="false">IF(F226&lt;&gt;"",COUNTIF($F$3:F226,F226),"")</f>
        <v>145</v>
      </c>
    </row>
    <row r="227" customFormat="false" ht="12.75" hidden="false" customHeight="false" outlineLevel="0" collapsed="false">
      <c r="A227" s="7" t="n">
        <v>225</v>
      </c>
      <c r="B227" s="8" t="s">
        <v>299</v>
      </c>
      <c r="C227" s="9" t="s">
        <v>10</v>
      </c>
      <c r="D227" s="10" t="s">
        <v>80</v>
      </c>
      <c r="E227" s="11" t="n">
        <v>0.0506825231481482</v>
      </c>
      <c r="F227" s="12" t="s">
        <v>45</v>
      </c>
      <c r="G227" s="13" t="n">
        <f aca="false">IF(F227&lt;&gt;"",COUNTIF($F$3:F227,F227),"")</f>
        <v>56</v>
      </c>
    </row>
    <row r="228" customFormat="false" ht="12.75" hidden="false" customHeight="false" outlineLevel="0" collapsed="false">
      <c r="A228" s="7" t="n">
        <v>226</v>
      </c>
      <c r="B228" s="8" t="s">
        <v>300</v>
      </c>
      <c r="C228" s="9" t="s">
        <v>10</v>
      </c>
      <c r="D228" s="10" t="s">
        <v>301</v>
      </c>
      <c r="E228" s="11" t="n">
        <v>0.0507696759259259</v>
      </c>
      <c r="F228" s="12" t="s">
        <v>12</v>
      </c>
      <c r="G228" s="13" t="n">
        <f aca="false">IF(F228&lt;&gt;"",COUNTIF($F$3:F228,F228),"")</f>
        <v>146</v>
      </c>
    </row>
    <row r="229" customFormat="false" ht="12.75" hidden="false" customHeight="false" outlineLevel="0" collapsed="false">
      <c r="A229" s="7" t="n">
        <v>227</v>
      </c>
      <c r="B229" s="8" t="s">
        <v>302</v>
      </c>
      <c r="C229" s="9" t="s">
        <v>10</v>
      </c>
      <c r="D229" s="10" t="s">
        <v>115</v>
      </c>
      <c r="E229" s="11" t="n">
        <v>0.0508496527777778</v>
      </c>
      <c r="F229" s="12" t="s">
        <v>12</v>
      </c>
      <c r="G229" s="13" t="n">
        <f aca="false">IF(F229&lt;&gt;"",COUNTIF($F$3:F229,F229),"")</f>
        <v>147</v>
      </c>
    </row>
    <row r="230" customFormat="false" ht="12.75" hidden="false" customHeight="false" outlineLevel="0" collapsed="false">
      <c r="A230" s="7" t="n">
        <v>228</v>
      </c>
      <c r="B230" s="8" t="s">
        <v>303</v>
      </c>
      <c r="C230" s="9" t="s">
        <v>10</v>
      </c>
      <c r="D230" s="10" t="s">
        <v>22</v>
      </c>
      <c r="E230" s="11" t="n">
        <v>0.050874537037037</v>
      </c>
      <c r="F230" s="12" t="s">
        <v>45</v>
      </c>
      <c r="G230" s="13" t="n">
        <f aca="false">IF(F230&lt;&gt;"",COUNTIF($F$3:F230,F230),"")</f>
        <v>57</v>
      </c>
    </row>
    <row r="231" customFormat="false" ht="12.75" hidden="false" customHeight="false" outlineLevel="0" collapsed="false">
      <c r="A231" s="7" t="n">
        <v>229</v>
      </c>
      <c r="B231" s="8" t="s">
        <v>304</v>
      </c>
      <c r="C231" s="9" t="s">
        <v>10</v>
      </c>
      <c r="D231" s="10" t="s">
        <v>70</v>
      </c>
      <c r="E231" s="11" t="n">
        <v>0.0509841435185185</v>
      </c>
      <c r="F231" s="12" t="s">
        <v>45</v>
      </c>
      <c r="G231" s="13" t="n">
        <f aca="false">IF(F231&lt;&gt;"",COUNTIF($F$3:F231,F231),"")</f>
        <v>58</v>
      </c>
    </row>
    <row r="232" customFormat="false" ht="12.75" hidden="false" customHeight="false" outlineLevel="0" collapsed="false">
      <c r="A232" s="7" t="n">
        <v>230</v>
      </c>
      <c r="B232" s="8" t="s">
        <v>305</v>
      </c>
      <c r="C232" s="9" t="s">
        <v>10</v>
      </c>
      <c r="D232" s="10" t="s">
        <v>174</v>
      </c>
      <c r="E232" s="11" t="n">
        <v>0.0510883101851852</v>
      </c>
      <c r="F232" s="12" t="s">
        <v>12</v>
      </c>
      <c r="G232" s="13" t="n">
        <f aca="false">IF(F232&lt;&gt;"",COUNTIF($F$3:F232,F232),"")</f>
        <v>148</v>
      </c>
    </row>
    <row r="233" customFormat="false" ht="12.75" hidden="false" customHeight="false" outlineLevel="0" collapsed="false">
      <c r="A233" s="7" t="n">
        <v>231</v>
      </c>
      <c r="B233" s="8" t="s">
        <v>306</v>
      </c>
      <c r="C233" s="9" t="s">
        <v>10</v>
      </c>
      <c r="D233" s="10" t="s">
        <v>133</v>
      </c>
      <c r="E233" s="11" t="n">
        <v>0.051146875</v>
      </c>
      <c r="F233" s="12" t="s">
        <v>138</v>
      </c>
      <c r="G233" s="13" t="n">
        <f aca="false">IF(F233&lt;&gt;"",COUNTIF($F$3:F233,F233),"")</f>
        <v>11</v>
      </c>
    </row>
    <row r="234" customFormat="false" ht="12.75" hidden="false" customHeight="false" outlineLevel="0" collapsed="false">
      <c r="A234" s="7" t="n">
        <v>232</v>
      </c>
      <c r="B234" s="8" t="s">
        <v>307</v>
      </c>
      <c r="C234" s="9" t="s">
        <v>10</v>
      </c>
      <c r="D234" s="10" t="s">
        <v>129</v>
      </c>
      <c r="E234" s="11" t="n">
        <v>0.05118125</v>
      </c>
      <c r="F234" s="12" t="s">
        <v>12</v>
      </c>
      <c r="G234" s="13" t="n">
        <f aca="false">IF(F234&lt;&gt;"",COUNTIF($F$3:F234,F234),"")</f>
        <v>149</v>
      </c>
    </row>
    <row r="235" customFormat="false" ht="12.75" hidden="false" customHeight="false" outlineLevel="0" collapsed="false">
      <c r="A235" s="7" t="n">
        <v>233</v>
      </c>
      <c r="B235" s="8" t="s">
        <v>308</v>
      </c>
      <c r="C235" s="9" t="s">
        <v>10</v>
      </c>
      <c r="D235" s="10" t="s">
        <v>148</v>
      </c>
      <c r="E235" s="11" t="n">
        <v>0.0512520833333333</v>
      </c>
      <c r="F235" s="12" t="s">
        <v>138</v>
      </c>
      <c r="G235" s="13" t="n">
        <f aca="false">IF(F235&lt;&gt;"",COUNTIF($F$3:F235,F235),"")</f>
        <v>12</v>
      </c>
    </row>
    <row r="236" customFormat="false" ht="12.75" hidden="false" customHeight="false" outlineLevel="0" collapsed="false">
      <c r="A236" s="7" t="n">
        <v>234</v>
      </c>
      <c r="B236" s="8" t="s">
        <v>309</v>
      </c>
      <c r="C236" s="9" t="s">
        <v>88</v>
      </c>
      <c r="D236" s="10" t="s">
        <v>16</v>
      </c>
      <c r="E236" s="11" t="n">
        <v>0.0512886574074074</v>
      </c>
      <c r="F236" s="12" t="s">
        <v>90</v>
      </c>
      <c r="G236" s="13" t="n">
        <f aca="false">IF(F236&lt;&gt;"",COUNTIF($F$3:F236,F236),"")</f>
        <v>11</v>
      </c>
    </row>
    <row r="237" customFormat="false" ht="12.75" hidden="false" customHeight="false" outlineLevel="0" collapsed="false">
      <c r="A237" s="7" t="n">
        <v>235</v>
      </c>
      <c r="B237" s="8" t="s">
        <v>310</v>
      </c>
      <c r="C237" s="9" t="s">
        <v>88</v>
      </c>
      <c r="D237" s="10" t="s">
        <v>28</v>
      </c>
      <c r="E237" s="11" t="n">
        <v>0.0514481481481482</v>
      </c>
      <c r="F237" s="12" t="s">
        <v>90</v>
      </c>
      <c r="G237" s="13" t="n">
        <f aca="false">IF(F237&lt;&gt;"",COUNTIF($F$3:F237,F237),"")</f>
        <v>12</v>
      </c>
    </row>
    <row r="238" customFormat="false" ht="12.75" hidden="false" customHeight="false" outlineLevel="0" collapsed="false">
      <c r="A238" s="7" t="n">
        <v>236</v>
      </c>
      <c r="B238" s="8" t="s">
        <v>311</v>
      </c>
      <c r="C238" s="9" t="s">
        <v>10</v>
      </c>
      <c r="D238" s="10" t="s">
        <v>119</v>
      </c>
      <c r="E238" s="11" t="n">
        <v>0.0514680555555556</v>
      </c>
      <c r="F238" s="12" t="s">
        <v>45</v>
      </c>
      <c r="G238" s="13" t="n">
        <f aca="false">IF(F238&lt;&gt;"",COUNTIF($F$3:F238,F238),"")</f>
        <v>59</v>
      </c>
    </row>
    <row r="239" customFormat="false" ht="12.75" hidden="false" customHeight="false" outlineLevel="0" collapsed="false">
      <c r="A239" s="7" t="n">
        <v>237</v>
      </c>
      <c r="B239" s="8" t="s">
        <v>312</v>
      </c>
      <c r="C239" s="9" t="s">
        <v>10</v>
      </c>
      <c r="D239" s="10" t="s">
        <v>110</v>
      </c>
      <c r="E239" s="11" t="n">
        <v>0.0515679398148148</v>
      </c>
      <c r="F239" s="12" t="s">
        <v>12</v>
      </c>
      <c r="G239" s="13" t="n">
        <f aca="false">IF(F239&lt;&gt;"",COUNTIF($F$3:F239,F239),"")</f>
        <v>150</v>
      </c>
    </row>
    <row r="240" customFormat="false" ht="12.75" hidden="false" customHeight="false" outlineLevel="0" collapsed="false">
      <c r="A240" s="7" t="n">
        <v>238</v>
      </c>
      <c r="B240" s="8" t="s">
        <v>313</v>
      </c>
      <c r="C240" s="9" t="s">
        <v>10</v>
      </c>
      <c r="D240" s="10" t="s">
        <v>22</v>
      </c>
      <c r="E240" s="11" t="n">
        <v>0.0516637731481482</v>
      </c>
      <c r="F240" s="12" t="s">
        <v>45</v>
      </c>
      <c r="G240" s="13" t="n">
        <f aca="false">IF(F240&lt;&gt;"",COUNTIF($F$3:F240,F240),"")</f>
        <v>60</v>
      </c>
    </row>
    <row r="241" customFormat="false" ht="12.75" hidden="false" customHeight="false" outlineLevel="0" collapsed="false">
      <c r="A241" s="7" t="n">
        <v>239</v>
      </c>
      <c r="B241" s="8" t="s">
        <v>314</v>
      </c>
      <c r="C241" s="9" t="s">
        <v>88</v>
      </c>
      <c r="D241" s="10" t="s">
        <v>86</v>
      </c>
      <c r="E241" s="11" t="n">
        <v>0.0516814814814815</v>
      </c>
      <c r="F241" s="12" t="s">
        <v>90</v>
      </c>
      <c r="G241" s="13" t="n">
        <f aca="false">IF(F241&lt;&gt;"",COUNTIF($F$3:F241,F241),"")</f>
        <v>13</v>
      </c>
    </row>
    <row r="242" customFormat="false" ht="12.75" hidden="false" customHeight="false" outlineLevel="0" collapsed="false">
      <c r="A242" s="7" t="n">
        <v>240</v>
      </c>
      <c r="B242" s="8" t="s">
        <v>315</v>
      </c>
      <c r="C242" s="9" t="s">
        <v>10</v>
      </c>
      <c r="D242" s="10" t="s">
        <v>86</v>
      </c>
      <c r="E242" s="11" t="n">
        <v>0.0517078703703704</v>
      </c>
      <c r="F242" s="12" t="s">
        <v>12</v>
      </c>
      <c r="G242" s="13" t="n">
        <f aca="false">IF(F242&lt;&gt;"",COUNTIF($F$3:F242,F242),"")</f>
        <v>151</v>
      </c>
    </row>
    <row r="243" customFormat="false" ht="12.75" hidden="false" customHeight="false" outlineLevel="0" collapsed="false">
      <c r="A243" s="7" t="n">
        <v>241</v>
      </c>
      <c r="B243" s="8" t="s">
        <v>316</v>
      </c>
      <c r="C243" s="9" t="s">
        <v>10</v>
      </c>
      <c r="D243" s="10" t="s">
        <v>86</v>
      </c>
      <c r="E243" s="11" t="n">
        <v>0.051731712962963</v>
      </c>
      <c r="F243" s="12" t="s">
        <v>12</v>
      </c>
      <c r="G243" s="13" t="n">
        <f aca="false">IF(F243&lt;&gt;"",COUNTIF($F$3:F243,F243),"")</f>
        <v>152</v>
      </c>
    </row>
    <row r="244" customFormat="false" ht="12.75" hidden="false" customHeight="false" outlineLevel="0" collapsed="false">
      <c r="A244" s="7" t="n">
        <v>242</v>
      </c>
      <c r="B244" s="8" t="s">
        <v>317</v>
      </c>
      <c r="C244" s="9" t="s">
        <v>10</v>
      </c>
      <c r="D244" s="10" t="s">
        <v>115</v>
      </c>
      <c r="E244" s="11" t="n">
        <v>0.0517483796296296</v>
      </c>
      <c r="F244" s="12" t="s">
        <v>12</v>
      </c>
      <c r="G244" s="13" t="n">
        <f aca="false">IF(F244&lt;&gt;"",COUNTIF($F$3:F244,F244),"")</f>
        <v>153</v>
      </c>
    </row>
    <row r="245" customFormat="false" ht="12.75" hidden="false" customHeight="false" outlineLevel="0" collapsed="false">
      <c r="A245" s="7" t="n">
        <v>243</v>
      </c>
      <c r="B245" s="8" t="s">
        <v>318</v>
      </c>
      <c r="C245" s="9" t="s">
        <v>10</v>
      </c>
      <c r="D245" s="10" t="s">
        <v>16</v>
      </c>
      <c r="E245" s="11" t="n">
        <v>0.0517689814814815</v>
      </c>
      <c r="F245" s="12" t="s">
        <v>45</v>
      </c>
      <c r="G245" s="13" t="n">
        <f aca="false">IF(F245&lt;&gt;"",COUNTIF($F$3:F245,F245),"")</f>
        <v>61</v>
      </c>
    </row>
    <row r="246" customFormat="false" ht="12.75" hidden="false" customHeight="false" outlineLevel="0" collapsed="false">
      <c r="A246" s="7" t="n">
        <v>244</v>
      </c>
      <c r="B246" s="8" t="s">
        <v>319</v>
      </c>
      <c r="C246" s="9" t="s">
        <v>88</v>
      </c>
      <c r="D246" s="10" t="s">
        <v>32</v>
      </c>
      <c r="E246" s="11" t="n">
        <v>0.0518109953703704</v>
      </c>
      <c r="F246" s="12" t="s">
        <v>90</v>
      </c>
      <c r="G246" s="13" t="n">
        <f aca="false">IF(F246&lt;&gt;"",COUNTIF($F$3:F246,F246),"")</f>
        <v>14</v>
      </c>
    </row>
    <row r="247" customFormat="false" ht="12.75" hidden="false" customHeight="false" outlineLevel="0" collapsed="false">
      <c r="A247" s="7" t="n">
        <v>245</v>
      </c>
      <c r="B247" s="8" t="s">
        <v>320</v>
      </c>
      <c r="C247" s="9" t="s">
        <v>10</v>
      </c>
      <c r="D247" s="10" t="s">
        <v>22</v>
      </c>
      <c r="E247" s="11" t="n">
        <v>0.0518395833333333</v>
      </c>
      <c r="F247" s="12" t="s">
        <v>138</v>
      </c>
      <c r="G247" s="13" t="n">
        <f aca="false">IF(F247&lt;&gt;"",COUNTIF($F$3:F247,F247),"")</f>
        <v>13</v>
      </c>
    </row>
    <row r="248" customFormat="false" ht="12.75" hidden="false" customHeight="false" outlineLevel="0" collapsed="false">
      <c r="A248" s="7" t="n">
        <v>246</v>
      </c>
      <c r="B248" s="8" t="s">
        <v>321</v>
      </c>
      <c r="C248" s="9" t="s">
        <v>10</v>
      </c>
      <c r="D248" s="10" t="s">
        <v>301</v>
      </c>
      <c r="E248" s="11" t="n">
        <v>0.05189375</v>
      </c>
      <c r="F248" s="12" t="s">
        <v>45</v>
      </c>
      <c r="G248" s="13" t="n">
        <f aca="false">IF(F248&lt;&gt;"",COUNTIF($F$3:F248,F248),"")</f>
        <v>62</v>
      </c>
    </row>
    <row r="249" customFormat="false" ht="12.75" hidden="false" customHeight="false" outlineLevel="0" collapsed="false">
      <c r="A249" s="44" t="n">
        <v>247</v>
      </c>
      <c r="B249" s="45" t="s">
        <v>322</v>
      </c>
      <c r="C249" s="46" t="s">
        <v>88</v>
      </c>
      <c r="D249" s="47" t="s">
        <v>37</v>
      </c>
      <c r="E249" s="48" t="n">
        <v>0.0519133101851852</v>
      </c>
      <c r="F249" s="49" t="s">
        <v>90</v>
      </c>
      <c r="G249" s="50" t="n">
        <f aca="false">IF(F249&lt;&gt;"",COUNTIF($F$3:F249,F249),"")</f>
        <v>15</v>
      </c>
    </row>
    <row r="250" customFormat="false" ht="12.75" hidden="false" customHeight="false" outlineLevel="0" collapsed="false">
      <c r="A250" s="7" t="n">
        <v>248</v>
      </c>
      <c r="B250" s="8" t="s">
        <v>323</v>
      </c>
      <c r="C250" s="9" t="s">
        <v>10</v>
      </c>
      <c r="D250" s="10" t="s">
        <v>14</v>
      </c>
      <c r="E250" s="11" t="n">
        <v>0.0519570601851852</v>
      </c>
      <c r="F250" s="12" t="s">
        <v>12</v>
      </c>
      <c r="G250" s="13" t="n">
        <f aca="false">IF(F250&lt;&gt;"",COUNTIF($F$3:F250,F250),"")</f>
        <v>154</v>
      </c>
    </row>
    <row r="251" customFormat="false" ht="12.75" hidden="false" customHeight="false" outlineLevel="0" collapsed="false">
      <c r="A251" s="7" t="n">
        <v>249</v>
      </c>
      <c r="B251" s="8" t="s">
        <v>324</v>
      </c>
      <c r="C251" s="9" t="s">
        <v>10</v>
      </c>
      <c r="D251" s="10" t="s">
        <v>86</v>
      </c>
      <c r="E251" s="11" t="n">
        <v>0.0519791666666667</v>
      </c>
      <c r="F251" s="12" t="s">
        <v>45</v>
      </c>
      <c r="G251" s="13" t="n">
        <f aca="false">IF(F251&lt;&gt;"",COUNTIF($F$3:F251,F251),"")</f>
        <v>63</v>
      </c>
    </row>
    <row r="252" customFormat="false" ht="12.75" hidden="false" customHeight="false" outlineLevel="0" collapsed="false">
      <c r="A252" s="7" t="n">
        <v>250</v>
      </c>
      <c r="B252" s="8" t="s">
        <v>325</v>
      </c>
      <c r="C252" s="9" t="s">
        <v>10</v>
      </c>
      <c r="D252" s="10" t="s">
        <v>22</v>
      </c>
      <c r="E252" s="11" t="n">
        <v>0.0520019675925926</v>
      </c>
      <c r="F252" s="12" t="s">
        <v>12</v>
      </c>
      <c r="G252" s="13" t="n">
        <f aca="false">IF(F252&lt;&gt;"",COUNTIF($F$3:F252,F252),"")</f>
        <v>155</v>
      </c>
    </row>
    <row r="253" customFormat="false" ht="12.75" hidden="false" customHeight="false" outlineLevel="0" collapsed="false">
      <c r="A253" s="7" t="n">
        <v>251</v>
      </c>
      <c r="B253" s="8" t="s">
        <v>326</v>
      </c>
      <c r="C253" s="9" t="s">
        <v>10</v>
      </c>
      <c r="D253" s="10" t="s">
        <v>80</v>
      </c>
      <c r="E253" s="11" t="n">
        <v>0.0520189814814815</v>
      </c>
      <c r="F253" s="12" t="s">
        <v>12</v>
      </c>
      <c r="G253" s="13" t="n">
        <f aca="false">IF(F253&lt;&gt;"",COUNTIF($F$3:F253,F253),"")</f>
        <v>156</v>
      </c>
    </row>
    <row r="254" customFormat="false" ht="12.75" hidden="false" customHeight="false" outlineLevel="0" collapsed="false">
      <c r="A254" s="7" t="n">
        <v>252</v>
      </c>
      <c r="B254" s="8" t="s">
        <v>327</v>
      </c>
      <c r="C254" s="9" t="s">
        <v>10</v>
      </c>
      <c r="D254" s="10" t="s">
        <v>60</v>
      </c>
      <c r="E254" s="11" t="n">
        <v>0.0520356481481482</v>
      </c>
      <c r="F254" s="12" t="s">
        <v>12</v>
      </c>
      <c r="G254" s="13" t="n">
        <f aca="false">IF(F254&lt;&gt;"",COUNTIF($F$3:F254,F254),"")</f>
        <v>157</v>
      </c>
    </row>
    <row r="255" customFormat="false" ht="12.75" hidden="false" customHeight="false" outlineLevel="0" collapsed="false">
      <c r="A255" s="21" t="n">
        <v>253</v>
      </c>
      <c r="B255" s="31" t="s">
        <v>328</v>
      </c>
      <c r="C255" s="32" t="s">
        <v>10</v>
      </c>
      <c r="D255" s="33" t="s">
        <v>37</v>
      </c>
      <c r="E255" s="34" t="n">
        <v>0.0520521990740741</v>
      </c>
      <c r="F255" s="35" t="s">
        <v>45</v>
      </c>
      <c r="G255" s="36" t="n">
        <f aca="false">IF(F255&lt;&gt;"",COUNTIF($F$3:F255,F255),"")</f>
        <v>64</v>
      </c>
    </row>
    <row r="256" customFormat="false" ht="12.75" hidden="false" customHeight="false" outlineLevel="0" collapsed="false">
      <c r="A256" s="7" t="n">
        <v>254</v>
      </c>
      <c r="B256" s="8" t="s">
        <v>329</v>
      </c>
      <c r="C256" s="9" t="s">
        <v>10</v>
      </c>
      <c r="D256" s="10" t="s">
        <v>105</v>
      </c>
      <c r="E256" s="11" t="n">
        <v>0.052069212962963</v>
      </c>
      <c r="F256" s="12" t="s">
        <v>45</v>
      </c>
      <c r="G256" s="13" t="n">
        <f aca="false">IF(F256&lt;&gt;"",COUNTIF($F$3:F256,F256),"")</f>
        <v>65</v>
      </c>
    </row>
    <row r="257" customFormat="false" ht="12.75" hidden="false" customHeight="false" outlineLevel="0" collapsed="false">
      <c r="A257" s="7" t="n">
        <v>255</v>
      </c>
      <c r="B257" s="8" t="s">
        <v>330</v>
      </c>
      <c r="C257" s="9" t="s">
        <v>10</v>
      </c>
      <c r="D257" s="10" t="s">
        <v>70</v>
      </c>
      <c r="E257" s="11" t="n">
        <v>0.0521795138888889</v>
      </c>
      <c r="F257" s="12" t="s">
        <v>138</v>
      </c>
      <c r="G257" s="13" t="n">
        <f aca="false">IF(F257&lt;&gt;"",COUNTIF($F$3:F257,F257),"")</f>
        <v>14</v>
      </c>
    </row>
    <row r="258" customFormat="false" ht="12.75" hidden="false" customHeight="false" outlineLevel="0" collapsed="false">
      <c r="A258" s="7" t="n">
        <v>256</v>
      </c>
      <c r="B258" s="8" t="s">
        <v>331</v>
      </c>
      <c r="C258" s="9" t="s">
        <v>10</v>
      </c>
      <c r="D258" s="10" t="s">
        <v>70</v>
      </c>
      <c r="E258" s="11" t="n">
        <v>0.0522001157407407</v>
      </c>
      <c r="F258" s="12" t="s">
        <v>12</v>
      </c>
      <c r="G258" s="13" t="n">
        <f aca="false">IF(F258&lt;&gt;"",COUNTIF($F$3:F258,F258),"")</f>
        <v>158</v>
      </c>
    </row>
    <row r="259" customFormat="false" ht="12.75" hidden="false" customHeight="false" outlineLevel="0" collapsed="false">
      <c r="A259" s="7" t="n">
        <v>257</v>
      </c>
      <c r="B259" s="8" t="s">
        <v>332</v>
      </c>
      <c r="C259" s="9" t="s">
        <v>10</v>
      </c>
      <c r="D259" s="10" t="s">
        <v>70</v>
      </c>
      <c r="E259" s="11" t="n">
        <v>0.0522164351851852</v>
      </c>
      <c r="F259" s="12" t="s">
        <v>45</v>
      </c>
      <c r="G259" s="13" t="n">
        <f aca="false">IF(F259&lt;&gt;"",COUNTIF($F$3:F259,F259),"")</f>
        <v>66</v>
      </c>
    </row>
    <row r="260" customFormat="false" ht="12.75" hidden="false" customHeight="false" outlineLevel="0" collapsed="false">
      <c r="A260" s="7" t="n">
        <v>258</v>
      </c>
      <c r="B260" s="8" t="s">
        <v>333</v>
      </c>
      <c r="C260" s="9" t="s">
        <v>10</v>
      </c>
      <c r="D260" s="10" t="s">
        <v>212</v>
      </c>
      <c r="E260" s="11" t="n">
        <v>0.0522800925925926</v>
      </c>
      <c r="F260" s="12" t="s">
        <v>138</v>
      </c>
      <c r="G260" s="13" t="n">
        <f aca="false">IF(F260&lt;&gt;"",COUNTIF($F$3:F260,F260),"")</f>
        <v>15</v>
      </c>
    </row>
    <row r="261" customFormat="false" ht="12.75" hidden="false" customHeight="false" outlineLevel="0" collapsed="false">
      <c r="A261" s="7" t="n">
        <v>259</v>
      </c>
      <c r="B261" s="8" t="s">
        <v>334</v>
      </c>
      <c r="C261" s="9" t="s">
        <v>88</v>
      </c>
      <c r="D261" s="10" t="s">
        <v>22</v>
      </c>
      <c r="E261" s="11" t="n">
        <v>0.0523053240740741</v>
      </c>
      <c r="F261" s="12" t="s">
        <v>90</v>
      </c>
      <c r="G261" s="13" t="n">
        <f aca="false">IF(F261&lt;&gt;"",COUNTIF($F$3:F261,F261),"")</f>
        <v>16</v>
      </c>
    </row>
    <row r="262" customFormat="false" ht="12.75" hidden="false" customHeight="false" outlineLevel="0" collapsed="false">
      <c r="A262" s="7" t="n">
        <v>260</v>
      </c>
      <c r="B262" s="8" t="s">
        <v>335</v>
      </c>
      <c r="C262" s="9" t="s">
        <v>10</v>
      </c>
      <c r="D262" s="10" t="s">
        <v>336</v>
      </c>
      <c r="E262" s="11" t="n">
        <v>0.0523241898148148</v>
      </c>
      <c r="F262" s="12" t="s">
        <v>45</v>
      </c>
      <c r="G262" s="13" t="n">
        <f aca="false">IF(F262&lt;&gt;"",COUNTIF($F$3:F262,F262),"")</f>
        <v>67</v>
      </c>
    </row>
    <row r="263" customFormat="false" ht="12.75" hidden="false" customHeight="false" outlineLevel="0" collapsed="false">
      <c r="A263" s="7" t="n">
        <v>261</v>
      </c>
      <c r="B263" s="8" t="s">
        <v>337</v>
      </c>
      <c r="C263" s="9" t="s">
        <v>10</v>
      </c>
      <c r="D263" s="10" t="s">
        <v>16</v>
      </c>
      <c r="E263" s="11" t="n">
        <v>0.0523488425925926</v>
      </c>
      <c r="F263" s="12" t="s">
        <v>138</v>
      </c>
      <c r="G263" s="13" t="n">
        <f aca="false">IF(F263&lt;&gt;"",COUNTIF($F$3:F263,F263),"")</f>
        <v>16</v>
      </c>
    </row>
    <row r="264" customFormat="false" ht="12.75" hidden="false" customHeight="false" outlineLevel="0" collapsed="false">
      <c r="A264" s="7" t="n">
        <v>262</v>
      </c>
      <c r="B264" s="8" t="s">
        <v>338</v>
      </c>
      <c r="C264" s="9" t="s">
        <v>10</v>
      </c>
      <c r="D264" s="10" t="s">
        <v>62</v>
      </c>
      <c r="E264" s="11" t="n">
        <v>0.0524465277777778</v>
      </c>
      <c r="F264" s="12" t="s">
        <v>45</v>
      </c>
      <c r="G264" s="13" t="n">
        <f aca="false">IF(F264&lt;&gt;"",COUNTIF($F$3:F264,F264),"")</f>
        <v>68</v>
      </c>
    </row>
    <row r="265" customFormat="false" ht="12.75" hidden="false" customHeight="false" outlineLevel="0" collapsed="false">
      <c r="A265" s="7" t="n">
        <v>263</v>
      </c>
      <c r="B265" s="8" t="s">
        <v>339</v>
      </c>
      <c r="C265" s="9" t="s">
        <v>10</v>
      </c>
      <c r="D265" s="10" t="s">
        <v>60</v>
      </c>
      <c r="E265" s="11" t="n">
        <v>0.0524666666666667</v>
      </c>
      <c r="F265" s="12" t="s">
        <v>12</v>
      </c>
      <c r="G265" s="13" t="n">
        <f aca="false">IF(F265&lt;&gt;"",COUNTIF($F$3:F265,F265),"")</f>
        <v>159</v>
      </c>
    </row>
    <row r="266" customFormat="false" ht="12.75" hidden="false" customHeight="false" outlineLevel="0" collapsed="false">
      <c r="A266" s="7" t="n">
        <v>264</v>
      </c>
      <c r="B266" s="8" t="s">
        <v>340</v>
      </c>
      <c r="C266" s="9" t="s">
        <v>10</v>
      </c>
      <c r="D266" s="10" t="s">
        <v>16</v>
      </c>
      <c r="E266" s="11" t="n">
        <v>0.0524844907407407</v>
      </c>
      <c r="F266" s="12" t="s">
        <v>45</v>
      </c>
      <c r="G266" s="13" t="n">
        <f aca="false">IF(F266&lt;&gt;"",COUNTIF($F$3:F266,F266),"")</f>
        <v>69</v>
      </c>
    </row>
    <row r="267" customFormat="false" ht="12.75" hidden="false" customHeight="false" outlineLevel="0" collapsed="false">
      <c r="A267" s="7" t="n">
        <v>265</v>
      </c>
      <c r="B267" s="8" t="s">
        <v>341</v>
      </c>
      <c r="C267" s="9" t="s">
        <v>88</v>
      </c>
      <c r="D267" s="10" t="s">
        <v>174</v>
      </c>
      <c r="E267" s="11" t="n">
        <v>0.0525708333333333</v>
      </c>
      <c r="F267" s="12" t="s">
        <v>90</v>
      </c>
      <c r="G267" s="13" t="n">
        <f aca="false">IF(F267&lt;&gt;"",COUNTIF($F$3:F267,F267),"")</f>
        <v>17</v>
      </c>
    </row>
    <row r="268" customFormat="false" ht="12.75" hidden="false" customHeight="false" outlineLevel="0" collapsed="false">
      <c r="A268" s="7" t="n">
        <v>266</v>
      </c>
      <c r="B268" s="8" t="s">
        <v>342</v>
      </c>
      <c r="C268" s="9" t="s">
        <v>10</v>
      </c>
      <c r="D268" s="10" t="s">
        <v>187</v>
      </c>
      <c r="E268" s="11" t="n">
        <v>0.0526511574074074</v>
      </c>
      <c r="F268" s="12" t="s">
        <v>45</v>
      </c>
      <c r="G268" s="13" t="n">
        <f aca="false">IF(F268&lt;&gt;"",COUNTIF($F$3:F268,F268),"")</f>
        <v>70</v>
      </c>
    </row>
    <row r="269" customFormat="false" ht="12.75" hidden="false" customHeight="false" outlineLevel="0" collapsed="false">
      <c r="A269" s="7" t="n">
        <v>267</v>
      </c>
      <c r="B269" s="8" t="s">
        <v>343</v>
      </c>
      <c r="C269" s="9" t="s">
        <v>10</v>
      </c>
      <c r="D269" s="10" t="s">
        <v>16</v>
      </c>
      <c r="E269" s="11" t="n">
        <v>0.0526928240740741</v>
      </c>
      <c r="F269" s="12" t="s">
        <v>12</v>
      </c>
      <c r="G269" s="13" t="n">
        <f aca="false">IF(F269&lt;&gt;"",COUNTIF($F$3:F269,F269),"")</f>
        <v>160</v>
      </c>
    </row>
    <row r="270" customFormat="false" ht="12.75" hidden="false" customHeight="false" outlineLevel="0" collapsed="false">
      <c r="A270" s="44" t="n">
        <v>268</v>
      </c>
      <c r="B270" s="45" t="s">
        <v>344</v>
      </c>
      <c r="C270" s="46" t="s">
        <v>88</v>
      </c>
      <c r="D270" s="47" t="s">
        <v>37</v>
      </c>
      <c r="E270" s="48" t="n">
        <v>0.0527532407407407</v>
      </c>
      <c r="F270" s="49" t="s">
        <v>90</v>
      </c>
      <c r="G270" s="50" t="n">
        <f aca="false">IF(F270&lt;&gt;"",COUNTIF($F$3:F270,F270),"")</f>
        <v>18</v>
      </c>
    </row>
    <row r="271" customFormat="false" ht="12.75" hidden="false" customHeight="false" outlineLevel="0" collapsed="false">
      <c r="A271" s="7" t="n">
        <v>269</v>
      </c>
      <c r="B271" s="8" t="s">
        <v>345</v>
      </c>
      <c r="C271" s="9" t="s">
        <v>10</v>
      </c>
      <c r="D271" s="10" t="s">
        <v>187</v>
      </c>
      <c r="E271" s="11" t="n">
        <v>0.052778125</v>
      </c>
      <c r="F271" s="12" t="s">
        <v>138</v>
      </c>
      <c r="G271" s="13" t="n">
        <f aca="false">IF(F271&lt;&gt;"",COUNTIF($F$3:F271,F271),"")</f>
        <v>17</v>
      </c>
    </row>
    <row r="272" customFormat="false" ht="12.75" hidden="false" customHeight="false" outlineLevel="0" collapsed="false">
      <c r="A272" s="7" t="n">
        <v>270</v>
      </c>
      <c r="B272" s="8" t="s">
        <v>346</v>
      </c>
      <c r="C272" s="9" t="s">
        <v>10</v>
      </c>
      <c r="D272" s="10" t="s">
        <v>28</v>
      </c>
      <c r="E272" s="11" t="n">
        <v>0.0528537037037037</v>
      </c>
      <c r="F272" s="12" t="s">
        <v>45</v>
      </c>
      <c r="G272" s="13" t="n">
        <f aca="false">IF(F272&lt;&gt;"",COUNTIF($F$3:F272,F272),"")</f>
        <v>71</v>
      </c>
    </row>
    <row r="273" customFormat="false" ht="12.75" hidden="false" customHeight="false" outlineLevel="0" collapsed="false">
      <c r="A273" s="7" t="n">
        <v>271</v>
      </c>
      <c r="B273" s="8" t="s">
        <v>347</v>
      </c>
      <c r="C273" s="9" t="s">
        <v>10</v>
      </c>
      <c r="D273" s="10" t="s">
        <v>14</v>
      </c>
      <c r="E273" s="11" t="n">
        <v>0.0529842592592593</v>
      </c>
      <c r="F273" s="12" t="s">
        <v>12</v>
      </c>
      <c r="G273" s="13" t="n">
        <f aca="false">IF(F273&lt;&gt;"",COUNTIF($F$3:F273,F273),"")</f>
        <v>161</v>
      </c>
    </row>
    <row r="274" customFormat="false" ht="12.75" hidden="false" customHeight="false" outlineLevel="0" collapsed="false">
      <c r="A274" s="7" t="n">
        <v>272</v>
      </c>
      <c r="B274" s="8" t="s">
        <v>348</v>
      </c>
      <c r="C274" s="9" t="s">
        <v>10</v>
      </c>
      <c r="D274" s="10" t="s">
        <v>68</v>
      </c>
      <c r="E274" s="11" t="n">
        <v>0.0530371527777778</v>
      </c>
      <c r="F274" s="12" t="s">
        <v>45</v>
      </c>
      <c r="G274" s="13" t="n">
        <f aca="false">IF(F274&lt;&gt;"",COUNTIF($F$3:F274,F274),"")</f>
        <v>72</v>
      </c>
    </row>
    <row r="275" customFormat="false" ht="12.75" hidden="false" customHeight="false" outlineLevel="0" collapsed="false">
      <c r="A275" s="7" t="n">
        <v>273</v>
      </c>
      <c r="B275" s="8" t="s">
        <v>349</v>
      </c>
      <c r="C275" s="9" t="s">
        <v>10</v>
      </c>
      <c r="D275" s="10" t="s">
        <v>86</v>
      </c>
      <c r="E275" s="11" t="n">
        <v>0.0530576388888889</v>
      </c>
      <c r="F275" s="12" t="s">
        <v>12</v>
      </c>
      <c r="G275" s="13" t="n">
        <f aca="false">IF(F275&lt;&gt;"",COUNTIF($F$3:F275,F275),"")</f>
        <v>162</v>
      </c>
    </row>
    <row r="276" customFormat="false" ht="12.75" hidden="false" customHeight="false" outlineLevel="0" collapsed="false">
      <c r="A276" s="7" t="n">
        <v>274</v>
      </c>
      <c r="B276" s="8" t="s">
        <v>350</v>
      </c>
      <c r="C276" s="9" t="s">
        <v>10</v>
      </c>
      <c r="D276" s="10" t="s">
        <v>141</v>
      </c>
      <c r="E276" s="11" t="n">
        <v>0.053096412037037</v>
      </c>
      <c r="F276" s="12" t="s">
        <v>45</v>
      </c>
      <c r="G276" s="13" t="n">
        <f aca="false">IF(F276&lt;&gt;"",COUNTIF($F$3:F276,F276),"")</f>
        <v>73</v>
      </c>
    </row>
    <row r="277" customFormat="false" ht="12.75" hidden="false" customHeight="false" outlineLevel="0" collapsed="false">
      <c r="A277" s="7" t="n">
        <v>275</v>
      </c>
      <c r="B277" s="8" t="s">
        <v>351</v>
      </c>
      <c r="C277" s="9" t="s">
        <v>10</v>
      </c>
      <c r="D277" s="10" t="s">
        <v>70</v>
      </c>
      <c r="E277" s="11" t="n">
        <v>0.0531185185185185</v>
      </c>
      <c r="F277" s="12" t="s">
        <v>12</v>
      </c>
      <c r="G277" s="13" t="n">
        <f aca="false">IF(F277&lt;&gt;"",COUNTIF($F$3:F277,F277),"")</f>
        <v>163</v>
      </c>
    </row>
    <row r="278" customFormat="false" ht="12.75" hidden="false" customHeight="false" outlineLevel="0" collapsed="false">
      <c r="A278" s="7" t="n">
        <v>276</v>
      </c>
      <c r="B278" s="8" t="s">
        <v>352</v>
      </c>
      <c r="C278" s="9" t="s">
        <v>10</v>
      </c>
      <c r="D278" s="10" t="s">
        <v>47</v>
      </c>
      <c r="E278" s="11" t="n">
        <v>0.0531456018518519</v>
      </c>
      <c r="F278" s="12" t="s">
        <v>45</v>
      </c>
      <c r="G278" s="13" t="n">
        <f aca="false">IF(F278&lt;&gt;"",COUNTIF($F$3:F278,F278),"")</f>
        <v>74</v>
      </c>
    </row>
    <row r="279" customFormat="false" ht="12.75" hidden="false" customHeight="false" outlineLevel="0" collapsed="false">
      <c r="A279" s="7" t="n">
        <v>277</v>
      </c>
      <c r="B279" s="8" t="s">
        <v>353</v>
      </c>
      <c r="C279" s="9" t="s">
        <v>10</v>
      </c>
      <c r="D279" s="10" t="s">
        <v>110</v>
      </c>
      <c r="E279" s="11" t="n">
        <v>0.0532689814814815</v>
      </c>
      <c r="F279" s="12" t="s">
        <v>45</v>
      </c>
      <c r="G279" s="13" t="n">
        <f aca="false">IF(F279&lt;&gt;"",COUNTIF($F$3:F279,F279),"")</f>
        <v>75</v>
      </c>
    </row>
    <row r="280" customFormat="false" ht="12.75" hidden="false" customHeight="false" outlineLevel="0" collapsed="false">
      <c r="A280" s="7" t="n">
        <v>278</v>
      </c>
      <c r="B280" s="8" t="s">
        <v>354</v>
      </c>
      <c r="C280" s="9" t="s">
        <v>88</v>
      </c>
      <c r="D280" s="10" t="s">
        <v>86</v>
      </c>
      <c r="E280" s="11" t="n">
        <v>0.0534121527777778</v>
      </c>
      <c r="F280" s="12" t="s">
        <v>90</v>
      </c>
      <c r="G280" s="13" t="n">
        <f aca="false">IF(F280&lt;&gt;"",COUNTIF($F$3:F280,F280),"")</f>
        <v>19</v>
      </c>
    </row>
    <row r="281" customFormat="false" ht="12.75" hidden="false" customHeight="false" outlineLevel="0" collapsed="false">
      <c r="A281" s="7" t="n">
        <v>279</v>
      </c>
      <c r="B281" s="8" t="s">
        <v>355</v>
      </c>
      <c r="C281" s="9" t="s">
        <v>10</v>
      </c>
      <c r="D281" s="10" t="s">
        <v>356</v>
      </c>
      <c r="E281" s="11" t="n">
        <v>0.0534642361111111</v>
      </c>
      <c r="F281" s="12" t="s">
        <v>45</v>
      </c>
      <c r="G281" s="13" t="n">
        <f aca="false">IF(F281&lt;&gt;"",COUNTIF($F$3:F281,F281),"")</f>
        <v>76</v>
      </c>
    </row>
    <row r="282" customFormat="false" ht="12.75" hidden="false" customHeight="false" outlineLevel="0" collapsed="false">
      <c r="A282" s="7" t="n">
        <v>280</v>
      </c>
      <c r="B282" s="8" t="s">
        <v>357</v>
      </c>
      <c r="C282" s="9" t="s">
        <v>10</v>
      </c>
      <c r="D282" s="10" t="s">
        <v>212</v>
      </c>
      <c r="E282" s="11" t="n">
        <v>0.0534841435185185</v>
      </c>
      <c r="F282" s="12" t="s">
        <v>12</v>
      </c>
      <c r="G282" s="13" t="n">
        <f aca="false">IF(F282&lt;&gt;"",COUNTIF($F$3:F282,F282),"")</f>
        <v>164</v>
      </c>
    </row>
    <row r="283" customFormat="false" ht="12.75" hidden="false" customHeight="false" outlineLevel="0" collapsed="false">
      <c r="A283" s="7" t="n">
        <v>281</v>
      </c>
      <c r="B283" s="8" t="s">
        <v>358</v>
      </c>
      <c r="C283" s="9" t="s">
        <v>10</v>
      </c>
      <c r="D283" s="10" t="s">
        <v>178</v>
      </c>
      <c r="E283" s="11" t="n">
        <v>0.0535001157407407</v>
      </c>
      <c r="F283" s="12" t="s">
        <v>45</v>
      </c>
      <c r="G283" s="13" t="n">
        <f aca="false">IF(F283&lt;&gt;"",COUNTIF($F$3:F283,F283),"")</f>
        <v>77</v>
      </c>
    </row>
    <row r="284" customFormat="false" ht="12.75" hidden="false" customHeight="false" outlineLevel="0" collapsed="false">
      <c r="A284" s="7" t="n">
        <v>282</v>
      </c>
      <c r="B284" s="8" t="s">
        <v>359</v>
      </c>
      <c r="C284" s="9" t="s">
        <v>10</v>
      </c>
      <c r="D284" s="10" t="s">
        <v>174</v>
      </c>
      <c r="E284" s="11" t="n">
        <v>0.0535680555555556</v>
      </c>
      <c r="F284" s="12" t="s">
        <v>12</v>
      </c>
      <c r="G284" s="13" t="n">
        <f aca="false">IF(F284&lt;&gt;"",COUNTIF($F$3:F284,F284),"")</f>
        <v>165</v>
      </c>
    </row>
    <row r="285" customFormat="false" ht="12.75" hidden="false" customHeight="false" outlineLevel="0" collapsed="false">
      <c r="A285" s="7" t="n">
        <v>283</v>
      </c>
      <c r="B285" s="8" t="s">
        <v>360</v>
      </c>
      <c r="C285" s="9" t="s">
        <v>10</v>
      </c>
      <c r="D285" s="10" t="s">
        <v>86</v>
      </c>
      <c r="E285" s="11" t="n">
        <v>0.0536027777777778</v>
      </c>
      <c r="F285" s="12" t="s">
        <v>12</v>
      </c>
      <c r="G285" s="13" t="n">
        <f aca="false">IF(F285&lt;&gt;"",COUNTIF($F$3:F285,F285),"")</f>
        <v>166</v>
      </c>
    </row>
    <row r="286" customFormat="false" ht="12.75" hidden="false" customHeight="false" outlineLevel="0" collapsed="false">
      <c r="A286" s="7" t="n">
        <v>284</v>
      </c>
      <c r="B286" s="8" t="s">
        <v>361</v>
      </c>
      <c r="C286" s="9" t="s">
        <v>10</v>
      </c>
      <c r="D286" s="10" t="s">
        <v>70</v>
      </c>
      <c r="E286" s="11" t="n">
        <v>0.0536190972222222</v>
      </c>
      <c r="F286" s="12" t="s">
        <v>138</v>
      </c>
      <c r="G286" s="13" t="n">
        <f aca="false">IF(F286&lt;&gt;"",COUNTIF($F$3:F286,F286),"")</f>
        <v>18</v>
      </c>
    </row>
    <row r="287" customFormat="false" ht="12.75" hidden="false" customHeight="false" outlineLevel="0" collapsed="false">
      <c r="A287" s="14" t="n">
        <v>285</v>
      </c>
      <c r="B287" s="15" t="s">
        <v>362</v>
      </c>
      <c r="C287" s="16" t="s">
        <v>10</v>
      </c>
      <c r="D287" s="17" t="s">
        <v>37</v>
      </c>
      <c r="E287" s="18" t="n">
        <v>0.0536375</v>
      </c>
      <c r="F287" s="19" t="s">
        <v>12</v>
      </c>
      <c r="G287" s="20" t="n">
        <f aca="false">IF(F287&lt;&gt;"",COUNTIF($F$3:F287,F287),"")</f>
        <v>167</v>
      </c>
    </row>
    <row r="288" customFormat="false" ht="12.75" hidden="false" customHeight="false" outlineLevel="0" collapsed="false">
      <c r="A288" s="7" t="n">
        <v>286</v>
      </c>
      <c r="B288" s="8" t="s">
        <v>363</v>
      </c>
      <c r="C288" s="9" t="s">
        <v>10</v>
      </c>
      <c r="D288" s="10"/>
      <c r="E288" s="11" t="n">
        <v>0.0536560185185185</v>
      </c>
      <c r="F288" s="12" t="s">
        <v>236</v>
      </c>
      <c r="G288" s="13" t="n">
        <f aca="false">IF(F288&lt;&gt;"",COUNTIF($F$3:F288,F288),"")</f>
        <v>3</v>
      </c>
    </row>
    <row r="289" customFormat="false" ht="12.75" hidden="false" customHeight="false" outlineLevel="0" collapsed="false">
      <c r="A289" s="7" t="n">
        <v>287</v>
      </c>
      <c r="B289" s="8" t="s">
        <v>364</v>
      </c>
      <c r="C289" s="9" t="s">
        <v>10</v>
      </c>
      <c r="D289" s="10" t="s">
        <v>60</v>
      </c>
      <c r="E289" s="11" t="n">
        <v>0.0536899305555556</v>
      </c>
      <c r="F289" s="12" t="s">
        <v>12</v>
      </c>
      <c r="G289" s="13" t="n">
        <f aca="false">IF(F289&lt;&gt;"",COUNTIF($F$3:F289,F289),"")</f>
        <v>168</v>
      </c>
    </row>
    <row r="290" customFormat="false" ht="12.75" hidden="false" customHeight="false" outlineLevel="0" collapsed="false">
      <c r="A290" s="44" t="n">
        <v>288</v>
      </c>
      <c r="B290" s="45" t="s">
        <v>365</v>
      </c>
      <c r="C290" s="46" t="s">
        <v>88</v>
      </c>
      <c r="D290" s="47" t="s">
        <v>37</v>
      </c>
      <c r="E290" s="48" t="n">
        <v>0.0537547453703704</v>
      </c>
      <c r="F290" s="49" t="s">
        <v>90</v>
      </c>
      <c r="G290" s="50" t="n">
        <f aca="false">IF(F290&lt;&gt;"",COUNTIF($F$3:F290,F290),"")</f>
        <v>20</v>
      </c>
    </row>
    <row r="291" customFormat="false" ht="12.75" hidden="false" customHeight="false" outlineLevel="0" collapsed="false">
      <c r="A291" s="7" t="n">
        <v>289</v>
      </c>
      <c r="B291" s="8" t="s">
        <v>366</v>
      </c>
      <c r="C291" s="9" t="s">
        <v>10</v>
      </c>
      <c r="D291" s="10" t="s">
        <v>86</v>
      </c>
      <c r="E291" s="11" t="n">
        <v>0.0537857638888889</v>
      </c>
      <c r="F291" s="12" t="s">
        <v>45</v>
      </c>
      <c r="G291" s="13" t="n">
        <f aca="false">IF(F291&lt;&gt;"",COUNTIF($F$3:F291,F291),"")</f>
        <v>78</v>
      </c>
    </row>
    <row r="292" customFormat="false" ht="12.75" hidden="false" customHeight="false" outlineLevel="0" collapsed="false">
      <c r="A292" s="26" t="n">
        <v>290</v>
      </c>
      <c r="B292" s="51" t="s">
        <v>367</v>
      </c>
      <c r="C292" s="52" t="s">
        <v>88</v>
      </c>
      <c r="D292" s="53" t="s">
        <v>37</v>
      </c>
      <c r="E292" s="54" t="n">
        <v>0.0538024305555556</v>
      </c>
      <c r="F292" s="55" t="s">
        <v>214</v>
      </c>
      <c r="G292" s="56" t="n">
        <f aca="false">IF(F292&lt;&gt;"",COUNTIF($F$3:F292,F292),"")</f>
        <v>3</v>
      </c>
    </row>
    <row r="293" customFormat="false" ht="12.75" hidden="false" customHeight="false" outlineLevel="0" collapsed="false">
      <c r="A293" s="7" t="n">
        <v>291</v>
      </c>
      <c r="B293" s="8" t="s">
        <v>368</v>
      </c>
      <c r="C293" s="9" t="s">
        <v>10</v>
      </c>
      <c r="D293" s="10" t="s">
        <v>86</v>
      </c>
      <c r="E293" s="11" t="n">
        <v>0.0538892361111111</v>
      </c>
      <c r="F293" s="12" t="s">
        <v>12</v>
      </c>
      <c r="G293" s="13" t="n">
        <f aca="false">IF(F293&lt;&gt;"",COUNTIF($F$3:F293,F293),"")</f>
        <v>169</v>
      </c>
    </row>
    <row r="294" customFormat="false" ht="12.75" hidden="false" customHeight="false" outlineLevel="0" collapsed="false">
      <c r="A294" s="21" t="n">
        <v>292</v>
      </c>
      <c r="B294" s="31" t="s">
        <v>369</v>
      </c>
      <c r="C294" s="32" t="s">
        <v>10</v>
      </c>
      <c r="D294" s="33" t="s">
        <v>37</v>
      </c>
      <c r="E294" s="34" t="n">
        <v>0.0539178240740741</v>
      </c>
      <c r="F294" s="35" t="s">
        <v>45</v>
      </c>
      <c r="G294" s="36" t="n">
        <f aca="false">IF(F294&lt;&gt;"",COUNTIF($F$3:F294,F294),"")</f>
        <v>79</v>
      </c>
    </row>
    <row r="295" customFormat="false" ht="12.75" hidden="false" customHeight="false" outlineLevel="0" collapsed="false">
      <c r="A295" s="7" t="n">
        <v>293</v>
      </c>
      <c r="B295" s="8" t="s">
        <v>370</v>
      </c>
      <c r="C295" s="9" t="s">
        <v>10</v>
      </c>
      <c r="D295" s="10" t="s">
        <v>16</v>
      </c>
      <c r="E295" s="11" t="n">
        <v>0.0539358796296296</v>
      </c>
      <c r="F295" s="12" t="s">
        <v>12</v>
      </c>
      <c r="G295" s="13" t="n">
        <f aca="false">IF(F295&lt;&gt;"",COUNTIF($F$3:F295,F295),"")</f>
        <v>170</v>
      </c>
    </row>
    <row r="296" customFormat="false" ht="12.75" hidden="false" customHeight="false" outlineLevel="0" collapsed="false">
      <c r="A296" s="7" t="n">
        <v>294</v>
      </c>
      <c r="B296" s="8" t="s">
        <v>371</v>
      </c>
      <c r="C296" s="9" t="s">
        <v>10</v>
      </c>
      <c r="D296" s="10" t="s">
        <v>187</v>
      </c>
      <c r="E296" s="11" t="n">
        <v>0.0540509259259259</v>
      </c>
      <c r="F296" s="12" t="s">
        <v>12</v>
      </c>
      <c r="G296" s="13" t="n">
        <f aca="false">IF(F296&lt;&gt;"",COUNTIF($F$3:F296,F296),"")</f>
        <v>171</v>
      </c>
    </row>
    <row r="297" customFormat="false" ht="12.75" hidden="false" customHeight="false" outlineLevel="0" collapsed="false">
      <c r="A297" s="7" t="n">
        <v>295</v>
      </c>
      <c r="B297" s="8" t="s">
        <v>372</v>
      </c>
      <c r="C297" s="9" t="s">
        <v>10</v>
      </c>
      <c r="D297" s="10" t="s">
        <v>86</v>
      </c>
      <c r="E297" s="11" t="n">
        <v>0.0541258101851852</v>
      </c>
      <c r="F297" s="12" t="s">
        <v>45</v>
      </c>
      <c r="G297" s="13" t="n">
        <f aca="false">IF(F297&lt;&gt;"",COUNTIF($F$3:F297,F297),"")</f>
        <v>80</v>
      </c>
    </row>
    <row r="298" customFormat="false" ht="12.75" hidden="false" customHeight="false" outlineLevel="0" collapsed="false">
      <c r="A298" s="7" t="n">
        <v>296</v>
      </c>
      <c r="B298" s="8" t="s">
        <v>373</v>
      </c>
      <c r="C298" s="9" t="s">
        <v>10</v>
      </c>
      <c r="D298" s="10" t="s">
        <v>86</v>
      </c>
      <c r="E298" s="11" t="n">
        <v>0.0541421296296296</v>
      </c>
      <c r="F298" s="12" t="s">
        <v>138</v>
      </c>
      <c r="G298" s="13" t="n">
        <f aca="false">IF(F298&lt;&gt;"",COUNTIF($F$3:F298,F298),"")</f>
        <v>19</v>
      </c>
    </row>
    <row r="299" customFormat="false" ht="12.75" hidden="false" customHeight="false" outlineLevel="0" collapsed="false">
      <c r="A299" s="7" t="n">
        <v>297</v>
      </c>
      <c r="B299" s="8" t="s">
        <v>374</v>
      </c>
      <c r="C299" s="9" t="s">
        <v>10</v>
      </c>
      <c r="D299" s="10" t="s">
        <v>187</v>
      </c>
      <c r="E299" s="11" t="n">
        <v>0.0541760416666667</v>
      </c>
      <c r="F299" s="12" t="s">
        <v>138</v>
      </c>
      <c r="G299" s="13" t="n">
        <f aca="false">IF(F299&lt;&gt;"",COUNTIF($F$3:F299,F299),"")</f>
        <v>20</v>
      </c>
    </row>
    <row r="300" customFormat="false" ht="12.75" hidden="false" customHeight="false" outlineLevel="0" collapsed="false">
      <c r="A300" s="7" t="n">
        <v>298</v>
      </c>
      <c r="B300" s="8" t="s">
        <v>375</v>
      </c>
      <c r="C300" s="9" t="s">
        <v>10</v>
      </c>
      <c r="D300" s="10" t="s">
        <v>70</v>
      </c>
      <c r="E300" s="11" t="n">
        <v>0.0542497685185185</v>
      </c>
      <c r="F300" s="12" t="s">
        <v>12</v>
      </c>
      <c r="G300" s="13" t="n">
        <f aca="false">IF(F300&lt;&gt;"",COUNTIF($F$3:F300,F300),"")</f>
        <v>172</v>
      </c>
    </row>
    <row r="301" customFormat="false" ht="12.75" hidden="false" customHeight="false" outlineLevel="0" collapsed="false">
      <c r="A301" s="7" t="n">
        <v>299</v>
      </c>
      <c r="B301" s="8" t="s">
        <v>376</v>
      </c>
      <c r="C301" s="9" t="s">
        <v>10</v>
      </c>
      <c r="D301" s="10" t="s">
        <v>105</v>
      </c>
      <c r="E301" s="11" t="n">
        <v>0.0543539351851852</v>
      </c>
      <c r="F301" s="12" t="s">
        <v>45</v>
      </c>
      <c r="G301" s="13" t="n">
        <f aca="false">IF(F301&lt;&gt;"",COUNTIF($F$3:F301,F301),"")</f>
        <v>81</v>
      </c>
    </row>
    <row r="302" customFormat="false" ht="12.75" hidden="false" customHeight="false" outlineLevel="0" collapsed="false">
      <c r="A302" s="7" t="n">
        <v>300</v>
      </c>
      <c r="B302" s="8" t="s">
        <v>377</v>
      </c>
      <c r="C302" s="9" t="s">
        <v>10</v>
      </c>
      <c r="D302" s="10" t="s">
        <v>105</v>
      </c>
      <c r="E302" s="11" t="n">
        <v>0.0544928240740741</v>
      </c>
      <c r="F302" s="12" t="s">
        <v>45</v>
      </c>
      <c r="G302" s="13" t="n">
        <f aca="false">IF(F302&lt;&gt;"",COUNTIF($F$3:F302,F302),"")</f>
        <v>82</v>
      </c>
    </row>
    <row r="303" customFormat="false" ht="12.75" hidden="false" customHeight="false" outlineLevel="0" collapsed="false">
      <c r="A303" s="7" t="n">
        <v>301</v>
      </c>
      <c r="B303" s="8" t="s">
        <v>378</v>
      </c>
      <c r="C303" s="9" t="s">
        <v>10</v>
      </c>
      <c r="D303" s="10" t="s">
        <v>105</v>
      </c>
      <c r="E303" s="11" t="n">
        <v>0.0545074074074074</v>
      </c>
      <c r="F303" s="12" t="s">
        <v>12</v>
      </c>
      <c r="G303" s="13" t="n">
        <f aca="false">IF(F303&lt;&gt;"",COUNTIF($F$3:F303,F303),"")</f>
        <v>173</v>
      </c>
    </row>
    <row r="304" customFormat="false" ht="12.75" hidden="false" customHeight="false" outlineLevel="0" collapsed="false">
      <c r="A304" s="7" t="n">
        <v>302</v>
      </c>
      <c r="B304" s="8" t="s">
        <v>379</v>
      </c>
      <c r="C304" s="9" t="s">
        <v>10</v>
      </c>
      <c r="D304" s="10" t="s">
        <v>105</v>
      </c>
      <c r="E304" s="11" t="n">
        <v>0.0545222222222222</v>
      </c>
      <c r="F304" s="12" t="s">
        <v>12</v>
      </c>
      <c r="G304" s="13" t="n">
        <f aca="false">IF(F304&lt;&gt;"",COUNTIF($F$3:F304,F304),"")</f>
        <v>174</v>
      </c>
    </row>
    <row r="305" customFormat="false" ht="12.75" hidden="false" customHeight="false" outlineLevel="0" collapsed="false">
      <c r="A305" s="7" t="n">
        <v>303</v>
      </c>
      <c r="B305" s="8" t="s">
        <v>380</v>
      </c>
      <c r="C305" s="9" t="s">
        <v>10</v>
      </c>
      <c r="D305" s="10" t="s">
        <v>22</v>
      </c>
      <c r="E305" s="11" t="n">
        <v>0.0545384259259259</v>
      </c>
      <c r="F305" s="12" t="s">
        <v>45</v>
      </c>
      <c r="G305" s="13" t="n">
        <f aca="false">IF(F305&lt;&gt;"",COUNTIF($F$3:F305,F305),"")</f>
        <v>83</v>
      </c>
    </row>
    <row r="306" customFormat="false" ht="12.75" hidden="false" customHeight="false" outlineLevel="0" collapsed="false">
      <c r="A306" s="7" t="n">
        <v>304</v>
      </c>
      <c r="B306" s="8" t="s">
        <v>381</v>
      </c>
      <c r="C306" s="9" t="s">
        <v>10</v>
      </c>
      <c r="D306" s="10" t="s">
        <v>60</v>
      </c>
      <c r="E306" s="11" t="n">
        <v>0.0546</v>
      </c>
      <c r="F306" s="12" t="s">
        <v>12</v>
      </c>
      <c r="G306" s="13" t="n">
        <f aca="false">IF(F306&lt;&gt;"",COUNTIF($F$3:F306,F306),"")</f>
        <v>175</v>
      </c>
    </row>
    <row r="307" customFormat="false" ht="12.75" hidden="false" customHeight="false" outlineLevel="0" collapsed="false">
      <c r="A307" s="7" t="n">
        <v>305</v>
      </c>
      <c r="B307" s="8" t="s">
        <v>382</v>
      </c>
      <c r="C307" s="9" t="s">
        <v>10</v>
      </c>
      <c r="D307" s="10" t="s">
        <v>47</v>
      </c>
      <c r="E307" s="11" t="n">
        <v>0.0546875</v>
      </c>
      <c r="F307" s="12" t="s">
        <v>45</v>
      </c>
      <c r="G307" s="13" t="n">
        <f aca="false">IF(F307&lt;&gt;"",COUNTIF($F$3:F307,F307),"")</f>
        <v>84</v>
      </c>
    </row>
    <row r="308" customFormat="false" ht="12.75" hidden="false" customHeight="false" outlineLevel="0" collapsed="false">
      <c r="A308" s="7" t="n">
        <v>306</v>
      </c>
      <c r="B308" s="8" t="s">
        <v>383</v>
      </c>
      <c r="C308" s="9" t="s">
        <v>10</v>
      </c>
      <c r="D308" s="10" t="s">
        <v>86</v>
      </c>
      <c r="E308" s="11" t="n">
        <v>0.05470625</v>
      </c>
      <c r="F308" s="12" t="s">
        <v>12</v>
      </c>
      <c r="G308" s="13" t="n">
        <f aca="false">IF(F308&lt;&gt;"",COUNTIF($F$3:F308,F308),"")</f>
        <v>176</v>
      </c>
    </row>
    <row r="309" customFormat="false" ht="12.75" hidden="false" customHeight="false" outlineLevel="0" collapsed="false">
      <c r="A309" s="7" t="n">
        <v>307</v>
      </c>
      <c r="B309" s="8" t="s">
        <v>384</v>
      </c>
      <c r="C309" s="9" t="s">
        <v>10</v>
      </c>
      <c r="D309" s="10" t="s">
        <v>16</v>
      </c>
      <c r="E309" s="11" t="n">
        <v>0.0547266203703704</v>
      </c>
      <c r="F309" s="12" t="s">
        <v>45</v>
      </c>
      <c r="G309" s="13" t="n">
        <f aca="false">IF(F309&lt;&gt;"",COUNTIF($F$3:F309,F309),"")</f>
        <v>85</v>
      </c>
    </row>
    <row r="310" customFormat="false" ht="12.75" hidden="false" customHeight="false" outlineLevel="0" collapsed="false">
      <c r="A310" s="7" t="n">
        <v>308</v>
      </c>
      <c r="B310" s="8" t="s">
        <v>385</v>
      </c>
      <c r="C310" s="9" t="s">
        <v>10</v>
      </c>
      <c r="D310" s="10" t="s">
        <v>86</v>
      </c>
      <c r="E310" s="11" t="n">
        <v>0.0547443287037037</v>
      </c>
      <c r="F310" s="12" t="s">
        <v>45</v>
      </c>
      <c r="G310" s="13" t="n">
        <f aca="false">IF(F310&lt;&gt;"",COUNTIF($F$3:F310,F310),"")</f>
        <v>86</v>
      </c>
    </row>
    <row r="311" customFormat="false" ht="12.75" hidden="false" customHeight="false" outlineLevel="0" collapsed="false">
      <c r="A311" s="7" t="n">
        <v>309</v>
      </c>
      <c r="B311" s="8" t="s">
        <v>386</v>
      </c>
      <c r="C311" s="9" t="s">
        <v>10</v>
      </c>
      <c r="D311" s="10" t="s">
        <v>115</v>
      </c>
      <c r="E311" s="11" t="n">
        <v>0.0548224537037037</v>
      </c>
      <c r="F311" s="12" t="s">
        <v>12</v>
      </c>
      <c r="G311" s="13" t="n">
        <f aca="false">IF(F311&lt;&gt;"",COUNTIF($F$3:F311,F311),"")</f>
        <v>177</v>
      </c>
    </row>
    <row r="312" customFormat="false" ht="12.75" hidden="false" customHeight="false" outlineLevel="0" collapsed="false">
      <c r="A312" s="7" t="n">
        <v>310</v>
      </c>
      <c r="B312" s="8" t="s">
        <v>387</v>
      </c>
      <c r="C312" s="9" t="s">
        <v>10</v>
      </c>
      <c r="D312" s="10" t="s">
        <v>47</v>
      </c>
      <c r="E312" s="11" t="n">
        <v>0.0548481481481481</v>
      </c>
      <c r="F312" s="12" t="s">
        <v>138</v>
      </c>
      <c r="G312" s="13" t="n">
        <f aca="false">IF(F312&lt;&gt;"",COUNTIF($F$3:F312,F312),"")</f>
        <v>21</v>
      </c>
    </row>
    <row r="313" customFormat="false" ht="12.75" hidden="false" customHeight="false" outlineLevel="0" collapsed="false">
      <c r="A313" s="7" t="n">
        <v>311</v>
      </c>
      <c r="B313" s="8" t="s">
        <v>388</v>
      </c>
      <c r="C313" s="9" t="s">
        <v>10</v>
      </c>
      <c r="D313" s="10" t="s">
        <v>389</v>
      </c>
      <c r="E313" s="11" t="n">
        <v>0.0548983796296296</v>
      </c>
      <c r="F313" s="12" t="s">
        <v>12</v>
      </c>
      <c r="G313" s="13" t="n">
        <f aca="false">IF(F313&lt;&gt;"",COUNTIF($F$3:F313,F313),"")</f>
        <v>178</v>
      </c>
    </row>
    <row r="314" customFormat="false" ht="12.75" hidden="false" customHeight="false" outlineLevel="0" collapsed="false">
      <c r="A314" s="14" t="n">
        <v>312</v>
      </c>
      <c r="B314" s="15" t="s">
        <v>390</v>
      </c>
      <c r="C314" s="16" t="s">
        <v>10</v>
      </c>
      <c r="D314" s="17" t="s">
        <v>37</v>
      </c>
      <c r="E314" s="18" t="n">
        <v>0.054921875</v>
      </c>
      <c r="F314" s="19" t="s">
        <v>12</v>
      </c>
      <c r="G314" s="20" t="n">
        <f aca="false">IF(F314&lt;&gt;"",COUNTIF($F$3:F314,F314),"")</f>
        <v>179</v>
      </c>
    </row>
    <row r="315" customFormat="false" ht="12.75" hidden="false" customHeight="false" outlineLevel="0" collapsed="false">
      <c r="A315" s="7" t="n">
        <v>313</v>
      </c>
      <c r="B315" s="8" t="s">
        <v>391</v>
      </c>
      <c r="C315" s="9" t="s">
        <v>10</v>
      </c>
      <c r="D315" s="10" t="s">
        <v>187</v>
      </c>
      <c r="E315" s="11" t="n">
        <v>0.0550278935185185</v>
      </c>
      <c r="F315" s="12" t="s">
        <v>45</v>
      </c>
      <c r="G315" s="13" t="n">
        <f aca="false">IF(F315&lt;&gt;"",COUNTIF($F$3:F315,F315),"")</f>
        <v>87</v>
      </c>
    </row>
    <row r="316" customFormat="false" ht="12.75" hidden="false" customHeight="false" outlineLevel="0" collapsed="false">
      <c r="A316" s="7" t="n">
        <v>314</v>
      </c>
      <c r="B316" s="8" t="s">
        <v>392</v>
      </c>
      <c r="C316" s="9" t="s">
        <v>10</v>
      </c>
      <c r="D316" s="10" t="s">
        <v>129</v>
      </c>
      <c r="E316" s="11" t="n">
        <v>0.0550842592592593</v>
      </c>
      <c r="F316" s="12" t="s">
        <v>12</v>
      </c>
      <c r="G316" s="13" t="n">
        <f aca="false">IF(F316&lt;&gt;"",COUNTIF($F$3:F316,F316),"")</f>
        <v>180</v>
      </c>
    </row>
    <row r="317" customFormat="false" ht="12.75" hidden="false" customHeight="false" outlineLevel="0" collapsed="false">
      <c r="A317" s="7" t="n">
        <v>315</v>
      </c>
      <c r="B317" s="8" t="s">
        <v>393</v>
      </c>
      <c r="C317" s="9" t="s">
        <v>88</v>
      </c>
      <c r="D317" s="10" t="s">
        <v>136</v>
      </c>
      <c r="E317" s="11" t="n">
        <v>0.0552560185185185</v>
      </c>
      <c r="F317" s="12" t="s">
        <v>90</v>
      </c>
      <c r="G317" s="13" t="n">
        <f aca="false">IF(F317&lt;&gt;"",COUNTIF($F$3:F317,F317),"")</f>
        <v>21</v>
      </c>
    </row>
    <row r="318" customFormat="false" ht="12.75" hidden="false" customHeight="false" outlineLevel="0" collapsed="false">
      <c r="A318" s="7" t="n">
        <v>316</v>
      </c>
      <c r="B318" s="8" t="s">
        <v>394</v>
      </c>
      <c r="C318" s="9" t="s">
        <v>10</v>
      </c>
      <c r="D318" s="10" t="s">
        <v>65</v>
      </c>
      <c r="E318" s="11" t="n">
        <v>0.0553373842592593</v>
      </c>
      <c r="F318" s="12" t="s">
        <v>138</v>
      </c>
      <c r="G318" s="13" t="n">
        <f aca="false">IF(F318&lt;&gt;"",COUNTIF($F$3:F318,F318),"")</f>
        <v>22</v>
      </c>
    </row>
    <row r="319" customFormat="false" ht="12.75" hidden="false" customHeight="false" outlineLevel="0" collapsed="false">
      <c r="A319" s="7" t="n">
        <v>317</v>
      </c>
      <c r="B319" s="8" t="s">
        <v>395</v>
      </c>
      <c r="C319" s="9" t="s">
        <v>88</v>
      </c>
      <c r="D319" s="10" t="s">
        <v>141</v>
      </c>
      <c r="E319" s="11" t="n">
        <v>0.0555280092592593</v>
      </c>
      <c r="F319" s="12" t="s">
        <v>90</v>
      </c>
      <c r="G319" s="13" t="n">
        <f aca="false">IF(F319&lt;&gt;"",COUNTIF($F$3:F319,F319),"")</f>
        <v>22</v>
      </c>
    </row>
    <row r="320" customFormat="false" ht="12.75" hidden="false" customHeight="false" outlineLevel="0" collapsed="false">
      <c r="A320" s="7" t="n">
        <v>318</v>
      </c>
      <c r="B320" s="8" t="s">
        <v>396</v>
      </c>
      <c r="C320" s="9" t="s">
        <v>10</v>
      </c>
      <c r="D320" s="10" t="s">
        <v>141</v>
      </c>
      <c r="E320" s="11" t="n">
        <v>0.0556115740740741</v>
      </c>
      <c r="F320" s="12" t="s">
        <v>12</v>
      </c>
      <c r="G320" s="13" t="n">
        <f aca="false">IF(F320&lt;&gt;"",COUNTIF($F$3:F320,F320),"")</f>
        <v>181</v>
      </c>
    </row>
    <row r="321" customFormat="false" ht="12.75" hidden="false" customHeight="false" outlineLevel="0" collapsed="false">
      <c r="A321" s="7" t="n">
        <v>319</v>
      </c>
      <c r="B321" s="8" t="s">
        <v>397</v>
      </c>
      <c r="C321" s="9" t="s">
        <v>10</v>
      </c>
      <c r="D321" s="10" t="s">
        <v>129</v>
      </c>
      <c r="E321" s="11" t="n">
        <v>0.0556278935185185</v>
      </c>
      <c r="F321" s="12" t="s">
        <v>45</v>
      </c>
      <c r="G321" s="13" t="n">
        <f aca="false">IF(F321&lt;&gt;"",COUNTIF($F$3:F321,F321),"")</f>
        <v>88</v>
      </c>
    </row>
    <row r="322" customFormat="false" ht="12.75" hidden="false" customHeight="false" outlineLevel="0" collapsed="false">
      <c r="A322" s="7" t="n">
        <v>320</v>
      </c>
      <c r="B322" s="8" t="s">
        <v>398</v>
      </c>
      <c r="C322" s="9" t="s">
        <v>10</v>
      </c>
      <c r="D322" s="10" t="s">
        <v>195</v>
      </c>
      <c r="E322" s="11" t="n">
        <v>0.0558983796296296</v>
      </c>
      <c r="F322" s="12" t="s">
        <v>12</v>
      </c>
      <c r="G322" s="13" t="n">
        <f aca="false">IF(F322&lt;&gt;"",COUNTIF($F$3:F322,F322),"")</f>
        <v>182</v>
      </c>
    </row>
    <row r="323" customFormat="false" ht="12.75" hidden="false" customHeight="false" outlineLevel="0" collapsed="false">
      <c r="A323" s="7" t="n">
        <v>321</v>
      </c>
      <c r="B323" s="8" t="s">
        <v>399</v>
      </c>
      <c r="C323" s="9" t="s">
        <v>10</v>
      </c>
      <c r="D323" s="10" t="s">
        <v>16</v>
      </c>
      <c r="E323" s="11" t="n">
        <v>0.055931712962963</v>
      </c>
      <c r="F323" s="12" t="s">
        <v>45</v>
      </c>
      <c r="G323" s="13" t="n">
        <f aca="false">IF(F323&lt;&gt;"",COUNTIF($F$3:F323,F323),"")</f>
        <v>89</v>
      </c>
    </row>
    <row r="324" customFormat="false" ht="12.75" hidden="false" customHeight="false" outlineLevel="0" collapsed="false">
      <c r="A324" s="7" t="n">
        <v>322</v>
      </c>
      <c r="B324" s="8" t="s">
        <v>400</v>
      </c>
      <c r="C324" s="9" t="s">
        <v>10</v>
      </c>
      <c r="D324" s="10" t="s">
        <v>401</v>
      </c>
      <c r="E324" s="11" t="n">
        <v>0.0560086805555556</v>
      </c>
      <c r="F324" s="12" t="s">
        <v>45</v>
      </c>
      <c r="G324" s="13" t="n">
        <f aca="false">IF(F324&lt;&gt;"",COUNTIF($F$3:F324,F324),"")</f>
        <v>90</v>
      </c>
    </row>
    <row r="325" customFormat="false" ht="12.75" hidden="false" customHeight="false" outlineLevel="0" collapsed="false">
      <c r="A325" s="7" t="n">
        <v>323</v>
      </c>
      <c r="B325" s="8" t="s">
        <v>402</v>
      </c>
      <c r="C325" s="9" t="s">
        <v>10</v>
      </c>
      <c r="D325" s="10" t="s">
        <v>403</v>
      </c>
      <c r="E325" s="11" t="n">
        <v>0.0560571759259259</v>
      </c>
      <c r="F325" s="12" t="s">
        <v>12</v>
      </c>
      <c r="G325" s="13" t="n">
        <f aca="false">IF(F325&lt;&gt;"",COUNTIF($F$3:F325,F325),"")</f>
        <v>183</v>
      </c>
    </row>
    <row r="326" customFormat="false" ht="12.75" hidden="false" customHeight="false" outlineLevel="0" collapsed="false">
      <c r="A326" s="7" t="n">
        <v>324</v>
      </c>
      <c r="B326" s="8" t="s">
        <v>404</v>
      </c>
      <c r="C326" s="9" t="s">
        <v>88</v>
      </c>
      <c r="D326" s="10" t="s">
        <v>70</v>
      </c>
      <c r="E326" s="11" t="n">
        <v>0.0561841435185185</v>
      </c>
      <c r="F326" s="12" t="s">
        <v>214</v>
      </c>
      <c r="G326" s="13" t="n">
        <f aca="false">IF(F326&lt;&gt;"",COUNTIF($F$3:F326,F326),"")</f>
        <v>4</v>
      </c>
    </row>
    <row r="327" customFormat="false" ht="12.75" hidden="false" customHeight="false" outlineLevel="0" collapsed="false">
      <c r="A327" s="7" t="n">
        <v>325</v>
      </c>
      <c r="B327" s="8" t="s">
        <v>405</v>
      </c>
      <c r="C327" s="9" t="s">
        <v>10</v>
      </c>
      <c r="D327" s="10" t="s">
        <v>70</v>
      </c>
      <c r="E327" s="11" t="n">
        <v>0.0562113425925926</v>
      </c>
      <c r="F327" s="12" t="s">
        <v>45</v>
      </c>
      <c r="G327" s="13" t="n">
        <f aca="false">IF(F327&lt;&gt;"",COUNTIF($F$3:F327,F327),"")</f>
        <v>91</v>
      </c>
    </row>
    <row r="328" customFormat="false" ht="12.75" hidden="false" customHeight="false" outlineLevel="0" collapsed="false">
      <c r="A328" s="7" t="n">
        <v>326</v>
      </c>
      <c r="B328" s="8" t="s">
        <v>406</v>
      </c>
      <c r="C328" s="9" t="s">
        <v>10</v>
      </c>
      <c r="D328" s="10" t="s">
        <v>60</v>
      </c>
      <c r="E328" s="11" t="n">
        <v>0.056228587962963</v>
      </c>
      <c r="F328" s="12" t="s">
        <v>45</v>
      </c>
      <c r="G328" s="13" t="n">
        <f aca="false">IF(F328&lt;&gt;"",COUNTIF($F$3:F328,F328),"")</f>
        <v>92</v>
      </c>
    </row>
    <row r="329" customFormat="false" ht="12.75" hidden="false" customHeight="false" outlineLevel="0" collapsed="false">
      <c r="A329" s="7" t="n">
        <v>327</v>
      </c>
      <c r="B329" s="8" t="s">
        <v>407</v>
      </c>
      <c r="C329" s="9" t="s">
        <v>10</v>
      </c>
      <c r="D329" s="10" t="s">
        <v>408</v>
      </c>
      <c r="E329" s="11" t="n">
        <v>0.0562493055555556</v>
      </c>
      <c r="F329" s="12" t="s">
        <v>12</v>
      </c>
      <c r="G329" s="13" t="n">
        <f aca="false">IF(F329&lt;&gt;"",COUNTIF($F$3:F329,F329),"")</f>
        <v>184</v>
      </c>
    </row>
    <row r="330" customFormat="false" ht="12.75" hidden="false" customHeight="false" outlineLevel="0" collapsed="false">
      <c r="A330" s="7" t="n">
        <v>328</v>
      </c>
      <c r="B330" s="8" t="s">
        <v>409</v>
      </c>
      <c r="C330" s="9" t="s">
        <v>10</v>
      </c>
      <c r="D330" s="10" t="s">
        <v>32</v>
      </c>
      <c r="E330" s="11" t="n">
        <v>0.0564862268518518</v>
      </c>
      <c r="F330" s="12" t="s">
        <v>45</v>
      </c>
      <c r="G330" s="13" t="n">
        <f aca="false">IF(F330&lt;&gt;"",COUNTIF($F$3:F330,F330),"")</f>
        <v>93</v>
      </c>
    </row>
    <row r="331" customFormat="false" ht="12.75" hidden="false" customHeight="false" outlineLevel="0" collapsed="false">
      <c r="A331" s="7" t="n">
        <v>329</v>
      </c>
      <c r="B331" s="8" t="s">
        <v>410</v>
      </c>
      <c r="C331" s="9" t="s">
        <v>10</v>
      </c>
      <c r="D331" s="10" t="s">
        <v>156</v>
      </c>
      <c r="E331" s="11" t="n">
        <v>0.0565255787037037</v>
      </c>
      <c r="F331" s="12" t="s">
        <v>138</v>
      </c>
      <c r="G331" s="13" t="n">
        <f aca="false">IF(F331&lt;&gt;"",COUNTIF($F$3:F331,F331),"")</f>
        <v>23</v>
      </c>
    </row>
    <row r="332" customFormat="false" ht="12.75" hidden="false" customHeight="false" outlineLevel="0" collapsed="false">
      <c r="A332" s="7" t="n">
        <v>330</v>
      </c>
      <c r="B332" s="8" t="s">
        <v>411</v>
      </c>
      <c r="C332" s="9" t="s">
        <v>10</v>
      </c>
      <c r="D332" s="10" t="s">
        <v>115</v>
      </c>
      <c r="E332" s="11" t="n">
        <v>0.0566309027777778</v>
      </c>
      <c r="F332" s="12" t="s">
        <v>12</v>
      </c>
      <c r="G332" s="13" t="n">
        <f aca="false">IF(F332&lt;&gt;"",COUNTIF($F$3:F332,F332),"")</f>
        <v>185</v>
      </c>
    </row>
    <row r="333" customFormat="false" ht="12.75" hidden="false" customHeight="false" outlineLevel="0" collapsed="false">
      <c r="A333" s="7" t="n">
        <v>331</v>
      </c>
      <c r="B333" s="8" t="s">
        <v>412</v>
      </c>
      <c r="C333" s="9" t="s">
        <v>10</v>
      </c>
      <c r="D333" s="10" t="s">
        <v>22</v>
      </c>
      <c r="E333" s="11" t="n">
        <v>0.0566876157407407</v>
      </c>
      <c r="F333" s="12" t="s">
        <v>12</v>
      </c>
      <c r="G333" s="13" t="n">
        <f aca="false">IF(F333&lt;&gt;"",COUNTIF($F$3:F333,F333),"")</f>
        <v>186</v>
      </c>
    </row>
    <row r="334" customFormat="false" ht="12.75" hidden="false" customHeight="false" outlineLevel="0" collapsed="false">
      <c r="A334" s="7" t="n">
        <v>332</v>
      </c>
      <c r="B334" s="8" t="s">
        <v>413</v>
      </c>
      <c r="C334" s="9" t="s">
        <v>10</v>
      </c>
      <c r="D334" s="10" t="s">
        <v>187</v>
      </c>
      <c r="E334" s="11" t="n">
        <v>0.0567039351851852</v>
      </c>
      <c r="F334" s="12" t="s">
        <v>45</v>
      </c>
      <c r="G334" s="13" t="n">
        <f aca="false">IF(F334&lt;&gt;"",COUNTIF($F$3:F334,F334),"")</f>
        <v>94</v>
      </c>
    </row>
    <row r="335" customFormat="false" ht="12.75" hidden="false" customHeight="false" outlineLevel="0" collapsed="false">
      <c r="A335" s="7" t="n">
        <v>333</v>
      </c>
      <c r="B335" s="8" t="s">
        <v>414</v>
      </c>
      <c r="C335" s="9" t="s">
        <v>10</v>
      </c>
      <c r="D335" s="10" t="s">
        <v>60</v>
      </c>
      <c r="E335" s="11" t="n">
        <v>0.0567990740740741</v>
      </c>
      <c r="F335" s="12" t="s">
        <v>45</v>
      </c>
      <c r="G335" s="13" t="n">
        <f aca="false">IF(F335&lt;&gt;"",COUNTIF($F$3:F335,F335),"")</f>
        <v>95</v>
      </c>
    </row>
    <row r="336" customFormat="false" ht="12.75" hidden="false" customHeight="false" outlineLevel="0" collapsed="false">
      <c r="A336" s="7" t="n">
        <v>334</v>
      </c>
      <c r="B336" s="8" t="s">
        <v>415</v>
      </c>
      <c r="C336" s="9" t="s">
        <v>10</v>
      </c>
      <c r="D336" s="10" t="s">
        <v>129</v>
      </c>
      <c r="E336" s="11" t="n">
        <v>0.0568872685185185</v>
      </c>
      <c r="F336" s="12" t="s">
        <v>138</v>
      </c>
      <c r="G336" s="13" t="n">
        <f aca="false">IF(F336&lt;&gt;"",COUNTIF($F$3:F336,F336),"")</f>
        <v>24</v>
      </c>
    </row>
    <row r="337" customFormat="false" ht="12.75" hidden="false" customHeight="false" outlineLevel="0" collapsed="false">
      <c r="A337" s="7" t="n">
        <v>335</v>
      </c>
      <c r="B337" s="8" t="s">
        <v>416</v>
      </c>
      <c r="C337" s="9" t="s">
        <v>10</v>
      </c>
      <c r="D337" s="10" t="s">
        <v>174</v>
      </c>
      <c r="E337" s="11" t="n">
        <v>0.0569357638888889</v>
      </c>
      <c r="F337" s="12" t="s">
        <v>138</v>
      </c>
      <c r="G337" s="13" t="n">
        <f aca="false">IF(F337&lt;&gt;"",COUNTIF($F$3:F337,F337),"")</f>
        <v>25</v>
      </c>
    </row>
    <row r="338" customFormat="false" ht="12.75" hidden="false" customHeight="false" outlineLevel="0" collapsed="false">
      <c r="A338" s="7" t="n">
        <v>336</v>
      </c>
      <c r="B338" s="8" t="s">
        <v>417</v>
      </c>
      <c r="C338" s="9" t="s">
        <v>10</v>
      </c>
      <c r="D338" s="10" t="s">
        <v>86</v>
      </c>
      <c r="E338" s="11" t="n">
        <v>0.0570186342592593</v>
      </c>
      <c r="F338" s="12" t="s">
        <v>12</v>
      </c>
      <c r="G338" s="13" t="n">
        <f aca="false">IF(F338&lt;&gt;"",COUNTIF($F$3:F338,F338),"")</f>
        <v>187</v>
      </c>
    </row>
    <row r="339" customFormat="false" ht="12.75" hidden="false" customHeight="false" outlineLevel="0" collapsed="false">
      <c r="A339" s="7" t="n">
        <v>337</v>
      </c>
      <c r="B339" s="8" t="s">
        <v>418</v>
      </c>
      <c r="C339" s="9" t="s">
        <v>10</v>
      </c>
      <c r="D339" s="10" t="s">
        <v>156</v>
      </c>
      <c r="E339" s="11" t="n">
        <v>0.0570778935185185</v>
      </c>
      <c r="F339" s="12" t="s">
        <v>138</v>
      </c>
      <c r="G339" s="13" t="n">
        <f aca="false">IF(F339&lt;&gt;"",COUNTIF($F$3:F339,F339),"")</f>
        <v>26</v>
      </c>
    </row>
    <row r="340" customFormat="false" ht="12.75" hidden="false" customHeight="false" outlineLevel="0" collapsed="false">
      <c r="A340" s="7" t="n">
        <v>338</v>
      </c>
      <c r="B340" s="8" t="s">
        <v>419</v>
      </c>
      <c r="C340" s="9" t="s">
        <v>10</v>
      </c>
      <c r="D340" s="10" t="s">
        <v>86</v>
      </c>
      <c r="E340" s="11" t="n">
        <v>0.0571795138888889</v>
      </c>
      <c r="F340" s="12" t="s">
        <v>12</v>
      </c>
      <c r="G340" s="13" t="n">
        <f aca="false">IF(F340&lt;&gt;"",COUNTIF($F$3:F340,F340),"")</f>
        <v>188</v>
      </c>
    </row>
    <row r="341" customFormat="false" ht="12.75" hidden="false" customHeight="false" outlineLevel="0" collapsed="false">
      <c r="A341" s="7" t="n">
        <v>339</v>
      </c>
      <c r="B341" s="8" t="s">
        <v>420</v>
      </c>
      <c r="C341" s="9" t="s">
        <v>10</v>
      </c>
      <c r="D341" s="10" t="s">
        <v>22</v>
      </c>
      <c r="E341" s="11" t="n">
        <v>0.0572515046296296</v>
      </c>
      <c r="F341" s="12" t="s">
        <v>12</v>
      </c>
      <c r="G341" s="13" t="n">
        <f aca="false">IF(F341&lt;&gt;"",COUNTIF($F$3:F341,F341),"")</f>
        <v>189</v>
      </c>
    </row>
    <row r="342" customFormat="false" ht="12.75" hidden="false" customHeight="false" outlineLevel="0" collapsed="false">
      <c r="A342" s="7" t="n">
        <v>340</v>
      </c>
      <c r="B342" s="8" t="s">
        <v>421</v>
      </c>
      <c r="C342" s="9" t="s">
        <v>88</v>
      </c>
      <c r="D342" s="10" t="s">
        <v>47</v>
      </c>
      <c r="E342" s="11" t="n">
        <v>0.057315162037037</v>
      </c>
      <c r="F342" s="12" t="s">
        <v>90</v>
      </c>
      <c r="G342" s="13" t="n">
        <f aca="false">IF(F342&lt;&gt;"",COUNTIF($F$3:F342,F342),"")</f>
        <v>23</v>
      </c>
    </row>
    <row r="343" customFormat="false" ht="12.75" hidden="false" customHeight="false" outlineLevel="0" collapsed="false">
      <c r="A343" s="7" t="n">
        <v>341</v>
      </c>
      <c r="B343" s="8" t="s">
        <v>422</v>
      </c>
      <c r="C343" s="9" t="s">
        <v>10</v>
      </c>
      <c r="D343" s="10" t="s">
        <v>47</v>
      </c>
      <c r="E343" s="11" t="n">
        <v>0.057349537037037</v>
      </c>
      <c r="F343" s="12" t="s">
        <v>45</v>
      </c>
      <c r="G343" s="13" t="n">
        <f aca="false">IF(F343&lt;&gt;"",COUNTIF($F$3:F343,F343),"")</f>
        <v>96</v>
      </c>
    </row>
    <row r="344" customFormat="false" ht="12.75" hidden="false" customHeight="false" outlineLevel="0" collapsed="false">
      <c r="A344" s="7" t="n">
        <v>342</v>
      </c>
      <c r="B344" s="8" t="s">
        <v>423</v>
      </c>
      <c r="C344" s="9" t="s">
        <v>10</v>
      </c>
      <c r="D344" s="10" t="s">
        <v>14</v>
      </c>
      <c r="E344" s="11" t="n">
        <v>0.05736875</v>
      </c>
      <c r="F344" s="12" t="s">
        <v>138</v>
      </c>
      <c r="G344" s="13" t="n">
        <f aca="false">IF(F344&lt;&gt;"",COUNTIF($F$3:F344,F344),"")</f>
        <v>27</v>
      </c>
    </row>
    <row r="345" customFormat="false" ht="12.75" hidden="false" customHeight="false" outlineLevel="0" collapsed="false">
      <c r="A345" s="7" t="n">
        <v>343</v>
      </c>
      <c r="B345" s="8" t="s">
        <v>424</v>
      </c>
      <c r="C345" s="9" t="s">
        <v>10</v>
      </c>
      <c r="D345" s="10" t="s">
        <v>14</v>
      </c>
      <c r="E345" s="11" t="n">
        <v>0.0574322916666667</v>
      </c>
      <c r="F345" s="12" t="s">
        <v>12</v>
      </c>
      <c r="G345" s="13" t="n">
        <f aca="false">IF(F345&lt;&gt;"",COUNTIF($F$3:F345,F345),"")</f>
        <v>190</v>
      </c>
    </row>
    <row r="346" customFormat="false" ht="12.75" hidden="false" customHeight="false" outlineLevel="0" collapsed="false">
      <c r="A346" s="7" t="n">
        <v>344</v>
      </c>
      <c r="B346" s="8" t="s">
        <v>425</v>
      </c>
      <c r="C346" s="57" t="s">
        <v>88</v>
      </c>
      <c r="D346" s="10" t="s">
        <v>119</v>
      </c>
      <c r="E346" s="11" t="n">
        <v>0.057452662037037</v>
      </c>
      <c r="F346" s="12"/>
      <c r="G346" s="13" t="str">
        <f aca="false">IF(F346&lt;&gt;"",COUNTIF($F$3:F346,F346),"")</f>
        <v/>
      </c>
      <c r="H346" s="58" t="s">
        <v>426</v>
      </c>
      <c r="I346" s="0" t="n">
        <v>1</v>
      </c>
    </row>
    <row r="347" customFormat="false" ht="12.75" hidden="false" customHeight="false" outlineLevel="0" collapsed="false">
      <c r="A347" s="7" t="n">
        <v>345</v>
      </c>
      <c r="B347" s="8" t="s">
        <v>427</v>
      </c>
      <c r="C347" s="9" t="s">
        <v>88</v>
      </c>
      <c r="D347" s="10" t="s">
        <v>47</v>
      </c>
      <c r="E347" s="11" t="n">
        <v>0.0576696759259259</v>
      </c>
      <c r="F347" s="12" t="s">
        <v>90</v>
      </c>
      <c r="G347" s="13" t="n">
        <f aca="false">IF(F347&lt;&gt;"",COUNTIF($F$3:F347,F347),"")</f>
        <v>24</v>
      </c>
    </row>
    <row r="348" customFormat="false" ht="12.75" hidden="false" customHeight="false" outlineLevel="0" collapsed="false">
      <c r="A348" s="7" t="n">
        <v>346</v>
      </c>
      <c r="B348" s="8" t="s">
        <v>428</v>
      </c>
      <c r="C348" s="9" t="s">
        <v>88</v>
      </c>
      <c r="D348" s="10" t="s">
        <v>129</v>
      </c>
      <c r="E348" s="11" t="n">
        <v>0.0577185185185185</v>
      </c>
      <c r="F348" s="12" t="s">
        <v>90</v>
      </c>
      <c r="G348" s="13" t="n">
        <f aca="false">IF(F348&lt;&gt;"",COUNTIF($F$3:F348,F348),"")</f>
        <v>25</v>
      </c>
    </row>
    <row r="349" customFormat="false" ht="12.75" hidden="false" customHeight="false" outlineLevel="0" collapsed="false">
      <c r="A349" s="7" t="n">
        <v>347</v>
      </c>
      <c r="B349" s="8" t="s">
        <v>429</v>
      </c>
      <c r="C349" s="9" t="s">
        <v>10</v>
      </c>
      <c r="D349" s="10" t="s">
        <v>110</v>
      </c>
      <c r="E349" s="11" t="n">
        <v>0.0577358796296296</v>
      </c>
      <c r="F349" s="12" t="s">
        <v>12</v>
      </c>
      <c r="G349" s="13" t="n">
        <f aca="false">IF(F349&lt;&gt;"",COUNTIF($F$3:F349,F349),"")</f>
        <v>191</v>
      </c>
    </row>
    <row r="350" customFormat="false" ht="12.75" hidden="false" customHeight="false" outlineLevel="0" collapsed="false">
      <c r="A350" s="44" t="n">
        <v>348</v>
      </c>
      <c r="B350" s="45" t="s">
        <v>430</v>
      </c>
      <c r="C350" s="46" t="s">
        <v>10</v>
      </c>
      <c r="D350" s="47" t="s">
        <v>37</v>
      </c>
      <c r="E350" s="48" t="n">
        <v>0.0578353009259259</v>
      </c>
      <c r="F350" s="49" t="s">
        <v>138</v>
      </c>
      <c r="G350" s="50" t="n">
        <f aca="false">IF(F350&lt;&gt;"",COUNTIF($F$3:F350,F350),"")</f>
        <v>28</v>
      </c>
    </row>
    <row r="351" customFormat="false" ht="12.75" hidden="false" customHeight="false" outlineLevel="0" collapsed="false">
      <c r="A351" s="7" t="n">
        <v>349</v>
      </c>
      <c r="B351" s="8" t="s">
        <v>431</v>
      </c>
      <c r="C351" s="9" t="s">
        <v>88</v>
      </c>
      <c r="D351" s="10" t="s">
        <v>60</v>
      </c>
      <c r="E351" s="11" t="n">
        <v>0.0579028935185185</v>
      </c>
      <c r="F351" s="12" t="s">
        <v>90</v>
      </c>
      <c r="G351" s="13" t="n">
        <f aca="false">IF(F351&lt;&gt;"",COUNTIF($F$3:F351,F351),"")</f>
        <v>26</v>
      </c>
    </row>
    <row r="352" customFormat="false" ht="12.75" hidden="false" customHeight="false" outlineLevel="0" collapsed="false">
      <c r="A352" s="7" t="n">
        <v>350</v>
      </c>
      <c r="B352" s="8" t="s">
        <v>432</v>
      </c>
      <c r="C352" s="9" t="s">
        <v>10</v>
      </c>
      <c r="D352" s="10" t="s">
        <v>60</v>
      </c>
      <c r="E352" s="11" t="n">
        <v>0.0579206018518519</v>
      </c>
      <c r="F352" s="12" t="s">
        <v>45</v>
      </c>
      <c r="G352" s="13" t="n">
        <f aca="false">IF(F352&lt;&gt;"",COUNTIF($F$3:F352,F352),"")</f>
        <v>97</v>
      </c>
    </row>
    <row r="353" customFormat="false" ht="12.75" hidden="false" customHeight="false" outlineLevel="0" collapsed="false">
      <c r="A353" s="7" t="n">
        <v>351</v>
      </c>
      <c r="B353" s="8" t="s">
        <v>433</v>
      </c>
      <c r="C353" s="9" t="s">
        <v>10</v>
      </c>
      <c r="D353" s="10" t="s">
        <v>187</v>
      </c>
      <c r="E353" s="11" t="n">
        <v>0.0579434027777778</v>
      </c>
      <c r="F353" s="12" t="s">
        <v>45</v>
      </c>
      <c r="G353" s="13" t="n">
        <f aca="false">IF(F353&lt;&gt;"",COUNTIF($F$3:F353,F353),"")</f>
        <v>98</v>
      </c>
    </row>
    <row r="354" customFormat="false" ht="12.75" hidden="false" customHeight="false" outlineLevel="0" collapsed="false">
      <c r="A354" s="7" t="n">
        <v>352</v>
      </c>
      <c r="B354" s="8" t="s">
        <v>434</v>
      </c>
      <c r="C354" s="9" t="s">
        <v>10</v>
      </c>
      <c r="D354" s="10" t="s">
        <v>156</v>
      </c>
      <c r="E354" s="11" t="n">
        <v>0.0581246527777778</v>
      </c>
      <c r="F354" s="12" t="s">
        <v>138</v>
      </c>
      <c r="G354" s="13" t="n">
        <f aca="false">IF(F354&lt;&gt;"",COUNTIF($F$3:F354,F354),"")</f>
        <v>29</v>
      </c>
    </row>
    <row r="355" customFormat="false" ht="12.75" hidden="false" customHeight="false" outlineLevel="0" collapsed="false">
      <c r="A355" s="7" t="n">
        <v>353</v>
      </c>
      <c r="B355" s="8" t="s">
        <v>435</v>
      </c>
      <c r="C355" s="9" t="s">
        <v>10</v>
      </c>
      <c r="D355" s="10" t="s">
        <v>86</v>
      </c>
      <c r="E355" s="11" t="n">
        <v>0.0581416666666667</v>
      </c>
      <c r="F355" s="12" t="s">
        <v>12</v>
      </c>
      <c r="G355" s="13" t="n">
        <f aca="false">IF(F355&lt;&gt;"",COUNTIF($F$3:F355,F355),"")</f>
        <v>192</v>
      </c>
    </row>
    <row r="356" customFormat="false" ht="12.75" hidden="false" customHeight="false" outlineLevel="0" collapsed="false">
      <c r="A356" s="7" t="n">
        <v>354</v>
      </c>
      <c r="B356" s="8" t="s">
        <v>436</v>
      </c>
      <c r="C356" s="9" t="s">
        <v>10</v>
      </c>
      <c r="D356" s="10" t="s">
        <v>437</v>
      </c>
      <c r="E356" s="11" t="n">
        <v>0.0582921296296296</v>
      </c>
      <c r="F356" s="12" t="s">
        <v>12</v>
      </c>
      <c r="G356" s="13" t="n">
        <f aca="false">IF(F356&lt;&gt;"",COUNTIF($F$3:F356,F356),"")</f>
        <v>193</v>
      </c>
    </row>
    <row r="357" customFormat="false" ht="12.75" hidden="false" customHeight="false" outlineLevel="0" collapsed="false">
      <c r="A357" s="7" t="n">
        <v>355</v>
      </c>
      <c r="B357" s="8" t="s">
        <v>438</v>
      </c>
      <c r="C357" s="9" t="s">
        <v>10</v>
      </c>
      <c r="D357" s="10" t="s">
        <v>437</v>
      </c>
      <c r="E357" s="11" t="n">
        <v>0.0583701388888889</v>
      </c>
      <c r="F357" s="12" t="s">
        <v>12</v>
      </c>
      <c r="G357" s="13" t="n">
        <f aca="false">IF(F357&lt;&gt;"",COUNTIF($F$3:F357,F357),"")</f>
        <v>194</v>
      </c>
    </row>
    <row r="358" customFormat="false" ht="12.75" hidden="false" customHeight="false" outlineLevel="0" collapsed="false">
      <c r="A358" s="7" t="n">
        <v>356</v>
      </c>
      <c r="B358" s="8" t="s">
        <v>439</v>
      </c>
      <c r="C358" s="9" t="s">
        <v>10</v>
      </c>
      <c r="D358" s="10" t="s">
        <v>60</v>
      </c>
      <c r="E358" s="11" t="n">
        <v>0.0583861111111111</v>
      </c>
      <c r="F358" s="12" t="s">
        <v>138</v>
      </c>
      <c r="G358" s="13" t="n">
        <f aca="false">IF(F358&lt;&gt;"",COUNTIF($F$3:F358,F358),"")</f>
        <v>30</v>
      </c>
    </row>
    <row r="359" customFormat="false" ht="12.75" hidden="false" customHeight="false" outlineLevel="0" collapsed="false">
      <c r="A359" s="7" t="n">
        <v>357</v>
      </c>
      <c r="B359" s="8" t="s">
        <v>440</v>
      </c>
      <c r="C359" s="9" t="s">
        <v>10</v>
      </c>
      <c r="D359" s="10" t="s">
        <v>212</v>
      </c>
      <c r="E359" s="11" t="n">
        <v>0.058603125</v>
      </c>
      <c r="F359" s="12" t="s">
        <v>12</v>
      </c>
      <c r="G359" s="13" t="n">
        <f aca="false">IF(F359&lt;&gt;"",COUNTIF($F$3:F359,F359),"")</f>
        <v>195</v>
      </c>
    </row>
    <row r="360" customFormat="false" ht="12.75" hidden="false" customHeight="false" outlineLevel="0" collapsed="false">
      <c r="A360" s="7" t="n">
        <v>358</v>
      </c>
      <c r="B360" s="8" t="s">
        <v>441</v>
      </c>
      <c r="C360" s="9" t="s">
        <v>10</v>
      </c>
      <c r="D360" s="10" t="s">
        <v>187</v>
      </c>
      <c r="E360" s="11" t="n">
        <v>0.0586204861111111</v>
      </c>
      <c r="F360" s="12" t="s">
        <v>138</v>
      </c>
      <c r="G360" s="13" t="n">
        <f aca="false">IF(F360&lt;&gt;"",COUNTIF($F$3:F360,F360),"")</f>
        <v>31</v>
      </c>
    </row>
    <row r="361" customFormat="false" ht="12.75" hidden="false" customHeight="false" outlineLevel="0" collapsed="false">
      <c r="A361" s="7" t="n">
        <v>359</v>
      </c>
      <c r="B361" s="8" t="s">
        <v>442</v>
      </c>
      <c r="C361" s="9" t="s">
        <v>10</v>
      </c>
      <c r="D361" s="10" t="s">
        <v>187</v>
      </c>
      <c r="E361" s="11" t="n">
        <v>0.0586599537037037</v>
      </c>
      <c r="F361" s="12" t="s">
        <v>45</v>
      </c>
      <c r="G361" s="13" t="n">
        <f aca="false">IF(F361&lt;&gt;"",COUNTIF($F$3:F361,F361),"")</f>
        <v>99</v>
      </c>
    </row>
    <row r="362" customFormat="false" ht="12.75" hidden="false" customHeight="false" outlineLevel="0" collapsed="false">
      <c r="A362" s="7" t="n">
        <v>360</v>
      </c>
      <c r="B362" s="8" t="s">
        <v>443</v>
      </c>
      <c r="C362" s="9" t="s">
        <v>10</v>
      </c>
      <c r="D362" s="10" t="s">
        <v>73</v>
      </c>
      <c r="E362" s="11" t="n">
        <v>0.0586783564814815</v>
      </c>
      <c r="F362" s="12" t="s">
        <v>138</v>
      </c>
      <c r="G362" s="13" t="n">
        <f aca="false">IF(F362&lt;&gt;"",COUNTIF($F$3:F362,F362),"")</f>
        <v>32</v>
      </c>
    </row>
    <row r="363" customFormat="false" ht="12.75" hidden="false" customHeight="false" outlineLevel="0" collapsed="false">
      <c r="A363" s="7" t="n">
        <v>361</v>
      </c>
      <c r="B363" s="8" t="s">
        <v>444</v>
      </c>
      <c r="C363" s="9" t="s">
        <v>10</v>
      </c>
      <c r="D363" s="10" t="s">
        <v>60</v>
      </c>
      <c r="E363" s="11" t="n">
        <v>0.0587001157407407</v>
      </c>
      <c r="F363" s="12" t="s">
        <v>12</v>
      </c>
      <c r="G363" s="13" t="n">
        <f aca="false">IF(F363&lt;&gt;"",COUNTIF($F$3:F363,F363),"")</f>
        <v>196</v>
      </c>
    </row>
    <row r="364" customFormat="false" ht="12.75" hidden="false" customHeight="false" outlineLevel="0" collapsed="false">
      <c r="A364" s="7" t="n">
        <v>362</v>
      </c>
      <c r="B364" s="8" t="s">
        <v>445</v>
      </c>
      <c r="C364" s="9" t="s">
        <v>10</v>
      </c>
      <c r="D364" s="10" t="s">
        <v>70</v>
      </c>
      <c r="E364" s="11" t="n">
        <v>0.0588104166666667</v>
      </c>
      <c r="F364" s="12" t="s">
        <v>138</v>
      </c>
      <c r="G364" s="13" t="n">
        <f aca="false">IF(F364&lt;&gt;"",COUNTIF($F$3:F364,F364),"")</f>
        <v>33</v>
      </c>
    </row>
    <row r="365" customFormat="false" ht="12.75" hidden="false" customHeight="false" outlineLevel="0" collapsed="false">
      <c r="A365" s="7" t="n">
        <v>363</v>
      </c>
      <c r="B365" s="8" t="s">
        <v>446</v>
      </c>
      <c r="C365" s="9" t="s">
        <v>88</v>
      </c>
      <c r="D365" s="10" t="s">
        <v>127</v>
      </c>
      <c r="E365" s="11" t="n">
        <v>0.0590538194444444</v>
      </c>
      <c r="F365" s="12" t="s">
        <v>90</v>
      </c>
      <c r="G365" s="13" t="n">
        <f aca="false">IF(F365&lt;&gt;"",COUNTIF($F$3:F365,F365),"")</f>
        <v>27</v>
      </c>
    </row>
    <row r="366" customFormat="false" ht="12.75" hidden="false" customHeight="false" outlineLevel="0" collapsed="false">
      <c r="A366" s="7" t="n">
        <v>364</v>
      </c>
      <c r="B366" s="8" t="s">
        <v>447</v>
      </c>
      <c r="C366" s="9" t="s">
        <v>10</v>
      </c>
      <c r="D366" s="10" t="s">
        <v>191</v>
      </c>
      <c r="E366" s="11" t="n">
        <v>0.0591145833333333</v>
      </c>
      <c r="F366" s="12" t="s">
        <v>45</v>
      </c>
      <c r="G366" s="13" t="n">
        <f aca="false">IF(F366&lt;&gt;"",COUNTIF($F$3:F366,F366),"")</f>
        <v>100</v>
      </c>
    </row>
    <row r="367" customFormat="false" ht="12.75" hidden="false" customHeight="false" outlineLevel="0" collapsed="false">
      <c r="A367" s="7" t="n">
        <v>365</v>
      </c>
      <c r="B367" s="8" t="s">
        <v>448</v>
      </c>
      <c r="C367" s="9" t="s">
        <v>10</v>
      </c>
      <c r="D367" s="10" t="s">
        <v>212</v>
      </c>
      <c r="E367" s="11" t="n">
        <v>0.0591384259259259</v>
      </c>
      <c r="F367" s="12" t="s">
        <v>45</v>
      </c>
      <c r="G367" s="13" t="n">
        <f aca="false">IF(F367&lt;&gt;"",COUNTIF($F$3:F367,F367),"")</f>
        <v>101</v>
      </c>
    </row>
    <row r="368" customFormat="false" ht="12.75" hidden="false" customHeight="false" outlineLevel="0" collapsed="false">
      <c r="A368" s="21" t="n">
        <v>366</v>
      </c>
      <c r="B368" s="31" t="s">
        <v>449</v>
      </c>
      <c r="C368" s="32" t="s">
        <v>10</v>
      </c>
      <c r="D368" s="33" t="s">
        <v>37</v>
      </c>
      <c r="E368" s="34" t="n">
        <v>0.0592165509259259</v>
      </c>
      <c r="F368" s="35" t="s">
        <v>45</v>
      </c>
      <c r="G368" s="36" t="n">
        <f aca="false">IF(F368&lt;&gt;"",COUNTIF($F$3:F368,F368),"")</f>
        <v>102</v>
      </c>
    </row>
    <row r="369" customFormat="false" ht="12.75" hidden="false" customHeight="false" outlineLevel="0" collapsed="false">
      <c r="A369" s="7" t="n">
        <v>367</v>
      </c>
      <c r="B369" s="8" t="s">
        <v>450</v>
      </c>
      <c r="C369" s="9" t="s">
        <v>10</v>
      </c>
      <c r="D369" s="10" t="s">
        <v>105</v>
      </c>
      <c r="E369" s="11" t="n">
        <v>0.0592625</v>
      </c>
      <c r="F369" s="12" t="s">
        <v>45</v>
      </c>
      <c r="G369" s="13" t="n">
        <f aca="false">IF(F369&lt;&gt;"",COUNTIF($F$3:F369,F369),"")</f>
        <v>103</v>
      </c>
    </row>
    <row r="370" customFormat="false" ht="12.75" hidden="false" customHeight="false" outlineLevel="0" collapsed="false">
      <c r="A370" s="7" t="n">
        <v>368</v>
      </c>
      <c r="B370" s="8" t="s">
        <v>451</v>
      </c>
      <c r="C370" s="9" t="s">
        <v>10</v>
      </c>
      <c r="D370" s="10" t="s">
        <v>105</v>
      </c>
      <c r="E370" s="11" t="n">
        <v>0.0593008101851852</v>
      </c>
      <c r="F370" s="12" t="s">
        <v>45</v>
      </c>
      <c r="G370" s="13" t="n">
        <f aca="false">IF(F370&lt;&gt;"",COUNTIF($F$3:F370,F370),"")</f>
        <v>104</v>
      </c>
    </row>
    <row r="371" customFormat="false" ht="12.75" hidden="false" customHeight="false" outlineLevel="0" collapsed="false">
      <c r="A371" s="7" t="n">
        <v>369</v>
      </c>
      <c r="B371" s="8" t="s">
        <v>452</v>
      </c>
      <c r="C371" s="9" t="s">
        <v>10</v>
      </c>
      <c r="D371" s="10" t="s">
        <v>156</v>
      </c>
      <c r="E371" s="11" t="n">
        <v>0.059319212962963</v>
      </c>
      <c r="F371" s="12" t="s">
        <v>12</v>
      </c>
      <c r="G371" s="13" t="n">
        <f aca="false">IF(F371&lt;&gt;"",COUNTIF($F$3:F371,F371),"")</f>
        <v>197</v>
      </c>
    </row>
    <row r="372" customFormat="false" ht="12.75" hidden="false" customHeight="false" outlineLevel="0" collapsed="false">
      <c r="A372" s="7" t="n">
        <v>370</v>
      </c>
      <c r="B372" s="8" t="s">
        <v>453</v>
      </c>
      <c r="C372" s="9" t="s">
        <v>10</v>
      </c>
      <c r="D372" s="10" t="s">
        <v>47</v>
      </c>
      <c r="E372" s="11" t="n">
        <v>0.0593457175925926</v>
      </c>
      <c r="F372" s="12" t="s">
        <v>12</v>
      </c>
      <c r="G372" s="13" t="n">
        <f aca="false">IF(F372&lt;&gt;"",COUNTIF($F$3:F372,F372),"")</f>
        <v>198</v>
      </c>
    </row>
    <row r="373" customFormat="false" ht="12.75" hidden="false" customHeight="false" outlineLevel="0" collapsed="false">
      <c r="A373" s="7" t="n">
        <v>371</v>
      </c>
      <c r="B373" s="8" t="s">
        <v>454</v>
      </c>
      <c r="C373" s="9" t="s">
        <v>10</v>
      </c>
      <c r="D373" s="10" t="s">
        <v>18</v>
      </c>
      <c r="E373" s="11" t="n">
        <v>0.0593659722222222</v>
      </c>
      <c r="F373" s="12" t="s">
        <v>12</v>
      </c>
      <c r="G373" s="13" t="n">
        <f aca="false">IF(F373&lt;&gt;"",COUNTIF($F$3:F373,F373),"")</f>
        <v>199</v>
      </c>
    </row>
    <row r="374" customFormat="false" ht="12.75" hidden="false" customHeight="false" outlineLevel="0" collapsed="false">
      <c r="A374" s="7" t="n">
        <v>372</v>
      </c>
      <c r="B374" s="8" t="s">
        <v>455</v>
      </c>
      <c r="C374" s="9" t="s">
        <v>10</v>
      </c>
      <c r="D374" s="10" t="s">
        <v>456</v>
      </c>
      <c r="E374" s="11" t="n">
        <v>0.059384375</v>
      </c>
      <c r="F374" s="12" t="s">
        <v>45</v>
      </c>
      <c r="G374" s="13" t="n">
        <f aca="false">IF(F374&lt;&gt;"",COUNTIF($F$3:F374,F374),"")</f>
        <v>105</v>
      </c>
    </row>
    <row r="375" customFormat="false" ht="12.75" hidden="false" customHeight="false" outlineLevel="0" collapsed="false">
      <c r="A375" s="7" t="n">
        <v>373</v>
      </c>
      <c r="B375" s="8" t="s">
        <v>457</v>
      </c>
      <c r="C375" s="9" t="s">
        <v>10</v>
      </c>
      <c r="D375" s="10" t="s">
        <v>110</v>
      </c>
      <c r="E375" s="11" t="n">
        <v>0.0595070601851852</v>
      </c>
      <c r="F375" s="12" t="s">
        <v>45</v>
      </c>
      <c r="G375" s="13" t="n">
        <f aca="false">IF(F375&lt;&gt;"",COUNTIF($F$3:F375,F375),"")</f>
        <v>106</v>
      </c>
    </row>
    <row r="376" customFormat="false" ht="12.75" hidden="false" customHeight="false" outlineLevel="0" collapsed="false">
      <c r="A376" s="7" t="n">
        <v>374</v>
      </c>
      <c r="B376" s="8" t="s">
        <v>458</v>
      </c>
      <c r="C376" s="9" t="s">
        <v>88</v>
      </c>
      <c r="D376" s="10" t="s">
        <v>89</v>
      </c>
      <c r="E376" s="11" t="n">
        <v>0.0595467592592593</v>
      </c>
      <c r="F376" s="12" t="s">
        <v>90</v>
      </c>
      <c r="G376" s="13" t="n">
        <f aca="false">IF(F376&lt;&gt;"",COUNTIF($F$3:F376,F376),"")</f>
        <v>28</v>
      </c>
    </row>
    <row r="377" customFormat="false" ht="12.75" hidden="false" customHeight="false" outlineLevel="0" collapsed="false">
      <c r="A377" s="7" t="n">
        <v>375</v>
      </c>
      <c r="B377" s="8" t="s">
        <v>459</v>
      </c>
      <c r="C377" s="9" t="s">
        <v>10</v>
      </c>
      <c r="D377" s="10" t="s">
        <v>174</v>
      </c>
      <c r="E377" s="11" t="n">
        <v>0.0596958333333333</v>
      </c>
      <c r="F377" s="12" t="s">
        <v>45</v>
      </c>
      <c r="G377" s="13" t="n">
        <f aca="false">IF(F377&lt;&gt;"",COUNTIF($F$3:F377,F377),"")</f>
        <v>107</v>
      </c>
    </row>
    <row r="378" customFormat="false" ht="12.75" hidden="false" customHeight="false" outlineLevel="0" collapsed="false">
      <c r="A378" s="7" t="n">
        <v>376</v>
      </c>
      <c r="B378" s="8" t="s">
        <v>460</v>
      </c>
      <c r="C378" s="9" t="s">
        <v>88</v>
      </c>
      <c r="D378" s="10" t="s">
        <v>60</v>
      </c>
      <c r="E378" s="11" t="n">
        <v>0.059803587962963</v>
      </c>
      <c r="F378" s="12" t="s">
        <v>90</v>
      </c>
      <c r="G378" s="13" t="n">
        <f aca="false">IF(F378&lt;&gt;"",COUNTIF($F$3:F378,F378),"")</f>
        <v>29</v>
      </c>
    </row>
    <row r="379" customFormat="false" ht="12.75" hidden="false" customHeight="false" outlineLevel="0" collapsed="false">
      <c r="A379" s="7" t="n">
        <v>377</v>
      </c>
      <c r="B379" s="8" t="s">
        <v>461</v>
      </c>
      <c r="C379" s="9" t="s">
        <v>10</v>
      </c>
      <c r="D379" s="10" t="s">
        <v>80</v>
      </c>
      <c r="E379" s="11" t="n">
        <v>0.0598975694444444</v>
      </c>
      <c r="F379" s="12" t="s">
        <v>45</v>
      </c>
      <c r="G379" s="13" t="n">
        <f aca="false">IF(F379&lt;&gt;"",COUNTIF($F$3:F379,F379),"")</f>
        <v>108</v>
      </c>
    </row>
    <row r="380" customFormat="false" ht="12.75" hidden="false" customHeight="false" outlineLevel="0" collapsed="false">
      <c r="A380" s="7" t="n">
        <v>378</v>
      </c>
      <c r="B380" s="8" t="s">
        <v>462</v>
      </c>
      <c r="C380" s="9" t="s">
        <v>10</v>
      </c>
      <c r="D380" s="10" t="s">
        <v>47</v>
      </c>
      <c r="E380" s="11" t="n">
        <v>0.0599153935185185</v>
      </c>
      <c r="F380" s="12" t="s">
        <v>12</v>
      </c>
      <c r="G380" s="13" t="n">
        <f aca="false">IF(F380&lt;&gt;"",COUNTIF($F$3:F380,F380),"")</f>
        <v>200</v>
      </c>
    </row>
    <row r="381" customFormat="false" ht="12.75" hidden="false" customHeight="false" outlineLevel="0" collapsed="false">
      <c r="A381" s="7" t="n">
        <v>379</v>
      </c>
      <c r="B381" s="8" t="s">
        <v>463</v>
      </c>
      <c r="C381" s="9" t="s">
        <v>10</v>
      </c>
      <c r="D381" s="10" t="s">
        <v>16</v>
      </c>
      <c r="E381" s="11" t="n">
        <v>0.0600303240740741</v>
      </c>
      <c r="F381" s="12" t="s">
        <v>138</v>
      </c>
      <c r="G381" s="13" t="n">
        <f aca="false">IF(F381&lt;&gt;"",COUNTIF($F$3:F381,F381),"")</f>
        <v>34</v>
      </c>
    </row>
    <row r="382" customFormat="false" ht="12.75" hidden="false" customHeight="false" outlineLevel="0" collapsed="false">
      <c r="A382" s="7" t="n">
        <v>380</v>
      </c>
      <c r="B382" s="8" t="s">
        <v>464</v>
      </c>
      <c r="C382" s="9" t="s">
        <v>88</v>
      </c>
      <c r="D382" s="10" t="s">
        <v>60</v>
      </c>
      <c r="E382" s="11" t="n">
        <v>0.0602195601851852</v>
      </c>
      <c r="F382" s="12" t="s">
        <v>90</v>
      </c>
      <c r="G382" s="13" t="n">
        <f aca="false">IF(F382&lt;&gt;"",COUNTIF($F$3:F382,F382),"")</f>
        <v>30</v>
      </c>
    </row>
    <row r="383" customFormat="false" ht="12.75" hidden="false" customHeight="false" outlineLevel="0" collapsed="false">
      <c r="A383" s="7" t="n">
        <v>381</v>
      </c>
      <c r="B383" s="8" t="s">
        <v>465</v>
      </c>
      <c r="C383" s="9" t="s">
        <v>10</v>
      </c>
      <c r="D383" s="10" t="s">
        <v>70</v>
      </c>
      <c r="E383" s="11" t="n">
        <v>0.0602575231481482</v>
      </c>
      <c r="F383" s="12" t="s">
        <v>12</v>
      </c>
      <c r="G383" s="13" t="n">
        <f aca="false">IF(F383&lt;&gt;"",COUNTIF($F$3:F383,F383),"")</f>
        <v>201</v>
      </c>
    </row>
    <row r="384" customFormat="false" ht="12.75" hidden="false" customHeight="false" outlineLevel="0" collapsed="false">
      <c r="A384" s="7" t="n">
        <v>382</v>
      </c>
      <c r="B384" s="8" t="s">
        <v>466</v>
      </c>
      <c r="C384" s="9" t="s">
        <v>10</v>
      </c>
      <c r="D384" s="10" t="s">
        <v>70</v>
      </c>
      <c r="E384" s="11" t="n">
        <v>0.0602770833333333</v>
      </c>
      <c r="F384" s="12" t="s">
        <v>45</v>
      </c>
      <c r="G384" s="13" t="n">
        <f aca="false">IF(F384&lt;&gt;"",COUNTIF($F$3:F384,F384),"")</f>
        <v>109</v>
      </c>
    </row>
    <row r="385" customFormat="false" ht="12.75" hidden="false" customHeight="false" outlineLevel="0" collapsed="false">
      <c r="A385" s="7" t="n">
        <v>383</v>
      </c>
      <c r="B385" s="8" t="s">
        <v>467</v>
      </c>
      <c r="C385" s="9" t="s">
        <v>10</v>
      </c>
      <c r="D385" s="10" t="s">
        <v>70</v>
      </c>
      <c r="E385" s="11" t="n">
        <v>0.06029375</v>
      </c>
      <c r="F385" s="12" t="s">
        <v>45</v>
      </c>
      <c r="G385" s="13" t="n">
        <f aca="false">IF(F385&lt;&gt;"",COUNTIF($F$3:F385,F385),"")</f>
        <v>110</v>
      </c>
    </row>
    <row r="386" customFormat="false" ht="12.75" hidden="false" customHeight="false" outlineLevel="0" collapsed="false">
      <c r="A386" s="7" t="n">
        <v>384</v>
      </c>
      <c r="B386" s="8" t="s">
        <v>468</v>
      </c>
      <c r="C386" s="9" t="s">
        <v>10</v>
      </c>
      <c r="D386" s="10" t="s">
        <v>70</v>
      </c>
      <c r="E386" s="11" t="n">
        <v>0.0603111111111111</v>
      </c>
      <c r="F386" s="12" t="s">
        <v>12</v>
      </c>
      <c r="G386" s="13" t="n">
        <f aca="false">IF(F386&lt;&gt;"",COUNTIF($F$3:F386,F386),"")</f>
        <v>202</v>
      </c>
    </row>
    <row r="387" customFormat="false" ht="12.75" hidden="false" customHeight="false" outlineLevel="0" collapsed="false">
      <c r="A387" s="7" t="n">
        <v>385</v>
      </c>
      <c r="B387" s="8" t="s">
        <v>469</v>
      </c>
      <c r="C387" s="9" t="s">
        <v>10</v>
      </c>
      <c r="D387" s="10" t="s">
        <v>191</v>
      </c>
      <c r="E387" s="11" t="n">
        <v>0.0603261574074074</v>
      </c>
      <c r="F387" s="12" t="s">
        <v>138</v>
      </c>
      <c r="G387" s="13" t="n">
        <f aca="false">IF(F387&lt;&gt;"",COUNTIF($F$3:F387,F387),"")</f>
        <v>35</v>
      </c>
    </row>
    <row r="388" customFormat="false" ht="12.75" hidden="false" customHeight="false" outlineLevel="0" collapsed="false">
      <c r="A388" s="7" t="n">
        <v>386</v>
      </c>
      <c r="B388" s="8" t="s">
        <v>470</v>
      </c>
      <c r="C388" s="9" t="s">
        <v>88</v>
      </c>
      <c r="D388" s="10" t="s">
        <v>34</v>
      </c>
      <c r="E388" s="11" t="n">
        <v>0.0603443287037037</v>
      </c>
      <c r="F388" s="12" t="s">
        <v>90</v>
      </c>
      <c r="G388" s="13" t="n">
        <f aca="false">IF(F388&lt;&gt;"",COUNTIF($F$3:F388,F388),"")</f>
        <v>31</v>
      </c>
    </row>
    <row r="389" customFormat="false" ht="12.75" hidden="false" customHeight="false" outlineLevel="0" collapsed="false">
      <c r="A389" s="7" t="n">
        <v>387</v>
      </c>
      <c r="B389" s="8" t="s">
        <v>471</v>
      </c>
      <c r="C389" s="9" t="s">
        <v>10</v>
      </c>
      <c r="D389" s="10" t="s">
        <v>70</v>
      </c>
      <c r="E389" s="11" t="n">
        <v>0.0603790509259259</v>
      </c>
      <c r="F389" s="12" t="s">
        <v>138</v>
      </c>
      <c r="G389" s="13" t="n">
        <f aca="false">IF(F389&lt;&gt;"",COUNTIF($F$3:F389,F389),"")</f>
        <v>36</v>
      </c>
    </row>
    <row r="390" customFormat="false" ht="12.75" hidden="false" customHeight="false" outlineLevel="0" collapsed="false">
      <c r="A390" s="7" t="n">
        <v>388</v>
      </c>
      <c r="B390" s="8" t="s">
        <v>472</v>
      </c>
      <c r="C390" s="9" t="s">
        <v>10</v>
      </c>
      <c r="D390" s="10" t="s">
        <v>14</v>
      </c>
      <c r="E390" s="11" t="n">
        <v>0.0606777777777778</v>
      </c>
      <c r="F390" s="12" t="s">
        <v>12</v>
      </c>
      <c r="G390" s="13" t="n">
        <f aca="false">IF(F390&lt;&gt;"",COUNTIF($F$3:F390,F390),"")</f>
        <v>203</v>
      </c>
    </row>
    <row r="391" customFormat="false" ht="12.75" hidden="false" customHeight="false" outlineLevel="0" collapsed="false">
      <c r="A391" s="7" t="n">
        <v>389</v>
      </c>
      <c r="B391" s="8" t="s">
        <v>473</v>
      </c>
      <c r="C391" s="9" t="s">
        <v>10</v>
      </c>
      <c r="D391" s="10" t="s">
        <v>47</v>
      </c>
      <c r="E391" s="11" t="n">
        <v>0.0607252314814815</v>
      </c>
      <c r="F391" s="12" t="s">
        <v>45</v>
      </c>
      <c r="G391" s="13" t="n">
        <f aca="false">IF(F391&lt;&gt;"",COUNTIF($F$3:F391,F391),"")</f>
        <v>111</v>
      </c>
    </row>
    <row r="392" customFormat="false" ht="12.75" hidden="false" customHeight="false" outlineLevel="0" collapsed="false">
      <c r="A392" s="7" t="n">
        <v>390</v>
      </c>
      <c r="B392" s="8" t="s">
        <v>474</v>
      </c>
      <c r="C392" s="9" t="s">
        <v>10</v>
      </c>
      <c r="D392" s="10" t="s">
        <v>60</v>
      </c>
      <c r="E392" s="11" t="n">
        <v>0.060750462962963</v>
      </c>
      <c r="F392" s="12" t="s">
        <v>12</v>
      </c>
      <c r="G392" s="13" t="n">
        <f aca="false">IF(F392&lt;&gt;"",COUNTIF($F$3:F392,F392),"")</f>
        <v>204</v>
      </c>
    </row>
    <row r="393" customFormat="false" ht="12.75" hidden="false" customHeight="false" outlineLevel="0" collapsed="false">
      <c r="A393" s="7" t="n">
        <v>391</v>
      </c>
      <c r="B393" s="8" t="s">
        <v>475</v>
      </c>
      <c r="C393" s="9" t="s">
        <v>10</v>
      </c>
      <c r="D393" s="10" t="s">
        <v>60</v>
      </c>
      <c r="E393" s="11" t="n">
        <v>0.0609736111111111</v>
      </c>
      <c r="F393" s="12" t="s">
        <v>12</v>
      </c>
      <c r="G393" s="13" t="n">
        <f aca="false">IF(F393&lt;&gt;"",COUNTIF($F$3:F393,F393),"")</f>
        <v>205</v>
      </c>
    </row>
    <row r="394" customFormat="false" ht="12.75" hidden="false" customHeight="false" outlineLevel="0" collapsed="false">
      <c r="A394" s="7" t="n">
        <v>392</v>
      </c>
      <c r="B394" s="8" t="s">
        <v>476</v>
      </c>
      <c r="C394" s="9" t="s">
        <v>10</v>
      </c>
      <c r="D394" s="10" t="s">
        <v>70</v>
      </c>
      <c r="E394" s="11" t="n">
        <v>0.0610185185185185</v>
      </c>
      <c r="F394" s="12" t="s">
        <v>45</v>
      </c>
      <c r="G394" s="13" t="n">
        <f aca="false">IF(F394&lt;&gt;"",COUNTIF($F$3:F394,F394),"")</f>
        <v>112</v>
      </c>
    </row>
    <row r="395" customFormat="false" ht="12.75" hidden="false" customHeight="false" outlineLevel="0" collapsed="false">
      <c r="A395" s="7" t="n">
        <v>393</v>
      </c>
      <c r="B395" s="8" t="s">
        <v>477</v>
      </c>
      <c r="C395" s="57" t="s">
        <v>88</v>
      </c>
      <c r="D395" s="10" t="s">
        <v>78</v>
      </c>
      <c r="E395" s="11" t="n">
        <v>0.0610915509259259</v>
      </c>
      <c r="F395" s="12"/>
      <c r="G395" s="13" t="str">
        <f aca="false">IF(F395&lt;&gt;"",COUNTIF($F$3:F395,F395),"")</f>
        <v/>
      </c>
      <c r="H395" s="58" t="s">
        <v>426</v>
      </c>
      <c r="I395" s="0" t="n">
        <v>2</v>
      </c>
    </row>
    <row r="396" customFormat="false" ht="12.75" hidden="false" customHeight="false" outlineLevel="0" collapsed="false">
      <c r="A396" s="7" t="n">
        <v>394</v>
      </c>
      <c r="B396" s="8" t="s">
        <v>478</v>
      </c>
      <c r="C396" s="9" t="s">
        <v>88</v>
      </c>
      <c r="D396" s="10" t="s">
        <v>336</v>
      </c>
      <c r="E396" s="11" t="n">
        <v>0.0611594907407407</v>
      </c>
      <c r="F396" s="12" t="s">
        <v>90</v>
      </c>
      <c r="G396" s="13" t="n">
        <f aca="false">IF(F396&lt;&gt;"",COUNTIF($F$3:F396,F396),"")</f>
        <v>32</v>
      </c>
    </row>
    <row r="397" customFormat="false" ht="12.75" hidden="false" customHeight="false" outlineLevel="0" collapsed="false">
      <c r="A397" s="7" t="n">
        <v>395</v>
      </c>
      <c r="B397" s="8" t="s">
        <v>479</v>
      </c>
      <c r="C397" s="9" t="s">
        <v>88</v>
      </c>
      <c r="D397" s="10" t="s">
        <v>480</v>
      </c>
      <c r="E397" s="11" t="n">
        <v>0.0612956018518519</v>
      </c>
      <c r="F397" s="12" t="s">
        <v>90</v>
      </c>
      <c r="G397" s="13" t="n">
        <f aca="false">IF(F397&lt;&gt;"",COUNTIF($F$3:F397,F397),"")</f>
        <v>33</v>
      </c>
    </row>
    <row r="398" customFormat="false" ht="12.75" hidden="false" customHeight="false" outlineLevel="0" collapsed="false">
      <c r="A398" s="7" t="n">
        <v>396</v>
      </c>
      <c r="B398" s="8" t="s">
        <v>481</v>
      </c>
      <c r="C398" s="9" t="s">
        <v>88</v>
      </c>
      <c r="D398" s="10" t="s">
        <v>156</v>
      </c>
      <c r="E398" s="11" t="n">
        <v>0.0613136574074074</v>
      </c>
      <c r="F398" s="12" t="s">
        <v>90</v>
      </c>
      <c r="G398" s="13" t="n">
        <f aca="false">IF(F398&lt;&gt;"",COUNTIF($F$3:F398,F398),"")</f>
        <v>34</v>
      </c>
    </row>
    <row r="399" customFormat="false" ht="12.75" hidden="false" customHeight="false" outlineLevel="0" collapsed="false">
      <c r="A399" s="7" t="n">
        <v>397</v>
      </c>
      <c r="B399" s="8" t="s">
        <v>482</v>
      </c>
      <c r="C399" s="9" t="s">
        <v>88</v>
      </c>
      <c r="D399" s="10" t="s">
        <v>187</v>
      </c>
      <c r="E399" s="11" t="n">
        <v>0.0613487268518519</v>
      </c>
      <c r="F399" s="12" t="s">
        <v>90</v>
      </c>
      <c r="G399" s="13" t="n">
        <f aca="false">IF(F399&lt;&gt;"",COUNTIF($F$3:F399,F399),"")</f>
        <v>35</v>
      </c>
    </row>
    <row r="400" customFormat="false" ht="12.75" hidden="false" customHeight="false" outlineLevel="0" collapsed="false">
      <c r="A400" s="7" t="n">
        <v>398</v>
      </c>
      <c r="B400" s="8" t="s">
        <v>483</v>
      </c>
      <c r="C400" s="9" t="s">
        <v>88</v>
      </c>
      <c r="D400" s="10" t="s">
        <v>187</v>
      </c>
      <c r="E400" s="11" t="n">
        <v>0.0615277777777778</v>
      </c>
      <c r="F400" s="12" t="s">
        <v>214</v>
      </c>
      <c r="G400" s="13" t="n">
        <f aca="false">IF(F400&lt;&gt;"",COUNTIF($F$3:F400,F400),"")</f>
        <v>5</v>
      </c>
    </row>
    <row r="401" customFormat="false" ht="12.75" hidden="false" customHeight="false" outlineLevel="0" collapsed="false">
      <c r="A401" s="44" t="n">
        <v>399</v>
      </c>
      <c r="B401" s="45" t="s">
        <v>484</v>
      </c>
      <c r="C401" s="46" t="s">
        <v>88</v>
      </c>
      <c r="D401" s="47" t="s">
        <v>37</v>
      </c>
      <c r="E401" s="48" t="n">
        <v>0.0615461805555556</v>
      </c>
      <c r="F401" s="49" t="s">
        <v>90</v>
      </c>
      <c r="G401" s="50" t="n">
        <f aca="false">IF(F401&lt;&gt;"",COUNTIF($F$3:F401,F401),"")</f>
        <v>36</v>
      </c>
    </row>
    <row r="402" customFormat="false" ht="12.75" hidden="false" customHeight="false" outlineLevel="0" collapsed="false">
      <c r="A402" s="7" t="n">
        <v>400</v>
      </c>
      <c r="B402" s="8" t="s">
        <v>485</v>
      </c>
      <c r="C402" s="9" t="s">
        <v>10</v>
      </c>
      <c r="D402" s="10" t="s">
        <v>162</v>
      </c>
      <c r="E402" s="11" t="n">
        <v>0.0615668981481482</v>
      </c>
      <c r="F402" s="12" t="s">
        <v>45</v>
      </c>
      <c r="G402" s="13" t="n">
        <f aca="false">IF(F402&lt;&gt;"",COUNTIF($F$3:F402,F402),"")</f>
        <v>113</v>
      </c>
    </row>
    <row r="403" customFormat="false" ht="12.75" hidden="false" customHeight="false" outlineLevel="0" collapsed="false">
      <c r="A403" s="7" t="n">
        <v>401</v>
      </c>
      <c r="B403" s="8" t="s">
        <v>486</v>
      </c>
      <c r="C403" s="9" t="s">
        <v>10</v>
      </c>
      <c r="D403" s="10" t="s">
        <v>212</v>
      </c>
      <c r="E403" s="11" t="n">
        <v>0.0615842592592593</v>
      </c>
      <c r="F403" s="12" t="s">
        <v>236</v>
      </c>
      <c r="G403" s="13" t="n">
        <f aca="false">IF(F403&lt;&gt;"",COUNTIF($F$3:F403,F403),"")</f>
        <v>4</v>
      </c>
    </row>
    <row r="404" customFormat="false" ht="12.75" hidden="false" customHeight="false" outlineLevel="0" collapsed="false">
      <c r="A404" s="7" t="n">
        <v>402</v>
      </c>
      <c r="B404" s="8" t="s">
        <v>487</v>
      </c>
      <c r="C404" s="9" t="s">
        <v>10</v>
      </c>
      <c r="D404" s="10" t="s">
        <v>265</v>
      </c>
      <c r="E404" s="11" t="n">
        <v>0.0616236111111111</v>
      </c>
      <c r="F404" s="12" t="s">
        <v>138</v>
      </c>
      <c r="G404" s="13" t="n">
        <f aca="false">IF(F404&lt;&gt;"",COUNTIF($F$3:F404,F404),"")</f>
        <v>37</v>
      </c>
    </row>
    <row r="405" customFormat="false" ht="12.75" hidden="false" customHeight="false" outlineLevel="0" collapsed="false">
      <c r="A405" s="7" t="n">
        <v>403</v>
      </c>
      <c r="B405" s="8" t="s">
        <v>488</v>
      </c>
      <c r="C405" s="9" t="s">
        <v>88</v>
      </c>
      <c r="D405" s="10" t="s">
        <v>220</v>
      </c>
      <c r="E405" s="11" t="n">
        <v>0.0617675925925926</v>
      </c>
      <c r="F405" s="12" t="s">
        <v>90</v>
      </c>
      <c r="G405" s="13" t="n">
        <f aca="false">IF(F405&lt;&gt;"",COUNTIF($F$3:F405,F405),"")</f>
        <v>37</v>
      </c>
    </row>
    <row r="406" customFormat="false" ht="12.75" hidden="false" customHeight="false" outlineLevel="0" collapsed="false">
      <c r="A406" s="7" t="n">
        <v>404</v>
      </c>
      <c r="B406" s="8" t="s">
        <v>489</v>
      </c>
      <c r="C406" s="9" t="s">
        <v>10</v>
      </c>
      <c r="D406" s="10" t="s">
        <v>16</v>
      </c>
      <c r="E406" s="11" t="n">
        <v>0.0618103009259259</v>
      </c>
      <c r="F406" s="12" t="s">
        <v>138</v>
      </c>
      <c r="G406" s="13" t="n">
        <f aca="false">IF(F406&lt;&gt;"",COUNTIF($F$3:F406,F406),"")</f>
        <v>38</v>
      </c>
    </row>
    <row r="407" customFormat="false" ht="12.75" hidden="false" customHeight="false" outlineLevel="0" collapsed="false">
      <c r="A407" s="7" t="n">
        <v>405</v>
      </c>
      <c r="B407" s="8" t="s">
        <v>490</v>
      </c>
      <c r="C407" s="57" t="s">
        <v>88</v>
      </c>
      <c r="D407" s="10" t="s">
        <v>191</v>
      </c>
      <c r="E407" s="11" t="n">
        <v>0.0618358796296296</v>
      </c>
      <c r="F407" s="12"/>
      <c r="G407" s="13" t="str">
        <f aca="false">IF(F407&lt;&gt;"",COUNTIF($F$3:F407,F407),"")</f>
        <v/>
      </c>
      <c r="H407" s="58" t="s">
        <v>426</v>
      </c>
      <c r="I407" s="0" t="n">
        <v>3</v>
      </c>
    </row>
    <row r="408" customFormat="false" ht="12.75" hidden="false" customHeight="false" outlineLevel="0" collapsed="false">
      <c r="A408" s="7" t="n">
        <v>406</v>
      </c>
      <c r="B408" s="8" t="s">
        <v>491</v>
      </c>
      <c r="C408" s="9" t="s">
        <v>10</v>
      </c>
      <c r="D408" s="10" t="s">
        <v>174</v>
      </c>
      <c r="E408" s="11" t="n">
        <v>0.0619574074074074</v>
      </c>
      <c r="F408" s="12" t="s">
        <v>45</v>
      </c>
      <c r="G408" s="13" t="n">
        <f aca="false">IF(F408&lt;&gt;"",COUNTIF($F$3:F408,F408),"")</f>
        <v>114</v>
      </c>
    </row>
    <row r="409" customFormat="false" ht="12.75" hidden="false" customHeight="false" outlineLevel="0" collapsed="false">
      <c r="A409" s="44" t="n">
        <v>407</v>
      </c>
      <c r="B409" s="45" t="s">
        <v>492</v>
      </c>
      <c r="C409" s="46" t="s">
        <v>88</v>
      </c>
      <c r="D409" s="47" t="s">
        <v>37</v>
      </c>
      <c r="E409" s="48" t="n">
        <v>0.0620450231481481</v>
      </c>
      <c r="F409" s="49" t="s">
        <v>90</v>
      </c>
      <c r="G409" s="50" t="n">
        <f aca="false">IF(F409&lt;&gt;"",COUNTIF($F$3:F409,F409),"")</f>
        <v>38</v>
      </c>
    </row>
    <row r="410" customFormat="false" ht="12.75" hidden="false" customHeight="false" outlineLevel="0" collapsed="false">
      <c r="A410" s="21" t="n">
        <v>408</v>
      </c>
      <c r="B410" s="31" t="s">
        <v>493</v>
      </c>
      <c r="C410" s="32" t="s">
        <v>10</v>
      </c>
      <c r="D410" s="33" t="s">
        <v>37</v>
      </c>
      <c r="E410" s="34" t="n">
        <v>0.0620619212962963</v>
      </c>
      <c r="F410" s="35" t="s">
        <v>45</v>
      </c>
      <c r="G410" s="36" t="n">
        <f aca="false">IF(F410&lt;&gt;"",COUNTIF($F$3:F410,F410),"")</f>
        <v>115</v>
      </c>
    </row>
    <row r="411" customFormat="false" ht="12.75" hidden="false" customHeight="false" outlineLevel="0" collapsed="false">
      <c r="A411" s="21" t="n">
        <v>409</v>
      </c>
      <c r="B411" s="31" t="s">
        <v>494</v>
      </c>
      <c r="C411" s="32" t="s">
        <v>10</v>
      </c>
      <c r="D411" s="33" t="s">
        <v>37</v>
      </c>
      <c r="E411" s="34" t="n">
        <v>0.062234837962963</v>
      </c>
      <c r="F411" s="35" t="s">
        <v>45</v>
      </c>
      <c r="G411" s="36" t="n">
        <f aca="false">IF(F411&lt;&gt;"",COUNTIF($F$3:F411,F411),"")</f>
        <v>116</v>
      </c>
    </row>
    <row r="412" customFormat="false" ht="12.75" hidden="false" customHeight="false" outlineLevel="0" collapsed="false">
      <c r="A412" s="44" t="n">
        <v>410</v>
      </c>
      <c r="B412" s="45" t="s">
        <v>495</v>
      </c>
      <c r="C412" s="46" t="s">
        <v>88</v>
      </c>
      <c r="D412" s="47" t="s">
        <v>37</v>
      </c>
      <c r="E412" s="48" t="n">
        <v>0.0623234953703704</v>
      </c>
      <c r="F412" s="49" t="s">
        <v>90</v>
      </c>
      <c r="G412" s="50" t="n">
        <f aca="false">IF(F412&lt;&gt;"",COUNTIF($F$3:F412,F412),"")</f>
        <v>39</v>
      </c>
    </row>
    <row r="413" customFormat="false" ht="12.75" hidden="false" customHeight="false" outlineLevel="0" collapsed="false">
      <c r="A413" s="7" t="n">
        <v>411</v>
      </c>
      <c r="B413" s="8" t="s">
        <v>496</v>
      </c>
      <c r="C413" s="9" t="s">
        <v>88</v>
      </c>
      <c r="D413" s="10" t="s">
        <v>32</v>
      </c>
      <c r="E413" s="11" t="n">
        <v>0.0624446759259259</v>
      </c>
      <c r="F413" s="12" t="s">
        <v>90</v>
      </c>
      <c r="G413" s="13" t="n">
        <f aca="false">IF(F413&lt;&gt;"",COUNTIF($F$3:F413,F413),"")</f>
        <v>40</v>
      </c>
    </row>
    <row r="414" customFormat="false" ht="12.75" hidden="false" customHeight="false" outlineLevel="0" collapsed="false">
      <c r="A414" s="7" t="n">
        <v>412</v>
      </c>
      <c r="B414" s="8" t="s">
        <v>497</v>
      </c>
      <c r="C414" s="9" t="s">
        <v>88</v>
      </c>
      <c r="D414" s="10" t="s">
        <v>498</v>
      </c>
      <c r="E414" s="11" t="n">
        <v>0.0624761574074074</v>
      </c>
      <c r="F414" s="12" t="s">
        <v>214</v>
      </c>
      <c r="G414" s="13" t="n">
        <f aca="false">IF(F414&lt;&gt;"",COUNTIF($F$3:F414,F414),"")</f>
        <v>6</v>
      </c>
    </row>
    <row r="415" customFormat="false" ht="12.75" hidden="false" customHeight="false" outlineLevel="0" collapsed="false">
      <c r="A415" s="7" t="n">
        <v>413</v>
      </c>
      <c r="B415" s="8" t="s">
        <v>499</v>
      </c>
      <c r="C415" s="9" t="s">
        <v>10</v>
      </c>
      <c r="D415" s="10" t="s">
        <v>68</v>
      </c>
      <c r="E415" s="11" t="n">
        <v>0.0625398148148148</v>
      </c>
      <c r="F415" s="12" t="s">
        <v>12</v>
      </c>
      <c r="G415" s="13" t="n">
        <f aca="false">IF(F415&lt;&gt;"",COUNTIF($F$3:F415,F415),"")</f>
        <v>206</v>
      </c>
    </row>
    <row r="416" customFormat="false" ht="12.75" hidden="false" customHeight="false" outlineLevel="0" collapsed="false">
      <c r="A416" s="7" t="n">
        <v>414</v>
      </c>
      <c r="B416" s="8" t="s">
        <v>500</v>
      </c>
      <c r="C416" s="9" t="s">
        <v>10</v>
      </c>
      <c r="D416" s="10" t="s">
        <v>16</v>
      </c>
      <c r="E416" s="11" t="n">
        <v>0.0628327546296296</v>
      </c>
      <c r="F416" s="12" t="s">
        <v>236</v>
      </c>
      <c r="G416" s="13" t="n">
        <f aca="false">IF(F416&lt;&gt;"",COUNTIF($F$3:F416,F416),"")</f>
        <v>5</v>
      </c>
    </row>
    <row r="417" customFormat="false" ht="12.75" hidden="false" customHeight="false" outlineLevel="0" collapsed="false">
      <c r="A417" s="7" t="n">
        <v>415</v>
      </c>
      <c r="B417" s="8" t="s">
        <v>501</v>
      </c>
      <c r="C417" s="9" t="s">
        <v>10</v>
      </c>
      <c r="D417" s="10" t="s">
        <v>401</v>
      </c>
      <c r="E417" s="11" t="n">
        <v>0.0630855324074074</v>
      </c>
      <c r="F417" s="12" t="s">
        <v>45</v>
      </c>
      <c r="G417" s="13" t="n">
        <f aca="false">IF(F417&lt;&gt;"",COUNTIF($F$3:F417,F417),"")</f>
        <v>117</v>
      </c>
    </row>
    <row r="418" customFormat="false" ht="12.75" hidden="false" customHeight="false" outlineLevel="0" collapsed="false">
      <c r="A418" s="7" t="n">
        <v>416</v>
      </c>
      <c r="B418" s="8" t="s">
        <v>502</v>
      </c>
      <c r="C418" s="9" t="s">
        <v>10</v>
      </c>
      <c r="D418" s="10" t="s">
        <v>86</v>
      </c>
      <c r="E418" s="11" t="n">
        <v>0.0631101851851852</v>
      </c>
      <c r="F418" s="12" t="s">
        <v>138</v>
      </c>
      <c r="G418" s="13" t="n">
        <f aca="false">IF(F418&lt;&gt;"",COUNTIF($F$3:F418,F418),"")</f>
        <v>39</v>
      </c>
    </row>
    <row r="419" customFormat="false" ht="12.75" hidden="false" customHeight="false" outlineLevel="0" collapsed="false">
      <c r="A419" s="7" t="n">
        <v>417</v>
      </c>
      <c r="B419" s="8" t="s">
        <v>503</v>
      </c>
      <c r="C419" s="9" t="s">
        <v>88</v>
      </c>
      <c r="D419" s="10" t="s">
        <v>86</v>
      </c>
      <c r="E419" s="11" t="n">
        <v>0.0633756944444445</v>
      </c>
      <c r="F419" s="12" t="s">
        <v>90</v>
      </c>
      <c r="G419" s="13" t="n">
        <f aca="false">IF(F419&lt;&gt;"",COUNTIF($F$3:F419,F419),"")</f>
        <v>41</v>
      </c>
    </row>
    <row r="420" customFormat="false" ht="12.75" hidden="false" customHeight="false" outlineLevel="0" collapsed="false">
      <c r="A420" s="7" t="n">
        <v>418</v>
      </c>
      <c r="B420" s="8" t="s">
        <v>504</v>
      </c>
      <c r="C420" s="9" t="s">
        <v>10</v>
      </c>
      <c r="D420" s="10" t="s">
        <v>129</v>
      </c>
      <c r="E420" s="11" t="n">
        <v>0.0634002314814815</v>
      </c>
      <c r="F420" s="12" t="s">
        <v>45</v>
      </c>
      <c r="G420" s="13" t="n">
        <f aca="false">IF(F420&lt;&gt;"",COUNTIF($F$3:F420,F420),"")</f>
        <v>118</v>
      </c>
    </row>
    <row r="421" customFormat="false" ht="12.75" hidden="false" customHeight="false" outlineLevel="0" collapsed="false">
      <c r="A421" s="7" t="n">
        <v>419</v>
      </c>
      <c r="B421" s="8" t="s">
        <v>505</v>
      </c>
      <c r="C421" s="9" t="s">
        <v>10</v>
      </c>
      <c r="D421" s="10" t="s">
        <v>220</v>
      </c>
      <c r="E421" s="11" t="n">
        <v>0.0636689814814815</v>
      </c>
      <c r="F421" s="12" t="s">
        <v>236</v>
      </c>
      <c r="G421" s="13" t="n">
        <f aca="false">IF(F421&lt;&gt;"",COUNTIF($F$3:F421,F421),"")</f>
        <v>6</v>
      </c>
    </row>
    <row r="422" customFormat="false" ht="12.75" hidden="false" customHeight="false" outlineLevel="0" collapsed="false">
      <c r="A422" s="7" t="n">
        <v>420</v>
      </c>
      <c r="B422" s="8" t="s">
        <v>506</v>
      </c>
      <c r="C422" s="9" t="s">
        <v>10</v>
      </c>
      <c r="D422" s="10" t="s">
        <v>60</v>
      </c>
      <c r="E422" s="11" t="n">
        <v>0.0636907407407407</v>
      </c>
      <c r="F422" s="12" t="s">
        <v>138</v>
      </c>
      <c r="G422" s="13" t="n">
        <f aca="false">IF(F422&lt;&gt;"",COUNTIF($F$3:F422,F422),"")</f>
        <v>40</v>
      </c>
    </row>
    <row r="423" customFormat="false" ht="12.75" hidden="false" customHeight="false" outlineLevel="0" collapsed="false">
      <c r="A423" s="7" t="n">
        <v>421</v>
      </c>
      <c r="B423" s="8" t="s">
        <v>507</v>
      </c>
      <c r="C423" s="9" t="s">
        <v>88</v>
      </c>
      <c r="D423" s="10" t="s">
        <v>16</v>
      </c>
      <c r="E423" s="11" t="n">
        <v>0.0642422453703704</v>
      </c>
      <c r="F423" s="12" t="s">
        <v>214</v>
      </c>
      <c r="G423" s="13" t="n">
        <f aca="false">IF(F423&lt;&gt;"",COUNTIF($F$3:F423,F423),"")</f>
        <v>7</v>
      </c>
    </row>
    <row r="424" customFormat="false" ht="12.75" hidden="false" customHeight="false" outlineLevel="0" collapsed="false">
      <c r="A424" s="7" t="n">
        <v>422</v>
      </c>
      <c r="B424" s="8" t="s">
        <v>508</v>
      </c>
      <c r="C424" s="9" t="s">
        <v>10</v>
      </c>
      <c r="D424" s="10" t="s">
        <v>105</v>
      </c>
      <c r="E424" s="11" t="n">
        <v>0.0643164351851852</v>
      </c>
      <c r="F424" s="12" t="s">
        <v>12</v>
      </c>
      <c r="G424" s="13" t="n">
        <f aca="false">IF(F424&lt;&gt;"",COUNTIF($F$3:F424,F424),"")</f>
        <v>207</v>
      </c>
    </row>
    <row r="425" customFormat="false" ht="12.75" hidden="false" customHeight="false" outlineLevel="0" collapsed="false">
      <c r="A425" s="7" t="n">
        <v>423</v>
      </c>
      <c r="B425" s="8" t="s">
        <v>509</v>
      </c>
      <c r="C425" s="9" t="s">
        <v>88</v>
      </c>
      <c r="D425" s="10" t="s">
        <v>28</v>
      </c>
      <c r="E425" s="11" t="n">
        <v>0.0643341435185185</v>
      </c>
      <c r="F425" s="12" t="s">
        <v>90</v>
      </c>
      <c r="G425" s="13" t="n">
        <f aca="false">IF(F425&lt;&gt;"",COUNTIF($F$3:F425,F425),"")</f>
        <v>42</v>
      </c>
    </row>
    <row r="426" customFormat="false" ht="12.75" hidden="false" customHeight="false" outlineLevel="0" collapsed="false">
      <c r="A426" s="7" t="n">
        <v>424</v>
      </c>
      <c r="B426" s="8" t="s">
        <v>510</v>
      </c>
      <c r="C426" s="9" t="s">
        <v>10</v>
      </c>
      <c r="D426" s="10" t="s">
        <v>86</v>
      </c>
      <c r="E426" s="11" t="n">
        <v>0.064353587962963</v>
      </c>
      <c r="F426" s="12" t="s">
        <v>138</v>
      </c>
      <c r="G426" s="13" t="n">
        <f aca="false">IF(F426&lt;&gt;"",COUNTIF($F$3:F426,F426),"")</f>
        <v>41</v>
      </c>
    </row>
    <row r="427" customFormat="false" ht="12.75" hidden="false" customHeight="false" outlineLevel="0" collapsed="false">
      <c r="A427" s="7" t="n">
        <v>425</v>
      </c>
      <c r="B427" s="8" t="s">
        <v>511</v>
      </c>
      <c r="C427" s="57" t="s">
        <v>88</v>
      </c>
      <c r="D427" s="10" t="s">
        <v>156</v>
      </c>
      <c r="E427" s="11" t="n">
        <v>0.0645225694444444</v>
      </c>
      <c r="F427" s="12"/>
      <c r="G427" s="13" t="str">
        <f aca="false">IF(F427&lt;&gt;"",COUNTIF($F$3:F427,F427),"")</f>
        <v/>
      </c>
      <c r="H427" s="58" t="s">
        <v>426</v>
      </c>
      <c r="I427" s="0" t="n">
        <v>4</v>
      </c>
    </row>
    <row r="428" customFormat="false" ht="12.75" hidden="false" customHeight="false" outlineLevel="0" collapsed="false">
      <c r="A428" s="7" t="n">
        <v>426</v>
      </c>
      <c r="B428" s="8" t="s">
        <v>512</v>
      </c>
      <c r="C428" s="9" t="s">
        <v>10</v>
      </c>
      <c r="D428" s="10" t="s">
        <v>156</v>
      </c>
      <c r="E428" s="11" t="n">
        <v>0.0645370370370371</v>
      </c>
      <c r="F428" s="12" t="s">
        <v>138</v>
      </c>
      <c r="G428" s="13" t="n">
        <f aca="false">IF(F428&lt;&gt;"",COUNTIF($F$3:F428,F428),"")</f>
        <v>42</v>
      </c>
    </row>
    <row r="429" customFormat="false" ht="12.75" hidden="false" customHeight="false" outlineLevel="0" collapsed="false">
      <c r="A429" s="7" t="n">
        <v>427</v>
      </c>
      <c r="B429" s="8" t="s">
        <v>513</v>
      </c>
      <c r="C429" s="9" t="s">
        <v>10</v>
      </c>
      <c r="D429" s="10" t="s">
        <v>16</v>
      </c>
      <c r="E429" s="11" t="n">
        <v>0.0645978009259259</v>
      </c>
      <c r="F429" s="12" t="s">
        <v>45</v>
      </c>
      <c r="G429" s="13" t="n">
        <f aca="false">IF(F429&lt;&gt;"",COUNTIF($F$3:F429,F429),"")</f>
        <v>119</v>
      </c>
    </row>
    <row r="430" customFormat="false" ht="12.75" hidden="false" customHeight="false" outlineLevel="0" collapsed="false">
      <c r="A430" s="7" t="n">
        <v>428</v>
      </c>
      <c r="B430" s="8" t="s">
        <v>514</v>
      </c>
      <c r="C430" s="9" t="s">
        <v>88</v>
      </c>
      <c r="D430" s="10" t="s">
        <v>32</v>
      </c>
      <c r="E430" s="11" t="n">
        <v>0.0646376157407407</v>
      </c>
      <c r="F430" s="12" t="s">
        <v>90</v>
      </c>
      <c r="G430" s="13" t="n">
        <f aca="false">IF(F430&lt;&gt;"",COUNTIF($F$3:F430,F430),"")</f>
        <v>43</v>
      </c>
    </row>
    <row r="431" customFormat="false" ht="12.75" hidden="false" customHeight="false" outlineLevel="0" collapsed="false">
      <c r="A431" s="7" t="n">
        <v>429</v>
      </c>
      <c r="B431" s="8" t="s">
        <v>515</v>
      </c>
      <c r="C431" s="9" t="s">
        <v>10</v>
      </c>
      <c r="D431" s="10" t="s">
        <v>47</v>
      </c>
      <c r="E431" s="11" t="n">
        <v>0.0650020833333333</v>
      </c>
      <c r="F431" s="12" t="s">
        <v>12</v>
      </c>
      <c r="G431" s="13" t="n">
        <f aca="false">IF(F431&lt;&gt;"",COUNTIF($F$3:F431,F431),"")</f>
        <v>208</v>
      </c>
    </row>
    <row r="432" customFormat="false" ht="12.75" hidden="false" customHeight="false" outlineLevel="0" collapsed="false">
      <c r="A432" s="21" t="n">
        <v>430</v>
      </c>
      <c r="B432" s="31" t="s">
        <v>516</v>
      </c>
      <c r="C432" s="32" t="s">
        <v>10</v>
      </c>
      <c r="D432" s="33" t="s">
        <v>37</v>
      </c>
      <c r="E432" s="34" t="n">
        <v>0.065316087962963</v>
      </c>
      <c r="F432" s="35" t="s">
        <v>45</v>
      </c>
      <c r="G432" s="36" t="n">
        <f aca="false">IF(F432&lt;&gt;"",COUNTIF($F$3:F432,F432),"")</f>
        <v>120</v>
      </c>
    </row>
    <row r="433" customFormat="false" ht="12.75" hidden="false" customHeight="false" outlineLevel="0" collapsed="false">
      <c r="A433" s="44" t="n">
        <v>431</v>
      </c>
      <c r="B433" s="45" t="s">
        <v>517</v>
      </c>
      <c r="C433" s="46" t="s">
        <v>88</v>
      </c>
      <c r="D433" s="47" t="s">
        <v>37</v>
      </c>
      <c r="E433" s="48" t="n">
        <v>0.0655863425925926</v>
      </c>
      <c r="F433" s="49" t="s">
        <v>90</v>
      </c>
      <c r="G433" s="50" t="n">
        <f aca="false">IF(F433&lt;&gt;"",COUNTIF($F$3:F433,F433),"")</f>
        <v>44</v>
      </c>
    </row>
    <row r="434" customFormat="false" ht="12.75" hidden="false" customHeight="false" outlineLevel="0" collapsed="false">
      <c r="A434" s="7" t="n">
        <v>432</v>
      </c>
      <c r="B434" s="8" t="s">
        <v>518</v>
      </c>
      <c r="C434" s="9" t="s">
        <v>10</v>
      </c>
      <c r="D434" s="10" t="s">
        <v>86</v>
      </c>
      <c r="E434" s="11" t="n">
        <v>0.0660513888888889</v>
      </c>
      <c r="F434" s="12" t="s">
        <v>12</v>
      </c>
      <c r="G434" s="13" t="n">
        <f aca="false">IF(F434&lt;&gt;"",COUNTIF($F$3:F434,F434),"")</f>
        <v>209</v>
      </c>
    </row>
    <row r="435" customFormat="false" ht="12.75" hidden="false" customHeight="false" outlineLevel="0" collapsed="false">
      <c r="A435" s="7" t="n">
        <v>433</v>
      </c>
      <c r="B435" s="8" t="s">
        <v>519</v>
      </c>
      <c r="C435" s="9" t="s">
        <v>10</v>
      </c>
      <c r="D435" s="10" t="s">
        <v>47</v>
      </c>
      <c r="E435" s="11" t="n">
        <v>0.0661396990740741</v>
      </c>
      <c r="F435" s="12" t="s">
        <v>138</v>
      </c>
      <c r="G435" s="13" t="n">
        <f aca="false">IF(F435&lt;&gt;"",COUNTIF($F$3:F435,F435),"")</f>
        <v>43</v>
      </c>
    </row>
    <row r="436" customFormat="false" ht="12.75" hidden="false" customHeight="false" outlineLevel="0" collapsed="false">
      <c r="A436" s="7" t="n">
        <v>434</v>
      </c>
      <c r="B436" s="8" t="s">
        <v>520</v>
      </c>
      <c r="C436" s="9" t="s">
        <v>10</v>
      </c>
      <c r="D436" s="10" t="s">
        <v>47</v>
      </c>
      <c r="E436" s="11" t="n">
        <v>0.0661671296296296</v>
      </c>
      <c r="F436" s="12" t="s">
        <v>45</v>
      </c>
      <c r="G436" s="13" t="n">
        <f aca="false">IF(F436&lt;&gt;"",COUNTIF($F$3:F436,F436),"")</f>
        <v>121</v>
      </c>
    </row>
    <row r="437" customFormat="false" ht="12.75" hidden="false" customHeight="false" outlineLevel="0" collapsed="false">
      <c r="A437" s="7" t="n">
        <v>435</v>
      </c>
      <c r="B437" s="8" t="s">
        <v>521</v>
      </c>
      <c r="C437" s="9" t="s">
        <v>10</v>
      </c>
      <c r="D437" s="10" t="s">
        <v>86</v>
      </c>
      <c r="E437" s="11" t="n">
        <v>0.0664399305555556</v>
      </c>
      <c r="F437" s="12" t="s">
        <v>45</v>
      </c>
      <c r="G437" s="13" t="n">
        <f aca="false">IF(F437&lt;&gt;"",COUNTIF($F$3:F437,F437),"")</f>
        <v>122</v>
      </c>
    </row>
    <row r="438" customFormat="false" ht="12.75" hidden="false" customHeight="false" outlineLevel="0" collapsed="false">
      <c r="A438" s="7" t="n">
        <v>436</v>
      </c>
      <c r="B438" s="8" t="s">
        <v>522</v>
      </c>
      <c r="C438" s="9" t="s">
        <v>10</v>
      </c>
      <c r="D438" s="10" t="s">
        <v>129</v>
      </c>
      <c r="E438" s="11" t="n">
        <v>0.0664543981481481</v>
      </c>
      <c r="F438" s="12" t="s">
        <v>45</v>
      </c>
      <c r="G438" s="13" t="n">
        <f aca="false">IF(F438&lt;&gt;"",COUNTIF($F$3:F438,F438),"")</f>
        <v>123</v>
      </c>
    </row>
    <row r="439" customFormat="false" ht="12.75" hidden="false" customHeight="false" outlineLevel="0" collapsed="false">
      <c r="A439" s="7" t="n">
        <v>437</v>
      </c>
      <c r="B439" s="8" t="s">
        <v>523</v>
      </c>
      <c r="C439" s="9" t="s">
        <v>10</v>
      </c>
      <c r="D439" s="10" t="s">
        <v>524</v>
      </c>
      <c r="E439" s="11" t="n">
        <v>0.067037037037037</v>
      </c>
      <c r="F439" s="12" t="s">
        <v>138</v>
      </c>
      <c r="G439" s="13" t="n">
        <f aca="false">IF(F439&lt;&gt;"",COUNTIF($F$3:F439,F439),"")</f>
        <v>44</v>
      </c>
    </row>
    <row r="440" customFormat="false" ht="12.75" hidden="false" customHeight="false" outlineLevel="0" collapsed="false">
      <c r="A440" s="7" t="n">
        <v>438</v>
      </c>
      <c r="B440" s="8" t="s">
        <v>525</v>
      </c>
      <c r="C440" s="9" t="s">
        <v>10</v>
      </c>
      <c r="D440" s="10" t="s">
        <v>265</v>
      </c>
      <c r="E440" s="11" t="n">
        <v>0.0670540509259259</v>
      </c>
      <c r="F440" s="12" t="s">
        <v>12</v>
      </c>
      <c r="G440" s="13" t="n">
        <f aca="false">IF(F440&lt;&gt;"",COUNTIF($F$3:F440,F440),"")</f>
        <v>210</v>
      </c>
    </row>
    <row r="441" customFormat="false" ht="12.75" hidden="false" customHeight="false" outlineLevel="0" collapsed="false">
      <c r="A441" s="26" t="n">
        <v>439</v>
      </c>
      <c r="B441" s="51" t="s">
        <v>526</v>
      </c>
      <c r="C441" s="52" t="s">
        <v>88</v>
      </c>
      <c r="D441" s="53" t="s">
        <v>37</v>
      </c>
      <c r="E441" s="54" t="n">
        <v>0.0675003472222222</v>
      </c>
      <c r="F441" s="55" t="s">
        <v>214</v>
      </c>
      <c r="G441" s="56" t="n">
        <f aca="false">IF(F441&lt;&gt;"",COUNTIF($F$3:F441,F441),"")</f>
        <v>8</v>
      </c>
    </row>
    <row r="442" customFormat="false" ht="12.75" hidden="false" customHeight="false" outlineLevel="0" collapsed="false">
      <c r="A442" s="7" t="n">
        <v>440</v>
      </c>
      <c r="B442" s="8" t="s">
        <v>527</v>
      </c>
      <c r="C442" s="57" t="s">
        <v>88</v>
      </c>
      <c r="D442" s="10" t="s">
        <v>528</v>
      </c>
      <c r="E442" s="11" t="n">
        <v>0.0676739583333333</v>
      </c>
      <c r="F442" s="12"/>
      <c r="G442" s="13" t="str">
        <f aca="false">IF(F442&lt;&gt;"",COUNTIF($F$3:F442,F442),"")</f>
        <v/>
      </c>
      <c r="H442" s="58" t="s">
        <v>426</v>
      </c>
      <c r="I442" s="0" t="n">
        <v>5</v>
      </c>
    </row>
    <row r="443" customFormat="false" ht="12.75" hidden="false" customHeight="false" outlineLevel="0" collapsed="false">
      <c r="A443" s="7" t="n">
        <v>441</v>
      </c>
      <c r="B443" s="8" t="s">
        <v>529</v>
      </c>
      <c r="C443" s="9" t="s">
        <v>10</v>
      </c>
      <c r="D443" s="10" t="s">
        <v>105</v>
      </c>
      <c r="E443" s="11" t="n">
        <v>0.0680736111111111</v>
      </c>
      <c r="F443" s="12" t="s">
        <v>45</v>
      </c>
      <c r="G443" s="13" t="n">
        <f aca="false">IF(F443&lt;&gt;"",COUNTIF($F$3:F443,F443),"")</f>
        <v>124</v>
      </c>
    </row>
    <row r="444" customFormat="false" ht="12.75" hidden="false" customHeight="false" outlineLevel="0" collapsed="false">
      <c r="A444" s="7" t="n">
        <v>442</v>
      </c>
      <c r="B444" s="8" t="s">
        <v>530</v>
      </c>
      <c r="C444" s="9" t="s">
        <v>10</v>
      </c>
      <c r="D444" s="10" t="s">
        <v>14</v>
      </c>
      <c r="E444" s="11" t="n">
        <v>0.0680899305555556</v>
      </c>
      <c r="F444" s="12" t="s">
        <v>12</v>
      </c>
      <c r="G444" s="13" t="n">
        <f aca="false">IF(F444&lt;&gt;"",COUNTIF($F$3:F444,F444),"")</f>
        <v>211</v>
      </c>
    </row>
    <row r="445" customFormat="false" ht="12.75" hidden="false" customHeight="false" outlineLevel="0" collapsed="false">
      <c r="A445" s="7" t="n">
        <v>443</v>
      </c>
      <c r="B445" s="8" t="s">
        <v>531</v>
      </c>
      <c r="C445" s="9" t="s">
        <v>10</v>
      </c>
      <c r="D445" s="10" t="s">
        <v>129</v>
      </c>
      <c r="E445" s="11" t="n">
        <v>0.0682628472222222</v>
      </c>
      <c r="F445" s="12" t="s">
        <v>138</v>
      </c>
      <c r="G445" s="13" t="n">
        <f aca="false">IF(F445&lt;&gt;"",COUNTIF($F$3:F445,F445),"")</f>
        <v>45</v>
      </c>
    </row>
    <row r="446" customFormat="false" ht="12.75" hidden="false" customHeight="false" outlineLevel="0" collapsed="false">
      <c r="A446" s="7" t="n">
        <v>444</v>
      </c>
      <c r="B446" s="8" t="s">
        <v>532</v>
      </c>
      <c r="C446" s="9" t="s">
        <v>10</v>
      </c>
      <c r="D446" s="10" t="s">
        <v>129</v>
      </c>
      <c r="E446" s="11" t="n">
        <v>0.0690085648148148</v>
      </c>
      <c r="F446" s="12" t="s">
        <v>12</v>
      </c>
      <c r="G446" s="13" t="n">
        <f aca="false">IF(F446&lt;&gt;"",COUNTIF($F$3:F446,F446),"")</f>
        <v>212</v>
      </c>
    </row>
    <row r="447" customFormat="false" ht="12.75" hidden="false" customHeight="false" outlineLevel="0" collapsed="false">
      <c r="A447" s="7" t="n">
        <v>445</v>
      </c>
      <c r="B447" s="8" t="s">
        <v>533</v>
      </c>
      <c r="C447" s="9" t="s">
        <v>10</v>
      </c>
      <c r="D447" s="10" t="s">
        <v>129</v>
      </c>
      <c r="E447" s="11" t="n">
        <v>0.0696719907407408</v>
      </c>
      <c r="F447" s="12" t="s">
        <v>12</v>
      </c>
      <c r="G447" s="13" t="n">
        <f aca="false">IF(F447&lt;&gt;"",COUNTIF($F$3:F447,F447),"")</f>
        <v>213</v>
      </c>
    </row>
    <row r="448" customFormat="false" ht="12.75" hidden="false" customHeight="false" outlineLevel="0" collapsed="false">
      <c r="A448" s="7" t="n">
        <v>446</v>
      </c>
      <c r="B448" s="8" t="s">
        <v>534</v>
      </c>
      <c r="C448" s="9" t="s">
        <v>88</v>
      </c>
      <c r="D448" s="10" t="s">
        <v>16</v>
      </c>
      <c r="E448" s="11" t="n">
        <v>0.0696918981481482</v>
      </c>
      <c r="F448" s="12" t="s">
        <v>214</v>
      </c>
      <c r="G448" s="13" t="n">
        <f aca="false">IF(F448&lt;&gt;"",COUNTIF($F$3:F448,F448),"")</f>
        <v>9</v>
      </c>
    </row>
    <row r="449" customFormat="false" ht="12.75" hidden="false" customHeight="false" outlineLevel="0" collapsed="false">
      <c r="A449" s="7" t="n">
        <v>447</v>
      </c>
      <c r="B449" s="8" t="s">
        <v>535</v>
      </c>
      <c r="C449" s="9" t="s">
        <v>88</v>
      </c>
      <c r="D449" s="10" t="s">
        <v>16</v>
      </c>
      <c r="E449" s="11" t="n">
        <v>0.0697084490740741</v>
      </c>
      <c r="F449" s="12" t="s">
        <v>90</v>
      </c>
      <c r="G449" s="13" t="n">
        <f aca="false">IF(F449&lt;&gt;"",COUNTIF($F$3:F449,F449),"")</f>
        <v>45</v>
      </c>
    </row>
    <row r="450" customFormat="false" ht="12.75" hidden="false" customHeight="false" outlineLevel="0" collapsed="false">
      <c r="A450" s="7" t="n">
        <v>448</v>
      </c>
      <c r="B450" s="8" t="s">
        <v>536</v>
      </c>
      <c r="C450" s="9" t="s">
        <v>10</v>
      </c>
      <c r="D450" s="10" t="s">
        <v>86</v>
      </c>
      <c r="E450" s="11" t="n">
        <v>0.0703366898148148</v>
      </c>
      <c r="F450" s="12" t="s">
        <v>236</v>
      </c>
      <c r="G450" s="13" t="n">
        <f aca="false">IF(F450&lt;&gt;"",COUNTIF($F$3:F450,F450),"")</f>
        <v>7</v>
      </c>
    </row>
    <row r="451" customFormat="false" ht="12.75" hidden="false" customHeight="false" outlineLevel="0" collapsed="false">
      <c r="A451" s="7" t="n">
        <v>449</v>
      </c>
      <c r="B451" s="8" t="s">
        <v>537</v>
      </c>
      <c r="C451" s="9" t="s">
        <v>10</v>
      </c>
      <c r="D451" s="10" t="s">
        <v>47</v>
      </c>
      <c r="E451" s="11" t="n">
        <v>0.0721748842592593</v>
      </c>
      <c r="F451" s="12" t="s">
        <v>12</v>
      </c>
      <c r="G451" s="13" t="n">
        <f aca="false">IF(F451&lt;&gt;"",COUNTIF($F$3:F451,F451),"")</f>
        <v>214</v>
      </c>
    </row>
    <row r="452" customFormat="false" ht="12.75" hidden="false" customHeight="false" outlineLevel="0" collapsed="false">
      <c r="A452" s="7" t="n">
        <v>450</v>
      </c>
      <c r="B452" s="8" t="s">
        <v>538</v>
      </c>
      <c r="C452" s="57" t="s">
        <v>88</v>
      </c>
      <c r="D452" s="10" t="s">
        <v>86</v>
      </c>
      <c r="E452" s="11" t="n">
        <v>0.0733347222222222</v>
      </c>
      <c r="G452" s="13"/>
      <c r="H452" s="58" t="s">
        <v>426</v>
      </c>
      <c r="I452" s="0" t="n">
        <v>6</v>
      </c>
    </row>
    <row r="453" customFormat="false" ht="12.75" hidden="false" customHeight="false" outlineLevel="0" collapsed="false">
      <c r="A453" s="7" t="n">
        <v>451</v>
      </c>
      <c r="B453" s="8" t="s">
        <v>539</v>
      </c>
      <c r="C453" s="9" t="s">
        <v>88</v>
      </c>
      <c r="D453" s="10" t="s">
        <v>47</v>
      </c>
      <c r="E453" s="11" t="n">
        <v>0.0740635416666667</v>
      </c>
      <c r="F453" s="12" t="s">
        <v>90</v>
      </c>
      <c r="G453" s="13" t="n">
        <f aca="false">IF(F453&lt;&gt;"",COUNTIF($F$3:F453,F453),"")</f>
        <v>46</v>
      </c>
    </row>
    <row r="454" customFormat="false" ht="12.75" hidden="false" customHeight="false" outlineLevel="0" collapsed="false">
      <c r="A454" s="7" t="n">
        <v>452</v>
      </c>
      <c r="B454" s="8" t="s">
        <v>540</v>
      </c>
      <c r="C454" s="9" t="s">
        <v>10</v>
      </c>
      <c r="D454" s="10" t="s">
        <v>47</v>
      </c>
      <c r="E454" s="11" t="n">
        <v>0.0750314814814815</v>
      </c>
      <c r="F454" s="12" t="s">
        <v>236</v>
      </c>
      <c r="G454" s="13" t="n">
        <f aca="false">IF(F454&lt;&gt;"",COUNTIF($F$3:F454,F454),"")</f>
        <v>8</v>
      </c>
    </row>
    <row r="455" customFormat="false" ht="12.75" hidden="false" customHeight="false" outlineLevel="0" collapsed="false">
      <c r="A455" s="14" t="n">
        <v>453</v>
      </c>
      <c r="B455" s="15" t="s">
        <v>541</v>
      </c>
      <c r="C455" s="16" t="s">
        <v>10</v>
      </c>
      <c r="D455" s="17" t="s">
        <v>37</v>
      </c>
      <c r="E455" s="18" t="n">
        <v>0.0758203703703704</v>
      </c>
      <c r="F455" s="19" t="s">
        <v>12</v>
      </c>
      <c r="G455" s="20" t="n">
        <f aca="false">IF(F455&lt;&gt;"",COUNTIF($F$3:F455,F455),"")</f>
        <v>215</v>
      </c>
    </row>
    <row r="456" customFormat="false" ht="12.75" hidden="false" customHeight="false" outlineLevel="0" collapsed="false">
      <c r="A456" s="7" t="n">
        <v>454</v>
      </c>
      <c r="B456" s="8" t="s">
        <v>542</v>
      </c>
      <c r="C456" s="9" t="s">
        <v>10</v>
      </c>
      <c r="D456" s="10" t="s">
        <v>174</v>
      </c>
      <c r="E456" s="11" t="n">
        <v>0.0759262731481482</v>
      </c>
      <c r="F456" s="12" t="s">
        <v>138</v>
      </c>
      <c r="G456" s="13" t="n">
        <f aca="false">IF(F456&lt;&gt;"",COUNTIF($F$3:F456,F456),"")</f>
        <v>46</v>
      </c>
    </row>
    <row r="457" customFormat="false" ht="12.75" hidden="false" customHeight="false" outlineLevel="0" collapsed="false">
      <c r="A457" s="7" t="n">
        <v>455</v>
      </c>
      <c r="B457" s="8" t="s">
        <v>543</v>
      </c>
      <c r="C457" s="9" t="s">
        <v>10</v>
      </c>
      <c r="D457" s="10" t="s">
        <v>174</v>
      </c>
      <c r="E457" s="11" t="n">
        <v>0.0778056712962963</v>
      </c>
      <c r="F457" s="12" t="s">
        <v>45</v>
      </c>
      <c r="G457" s="13" t="n">
        <f aca="false">IF(F457&lt;&gt;"",COUNTIF($F$3:F457,F457),"")</f>
        <v>125</v>
      </c>
    </row>
  </sheetData>
  <autoFilter ref="A2:G457"/>
  <conditionalFormatting sqref="C3:C457">
    <cfRule type="cellIs" priority="2" operator="equal" aboveAverage="0" equalAverage="0" bottom="0" percent="0" rank="0" text="" dxfId="7">
      <formula>"NC"</formula>
    </cfRule>
  </conditionalFormatting>
  <dataValidations count="1">
    <dataValidation allowBlank="true" errorStyle="stop" operator="between" showDropDown="false" showErrorMessage="true" showInputMessage="false" sqref="F3:F451 F453:F457" type="list">
      <formula1>"Ass. Masch.,Vet. Masch.,Arg. Masch.,Oro Masch.,Ass. Femm.,Vet. Femm."</formula1>
      <formula2>0</formula2>
    </dataValidation>
  </dataValidations>
  <printOptions headings="false" gridLines="true" gridLinesSet="true" horizontalCentered="false" verticalCentered="false"/>
  <pageMargins left="0.459722222222222" right="0.509722222222222" top="0.259722222222222" bottom="0.40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4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7"/>
  </cols>
  <sheetData>
    <row r="4" customFormat="false" ht="15" hidden="false" customHeight="false" outlineLevel="0" collapsed="false">
      <c r="B4" s="59"/>
      <c r="C4" s="60" t="s">
        <v>544</v>
      </c>
      <c r="D4" s="61"/>
      <c r="E4" s="59"/>
      <c r="F4" s="62"/>
      <c r="G4" s="59"/>
    </row>
    <row r="5" customFormat="false" ht="15" hidden="false" customHeight="false" outlineLevel="0" collapsed="false">
      <c r="B5" s="59"/>
      <c r="C5" s="60" t="s">
        <v>545</v>
      </c>
      <c r="D5" s="61"/>
      <c r="E5" s="59"/>
      <c r="F5" s="62"/>
      <c r="G5" s="59"/>
    </row>
    <row r="6" customFormat="false" ht="13.5" hidden="false" customHeight="false" outlineLevel="0" collapsed="false"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B7" s="59"/>
      <c r="C7" s="63"/>
      <c r="D7" s="63"/>
      <c r="E7" s="64" t="s">
        <v>546</v>
      </c>
      <c r="F7" s="63"/>
      <c r="G7" s="59"/>
    </row>
    <row r="8" customFormat="false" ht="13.5" hidden="false" customHeight="false" outlineLevel="0" collapsed="false">
      <c r="B8" s="59"/>
      <c r="C8" s="65" t="s">
        <v>547</v>
      </c>
      <c r="D8" s="65" t="s">
        <v>548</v>
      </c>
      <c r="E8" s="66" t="s">
        <v>549</v>
      </c>
      <c r="F8" s="65" t="s">
        <v>548</v>
      </c>
      <c r="G8" s="59"/>
    </row>
    <row r="9" customFormat="false" ht="12.75" hidden="false" customHeight="false" outlineLevel="0" collapsed="false">
      <c r="B9" s="59"/>
      <c r="C9" s="61"/>
      <c r="D9" s="61"/>
      <c r="E9" s="59"/>
      <c r="F9" s="61"/>
      <c r="G9" s="59"/>
    </row>
    <row r="10" customFormat="false" ht="12.75" hidden="false" customHeight="false" outlineLevel="0" collapsed="false">
      <c r="B10" s="67" t="s">
        <v>550</v>
      </c>
      <c r="C10" s="68" t="n">
        <v>215</v>
      </c>
      <c r="D10" s="69" t="n">
        <f aca="false">C10/$C$18*100</f>
        <v>47.2527472527473</v>
      </c>
      <c r="E10" s="68" t="n">
        <v>60</v>
      </c>
      <c r="F10" s="70" t="n">
        <f aca="false">E10/C10*100</f>
        <v>27.906976744186</v>
      </c>
      <c r="G10" s="59"/>
    </row>
    <row r="11" customFormat="false" ht="12.75" hidden="false" customHeight="false" outlineLevel="0" collapsed="false">
      <c r="B11" s="67" t="s">
        <v>551</v>
      </c>
      <c r="C11" s="68" t="n">
        <v>125</v>
      </c>
      <c r="D11" s="69" t="n">
        <f aca="false">C11/$C$18*100</f>
        <v>27.4725274725275</v>
      </c>
      <c r="E11" s="68" t="n">
        <v>40</v>
      </c>
      <c r="F11" s="70" t="n">
        <f aca="false">E11/C11*100</f>
        <v>32</v>
      </c>
      <c r="G11" s="59"/>
    </row>
    <row r="12" customFormat="false" ht="12.75" hidden="false" customHeight="false" outlineLevel="0" collapsed="false">
      <c r="B12" s="67" t="s">
        <v>552</v>
      </c>
      <c r="C12" s="68" t="n">
        <v>46</v>
      </c>
      <c r="D12" s="69" t="n">
        <f aca="false">C12/$C$18*100</f>
        <v>10.1098901098901</v>
      </c>
      <c r="E12" s="68" t="n">
        <v>15</v>
      </c>
      <c r="F12" s="70" t="n">
        <f aca="false">E12/C12*100</f>
        <v>32.6086956521739</v>
      </c>
      <c r="G12" s="59"/>
    </row>
    <row r="13" customFormat="false" ht="12.75" hidden="false" customHeight="false" outlineLevel="0" collapsed="false">
      <c r="B13" s="67" t="s">
        <v>553</v>
      </c>
      <c r="C13" s="68" t="n">
        <v>8</v>
      </c>
      <c r="D13" s="69" t="n">
        <f aca="false">C13/$C$18*100</f>
        <v>1.75824175824176</v>
      </c>
      <c r="E13" s="68" t="n">
        <v>3</v>
      </c>
      <c r="F13" s="70" t="n">
        <f aca="false">E13/C13*100</f>
        <v>37.5</v>
      </c>
      <c r="G13" s="59"/>
    </row>
    <row r="14" customFormat="false" ht="12.75" hidden="false" customHeight="false" outlineLevel="0" collapsed="false">
      <c r="B14" s="67" t="s">
        <v>554</v>
      </c>
      <c r="C14" s="68" t="n">
        <v>46</v>
      </c>
      <c r="D14" s="69" t="n">
        <f aca="false">C14/$C$18*100</f>
        <v>10.1098901098901</v>
      </c>
      <c r="E14" s="68" t="n">
        <v>15</v>
      </c>
      <c r="F14" s="70" t="n">
        <f aca="false">E14/C14*100</f>
        <v>32.6086956521739</v>
      </c>
      <c r="G14" s="59"/>
    </row>
    <row r="15" customFormat="false" ht="12.75" hidden="false" customHeight="false" outlineLevel="0" collapsed="false">
      <c r="B15" s="67" t="s">
        <v>555</v>
      </c>
      <c r="C15" s="68" t="n">
        <v>9</v>
      </c>
      <c r="D15" s="69" t="n">
        <f aca="false">C15/$C$18*100</f>
        <v>1.97802197802198</v>
      </c>
      <c r="E15" s="68" t="n">
        <v>5</v>
      </c>
      <c r="F15" s="70" t="n">
        <f aca="false">E15/C15*100</f>
        <v>55.5555555555556</v>
      </c>
      <c r="G15" s="59"/>
    </row>
    <row r="16" customFormat="false" ht="12.75" hidden="false" customHeight="false" outlineLevel="0" collapsed="false">
      <c r="B16" s="67" t="s">
        <v>556</v>
      </c>
      <c r="C16" s="68" t="n">
        <v>6</v>
      </c>
      <c r="D16" s="69" t="n">
        <f aca="false">C16/$C$18*100</f>
        <v>1.31868131868132</v>
      </c>
      <c r="E16" s="68" t="n">
        <v>3</v>
      </c>
      <c r="F16" s="70" t="n">
        <f aca="false">E16/C16*100</f>
        <v>50</v>
      </c>
      <c r="G16" s="59"/>
    </row>
    <row r="17" customFormat="false" ht="12.75" hidden="false" customHeight="false" outlineLevel="0" collapsed="false">
      <c r="B17" s="59"/>
      <c r="C17" s="61"/>
      <c r="D17" s="71"/>
      <c r="E17" s="59"/>
      <c r="F17" s="59"/>
      <c r="G17" s="59"/>
    </row>
    <row r="18" customFormat="false" ht="12.75" hidden="false" customHeight="false" outlineLevel="0" collapsed="false">
      <c r="B18" s="59" t="s">
        <v>557</v>
      </c>
      <c r="C18" s="72" t="n">
        <f aca="false">SUM(C10:C17)</f>
        <v>455</v>
      </c>
      <c r="D18" s="71" t="n">
        <f aca="false">SUM(D10:D17)</f>
        <v>100</v>
      </c>
      <c r="E18" s="72" t="n">
        <f aca="false">SUM(E10:E17)</f>
        <v>141</v>
      </c>
      <c r="F18" s="73"/>
      <c r="G18" s="59"/>
    </row>
    <row r="19" customFormat="false" ht="12.75" hidden="false" customHeight="false" outlineLevel="0" collapsed="false">
      <c r="B19" s="59"/>
      <c r="C19" s="74"/>
      <c r="D19" s="71"/>
      <c r="E19" s="74"/>
      <c r="F19" s="73"/>
      <c r="G19" s="59"/>
    </row>
    <row r="20" customFormat="false" ht="12.75" hidden="false" customHeight="false" outlineLevel="0" collapsed="false">
      <c r="B20" s="59"/>
      <c r="C20" s="74"/>
      <c r="D20" s="71"/>
      <c r="E20" s="74"/>
      <c r="F20" s="73"/>
      <c r="G20" s="59"/>
    </row>
    <row r="21" customFormat="false" ht="15" hidden="false" customHeight="false" outlineLevel="0" collapsed="false">
      <c r="B21" s="59"/>
      <c r="C21" s="60" t="s">
        <v>558</v>
      </c>
      <c r="D21" s="61"/>
      <c r="E21" s="59"/>
      <c r="F21" s="62"/>
      <c r="G21" s="59"/>
    </row>
    <row r="22" customFormat="false" ht="15" hidden="false" customHeight="false" outlineLevel="0" collapsed="false">
      <c r="B22" s="59"/>
      <c r="C22" s="60" t="s">
        <v>545</v>
      </c>
      <c r="D22" s="61"/>
      <c r="E22" s="59"/>
      <c r="F22" s="62"/>
      <c r="G22" s="59"/>
    </row>
    <row r="23" customFormat="false" ht="13.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B24" s="59"/>
      <c r="C24" s="63"/>
      <c r="D24" s="63"/>
      <c r="E24" s="64" t="s">
        <v>546</v>
      </c>
      <c r="F24" s="63"/>
      <c r="G24" s="59"/>
    </row>
    <row r="25" customFormat="false" ht="13.5" hidden="false" customHeight="false" outlineLevel="0" collapsed="false">
      <c r="B25" s="59"/>
      <c r="C25" s="65" t="s">
        <v>547</v>
      </c>
      <c r="D25" s="65" t="s">
        <v>548</v>
      </c>
      <c r="E25" s="66" t="s">
        <v>549</v>
      </c>
      <c r="F25" s="65" t="s">
        <v>548</v>
      </c>
      <c r="G25" s="59"/>
    </row>
    <row r="26" customFormat="false" ht="12.75" hidden="false" customHeight="false" outlineLevel="0" collapsed="false">
      <c r="B26" s="59"/>
      <c r="C26" s="61"/>
      <c r="D26" s="61"/>
      <c r="E26" s="59"/>
      <c r="F26" s="61"/>
      <c r="G26" s="59"/>
    </row>
    <row r="27" customFormat="false" ht="12.75" hidden="false" customHeight="false" outlineLevel="0" collapsed="false">
      <c r="B27" s="67" t="s">
        <v>550</v>
      </c>
      <c r="C27" s="68" t="n">
        <v>229</v>
      </c>
      <c r="D27" s="69" t="n">
        <f aca="false">C27/$C$35*100</f>
        <v>44.0384615384615</v>
      </c>
      <c r="E27" s="68" t="n">
        <v>60</v>
      </c>
      <c r="F27" s="70" t="n">
        <f aca="false">E27/C27*100</f>
        <v>26.2008733624454</v>
      </c>
      <c r="G27" s="59"/>
    </row>
    <row r="28" customFormat="false" ht="12.75" hidden="false" customHeight="false" outlineLevel="0" collapsed="false">
      <c r="B28" s="67" t="s">
        <v>551</v>
      </c>
      <c r="C28" s="68" t="n">
        <v>131</v>
      </c>
      <c r="D28" s="69" t="n">
        <f aca="false">C28/$C$35*100</f>
        <v>25.1923076923077</v>
      </c>
      <c r="E28" s="68" t="n">
        <v>40</v>
      </c>
      <c r="F28" s="70" t="n">
        <f aca="false">E28/C28*100</f>
        <v>30.5343511450382</v>
      </c>
      <c r="G28" s="59"/>
    </row>
    <row r="29" customFormat="false" ht="12.75" hidden="false" customHeight="false" outlineLevel="0" collapsed="false">
      <c r="B29" s="67" t="s">
        <v>552</v>
      </c>
      <c r="C29" s="68" t="n">
        <v>70</v>
      </c>
      <c r="D29" s="69" t="n">
        <f aca="false">C29/$C$35*100</f>
        <v>13.4615384615385</v>
      </c>
      <c r="E29" s="68" t="n">
        <v>15</v>
      </c>
      <c r="F29" s="70" t="n">
        <f aca="false">E29/C29*100</f>
        <v>21.4285714285714</v>
      </c>
      <c r="G29" s="59"/>
    </row>
    <row r="30" customFormat="false" ht="12.75" hidden="false" customHeight="false" outlineLevel="0" collapsed="false">
      <c r="B30" s="67" t="s">
        <v>553</v>
      </c>
      <c r="C30" s="68" t="n">
        <v>8</v>
      </c>
      <c r="D30" s="69" t="n">
        <f aca="false">C30/$C$35*100</f>
        <v>1.53846153846154</v>
      </c>
      <c r="E30" s="68" t="n">
        <v>3</v>
      </c>
      <c r="F30" s="70" t="n">
        <f aca="false">E30/C30*100</f>
        <v>37.5</v>
      </c>
      <c r="G30" s="59"/>
    </row>
    <row r="31" customFormat="false" ht="12.75" hidden="false" customHeight="false" outlineLevel="0" collapsed="false">
      <c r="B31" s="67" t="s">
        <v>554</v>
      </c>
      <c r="C31" s="68" t="n">
        <v>59</v>
      </c>
      <c r="D31" s="69" t="n">
        <f aca="false">C31/$C$35*100</f>
        <v>11.3461538461538</v>
      </c>
      <c r="E31" s="68" t="n">
        <v>15</v>
      </c>
      <c r="F31" s="70" t="n">
        <f aca="false">E31/C31*100</f>
        <v>25.4237288135593</v>
      </c>
      <c r="G31" s="59"/>
    </row>
    <row r="32" customFormat="false" ht="12.75" hidden="false" customHeight="false" outlineLevel="0" collapsed="false">
      <c r="B32" s="67" t="s">
        <v>555</v>
      </c>
      <c r="C32" s="68" t="n">
        <v>20</v>
      </c>
      <c r="D32" s="69" t="n">
        <f aca="false">C32/$C$35*100</f>
        <v>3.84615384615385</v>
      </c>
      <c r="E32" s="68" t="n">
        <v>5</v>
      </c>
      <c r="F32" s="70" t="n">
        <f aca="false">E32/C32*100</f>
        <v>25</v>
      </c>
      <c r="G32" s="59"/>
    </row>
    <row r="33" customFormat="false" ht="12.75" hidden="false" customHeight="false" outlineLevel="0" collapsed="false">
      <c r="B33" s="67" t="s">
        <v>556</v>
      </c>
      <c r="C33" s="68" t="n">
        <v>3</v>
      </c>
      <c r="D33" s="69" t="n">
        <f aca="false">C33/$C$35*100</f>
        <v>0.576923076923077</v>
      </c>
      <c r="E33" s="68" t="n">
        <v>3</v>
      </c>
      <c r="F33" s="70" t="n">
        <v>100</v>
      </c>
      <c r="G33" s="59"/>
    </row>
    <row r="34" customFormat="false" ht="12.75" hidden="false" customHeight="false" outlineLevel="0" collapsed="false">
      <c r="B34" s="59"/>
      <c r="C34" s="61"/>
      <c r="D34" s="71"/>
      <c r="E34" s="59"/>
      <c r="F34" s="59"/>
      <c r="G34" s="59"/>
    </row>
    <row r="35" customFormat="false" ht="12.75" hidden="false" customHeight="false" outlineLevel="0" collapsed="false">
      <c r="B35" s="59" t="s">
        <v>557</v>
      </c>
      <c r="C35" s="72" t="n">
        <f aca="false">SUM(C27:C34)</f>
        <v>520</v>
      </c>
      <c r="D35" s="71" t="n">
        <f aca="false">SUM(D27:D34)</f>
        <v>100</v>
      </c>
      <c r="E35" s="72" t="n">
        <f aca="false">SUM(E27:E34)</f>
        <v>141</v>
      </c>
      <c r="F35" s="73"/>
      <c r="G35" s="59"/>
    </row>
    <row r="42" customFormat="false" ht="15" hidden="false" customHeight="false" outlineLevel="0" collapsed="false">
      <c r="B42" s="59"/>
      <c r="C42" s="60" t="s">
        <v>559</v>
      </c>
      <c r="D42" s="61"/>
      <c r="E42" s="59"/>
      <c r="F42" s="62"/>
      <c r="G42" s="59"/>
    </row>
    <row r="43" customFormat="false" ht="15" hidden="false" customHeight="false" outlineLevel="0" collapsed="false">
      <c r="B43" s="59"/>
      <c r="C43" s="60" t="s">
        <v>545</v>
      </c>
      <c r="D43" s="61"/>
      <c r="E43" s="59"/>
      <c r="F43" s="62"/>
      <c r="G43" s="59"/>
    </row>
    <row r="44" customFormat="false" ht="13.5" hidden="false" customHeight="false" outlineLevel="0" collapsed="false"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B45" s="59"/>
      <c r="C45" s="63"/>
      <c r="D45" s="63"/>
      <c r="E45" s="64" t="s">
        <v>546</v>
      </c>
      <c r="F45" s="63"/>
      <c r="G45" s="59"/>
    </row>
    <row r="46" customFormat="false" ht="13.5" hidden="false" customHeight="false" outlineLevel="0" collapsed="false">
      <c r="B46" s="59"/>
      <c r="C46" s="65" t="s">
        <v>547</v>
      </c>
      <c r="D46" s="65" t="s">
        <v>548</v>
      </c>
      <c r="E46" s="66" t="s">
        <v>549</v>
      </c>
      <c r="F46" s="65" t="s">
        <v>548</v>
      </c>
      <c r="G46" s="59"/>
    </row>
    <row r="47" customFormat="false" ht="5.25" hidden="false" customHeight="true" outlineLevel="0" collapsed="false">
      <c r="B47" s="59"/>
      <c r="C47" s="61"/>
      <c r="D47" s="61"/>
      <c r="E47" s="59"/>
      <c r="F47" s="61"/>
      <c r="G47" s="59"/>
    </row>
    <row r="48" customFormat="false" ht="12.75" hidden="false" customHeight="false" outlineLevel="0" collapsed="false">
      <c r="B48" s="67" t="s">
        <v>560</v>
      </c>
      <c r="C48" s="68" t="n">
        <v>122</v>
      </c>
      <c r="D48" s="69" t="n">
        <f aca="false">C48/$C$56*100</f>
        <v>43.1095406360424</v>
      </c>
      <c r="E48" s="68" t="n">
        <v>60</v>
      </c>
      <c r="F48" s="70" t="n">
        <f aca="false">E48/C48*100</f>
        <v>49.1803278688525</v>
      </c>
      <c r="G48" s="59"/>
    </row>
    <row r="49" customFormat="false" ht="12.75" hidden="false" customHeight="false" outlineLevel="0" collapsed="false">
      <c r="B49" s="67" t="s">
        <v>551</v>
      </c>
      <c r="C49" s="68" t="n">
        <v>76</v>
      </c>
      <c r="D49" s="69" t="n">
        <f aca="false">C49/$C$56*100</f>
        <v>26.8551236749117</v>
      </c>
      <c r="E49" s="68" t="n">
        <v>40</v>
      </c>
      <c r="F49" s="70" t="n">
        <f aca="false">E49/C49*100</f>
        <v>52.6315789473684</v>
      </c>
      <c r="G49" s="59"/>
    </row>
    <row r="50" customFormat="false" ht="12.75" hidden="false" customHeight="false" outlineLevel="0" collapsed="false">
      <c r="B50" s="67" t="s">
        <v>552</v>
      </c>
      <c r="C50" s="68" t="n">
        <v>38</v>
      </c>
      <c r="D50" s="69" t="n">
        <f aca="false">C50/$C$56*100</f>
        <v>13.4275618374558</v>
      </c>
      <c r="E50" s="68" t="n">
        <v>15</v>
      </c>
      <c r="F50" s="70" t="n">
        <f aca="false">E50/C50*100</f>
        <v>39.4736842105263</v>
      </c>
      <c r="G50" s="59"/>
    </row>
    <row r="51" customFormat="false" ht="12.75" hidden="false" customHeight="false" outlineLevel="0" collapsed="false">
      <c r="B51" s="67" t="s">
        <v>553</v>
      </c>
      <c r="C51" s="68" t="n">
        <v>4</v>
      </c>
      <c r="D51" s="69" t="n">
        <f aca="false">C51/$C$56*100</f>
        <v>1.41342756183746</v>
      </c>
      <c r="E51" s="68" t="n">
        <v>3</v>
      </c>
      <c r="F51" s="70" t="n">
        <f aca="false">E51/C51*100</f>
        <v>75</v>
      </c>
      <c r="G51" s="59"/>
    </row>
    <row r="52" customFormat="false" ht="12.75" hidden="false" customHeight="false" outlineLevel="0" collapsed="false">
      <c r="B52" s="67" t="s">
        <v>554</v>
      </c>
      <c r="C52" s="68" t="n">
        <v>30</v>
      </c>
      <c r="D52" s="69" t="n">
        <f aca="false">C52/$C$56*100</f>
        <v>10.6007067137809</v>
      </c>
      <c r="E52" s="68" t="n">
        <v>15</v>
      </c>
      <c r="F52" s="70" t="n">
        <f aca="false">E52/C52*100</f>
        <v>50</v>
      </c>
      <c r="G52" s="59"/>
    </row>
    <row r="53" customFormat="false" ht="12.75" hidden="false" customHeight="false" outlineLevel="0" collapsed="false">
      <c r="B53" s="67" t="s">
        <v>555</v>
      </c>
      <c r="C53" s="68" t="n">
        <v>12</v>
      </c>
      <c r="D53" s="69" t="n">
        <f aca="false">C53/$C$56*100</f>
        <v>4.24028268551237</v>
      </c>
      <c r="E53" s="68" t="n">
        <v>5</v>
      </c>
      <c r="F53" s="70" t="n">
        <f aca="false">E53/C53*100</f>
        <v>41.6666666666667</v>
      </c>
      <c r="G53" s="59"/>
    </row>
    <row r="54" customFormat="false" ht="12.75" hidden="false" customHeight="false" outlineLevel="0" collapsed="false">
      <c r="B54" s="67" t="s">
        <v>556</v>
      </c>
      <c r="C54" s="68" t="n">
        <v>1</v>
      </c>
      <c r="D54" s="69" t="n">
        <f aca="false">C54/$C$56*100</f>
        <v>0.353356890459364</v>
      </c>
      <c r="E54" s="68" t="n">
        <v>1</v>
      </c>
      <c r="F54" s="70" t="n">
        <v>100</v>
      </c>
      <c r="G54" s="59"/>
    </row>
    <row r="55" customFormat="false" ht="12.75" hidden="false" customHeight="false" outlineLevel="0" collapsed="false">
      <c r="B55" s="59"/>
      <c r="C55" s="61"/>
      <c r="D55" s="71"/>
      <c r="E55" s="59"/>
      <c r="F55" s="59"/>
      <c r="G55" s="59"/>
    </row>
    <row r="56" customFormat="false" ht="12.75" hidden="false" customHeight="false" outlineLevel="0" collapsed="false">
      <c r="B56" s="59" t="s">
        <v>557</v>
      </c>
      <c r="C56" s="72" t="n">
        <f aca="false">SUM(C48:C55)</f>
        <v>283</v>
      </c>
      <c r="D56" s="71" t="n">
        <f aca="false">SUM(D48:D55)</f>
        <v>100</v>
      </c>
      <c r="E56" s="72" t="n">
        <f aca="false">SUM(E48:E55)</f>
        <v>139</v>
      </c>
      <c r="F56" s="73"/>
      <c r="G56" s="59"/>
    </row>
    <row r="57" customFormat="false" ht="12.75" hidden="false" customHeight="false" outlineLevel="0" collapsed="false">
      <c r="B57" s="59"/>
      <c r="C57" s="75"/>
      <c r="D57" s="59"/>
      <c r="E57" s="59"/>
      <c r="F57" s="59"/>
      <c r="G57" s="59"/>
    </row>
    <row r="58" customFormat="false" ht="12.75" hidden="false" customHeight="false" outlineLevel="0" collapsed="false">
      <c r="B58" s="59"/>
      <c r="C58" s="76"/>
      <c r="D58" s="59"/>
      <c r="E58" s="59"/>
      <c r="F58" s="59"/>
      <c r="G58" s="59"/>
    </row>
    <row r="61" customFormat="false" ht="15" hidden="false" customHeight="false" outlineLevel="0" collapsed="false">
      <c r="B61" s="59"/>
      <c r="C61" s="60" t="s">
        <v>561</v>
      </c>
      <c r="D61" s="61"/>
      <c r="E61" s="59"/>
      <c r="F61" s="62"/>
      <c r="G61" s="59"/>
    </row>
    <row r="62" customFormat="false" ht="15" hidden="false" customHeight="false" outlineLevel="0" collapsed="false">
      <c r="B62" s="59"/>
      <c r="C62" s="60" t="s">
        <v>545</v>
      </c>
      <c r="D62" s="61"/>
      <c r="E62" s="59"/>
      <c r="F62" s="62"/>
      <c r="G62" s="59"/>
    </row>
    <row r="63" customFormat="false" ht="13.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63"/>
      <c r="D64" s="63"/>
      <c r="E64" s="64" t="s">
        <v>546</v>
      </c>
      <c r="F64" s="63"/>
      <c r="G64" s="59"/>
    </row>
    <row r="65" customFormat="false" ht="13.5" hidden="false" customHeight="false" outlineLevel="0" collapsed="false">
      <c r="B65" s="59"/>
      <c r="C65" s="65" t="s">
        <v>547</v>
      </c>
      <c r="D65" s="65" t="s">
        <v>548</v>
      </c>
      <c r="E65" s="66" t="s">
        <v>549</v>
      </c>
      <c r="F65" s="65" t="s">
        <v>548</v>
      </c>
      <c r="G65" s="59"/>
    </row>
    <row r="66" customFormat="false" ht="5.25" hidden="false" customHeight="true" outlineLevel="0" collapsed="false">
      <c r="B66" s="59"/>
      <c r="C66" s="61"/>
      <c r="D66" s="61"/>
      <c r="E66" s="59"/>
      <c r="F66" s="61"/>
      <c r="G66" s="59"/>
    </row>
    <row r="67" customFormat="false" ht="12.75" hidden="false" customHeight="false" outlineLevel="0" collapsed="false">
      <c r="B67" s="67" t="s">
        <v>560</v>
      </c>
      <c r="C67" s="68" t="n">
        <v>195</v>
      </c>
      <c r="D67" s="69" t="n">
        <f aca="false">C67/$C$73*100</f>
        <v>48.5074626865672</v>
      </c>
      <c r="E67" s="68" t="n">
        <v>60</v>
      </c>
      <c r="F67" s="70" t="n">
        <f aca="false">E67/C67*100</f>
        <v>30.7692307692308</v>
      </c>
      <c r="G67" s="59"/>
    </row>
    <row r="68" customFormat="false" ht="12.75" hidden="false" customHeight="false" outlineLevel="0" collapsed="false">
      <c r="B68" s="67" t="s">
        <v>551</v>
      </c>
      <c r="C68" s="68" t="n">
        <v>103</v>
      </c>
      <c r="D68" s="69" t="n">
        <f aca="false">C68/$C$73*100</f>
        <v>25.6218905472637</v>
      </c>
      <c r="E68" s="68" t="n">
        <v>40</v>
      </c>
      <c r="F68" s="70" t="n">
        <f aca="false">E68/C68*100</f>
        <v>38.8349514563107</v>
      </c>
      <c r="G68" s="59"/>
    </row>
    <row r="69" customFormat="false" ht="12.75" hidden="false" customHeight="false" outlineLevel="0" collapsed="false">
      <c r="B69" s="67" t="s">
        <v>552</v>
      </c>
      <c r="C69" s="68" t="n">
        <v>47</v>
      </c>
      <c r="D69" s="69" t="n">
        <f aca="false">C69/$C$73*100</f>
        <v>11.6915422885572</v>
      </c>
      <c r="E69" s="68" t="n">
        <v>10</v>
      </c>
      <c r="F69" s="70" t="n">
        <f aca="false">E69/C69*100</f>
        <v>21.2765957446809</v>
      </c>
      <c r="G69" s="59"/>
    </row>
    <row r="70" customFormat="false" ht="12.75" hidden="false" customHeight="false" outlineLevel="0" collapsed="false">
      <c r="B70" s="67" t="s">
        <v>554</v>
      </c>
      <c r="C70" s="68" t="n">
        <v>45</v>
      </c>
      <c r="D70" s="69" t="n">
        <f aca="false">C70/$C$73*100</f>
        <v>11.1940298507463</v>
      </c>
      <c r="E70" s="68" t="n">
        <v>15</v>
      </c>
      <c r="F70" s="70" t="n">
        <f aca="false">E70/C70*100</f>
        <v>33.3333333333333</v>
      </c>
      <c r="G70" s="59"/>
    </row>
    <row r="71" customFormat="false" ht="12.75" hidden="false" customHeight="false" outlineLevel="0" collapsed="false">
      <c r="B71" s="67" t="s">
        <v>555</v>
      </c>
      <c r="C71" s="68" t="n">
        <v>12</v>
      </c>
      <c r="D71" s="69" t="n">
        <f aca="false">C71/$C$73*100</f>
        <v>2.98507462686567</v>
      </c>
      <c r="E71" s="68" t="n">
        <v>5</v>
      </c>
      <c r="F71" s="70" t="n">
        <f aca="false">E71/C71*100</f>
        <v>41.6666666666667</v>
      </c>
      <c r="G71" s="59"/>
    </row>
    <row r="72" customFormat="false" ht="12.75" hidden="false" customHeight="false" outlineLevel="0" collapsed="false">
      <c r="B72" s="59"/>
      <c r="C72" s="61"/>
      <c r="D72" s="71"/>
      <c r="E72" s="59"/>
      <c r="F72" s="59"/>
      <c r="G72" s="59"/>
    </row>
    <row r="73" customFormat="false" ht="12.75" hidden="false" customHeight="false" outlineLevel="0" collapsed="false">
      <c r="B73" s="59" t="s">
        <v>557</v>
      </c>
      <c r="C73" s="72" t="n">
        <f aca="false">SUM(C67:C72)</f>
        <v>402</v>
      </c>
      <c r="D73" s="71" t="n">
        <f aca="false">SUM(D67:D72)</f>
        <v>100</v>
      </c>
      <c r="E73" s="72" t="n">
        <f aca="false">SUM(E67:E72)</f>
        <v>130</v>
      </c>
      <c r="F73" s="73"/>
      <c r="G73" s="59"/>
    </row>
    <row r="74" customFormat="false" ht="12.75" hidden="false" customHeight="false" outlineLevel="0" collapsed="false">
      <c r="B74" s="59" t="s">
        <v>562</v>
      </c>
      <c r="C74" s="75" t="n">
        <v>0</v>
      </c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76" t="n">
        <f aca="false">SUM(C73:C74)</f>
        <v>402</v>
      </c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76"/>
      <c r="D76" s="59"/>
      <c r="E76" s="59"/>
      <c r="F76" s="59"/>
      <c r="G76" s="59"/>
    </row>
    <row r="77" customFormat="false" ht="15" hidden="false" customHeight="false" outlineLevel="0" collapsed="false">
      <c r="B77" s="59"/>
      <c r="C77" s="60" t="s">
        <v>563</v>
      </c>
      <c r="D77" s="61"/>
      <c r="E77" s="59"/>
      <c r="F77" s="62"/>
      <c r="G77" s="59"/>
    </row>
    <row r="78" customFormat="false" ht="15" hidden="false" customHeight="false" outlineLevel="0" collapsed="false">
      <c r="B78" s="59"/>
      <c r="C78" s="60" t="s">
        <v>545</v>
      </c>
      <c r="D78" s="61"/>
      <c r="E78" s="59"/>
      <c r="F78" s="62"/>
      <c r="G78" s="59"/>
    </row>
    <row r="79" customFormat="false" ht="13.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63"/>
      <c r="D80" s="63"/>
      <c r="E80" s="64" t="s">
        <v>546</v>
      </c>
      <c r="F80" s="63"/>
      <c r="G80" s="59"/>
    </row>
    <row r="81" customFormat="false" ht="13.5" hidden="false" customHeight="false" outlineLevel="0" collapsed="false">
      <c r="B81" s="59"/>
      <c r="C81" s="65" t="s">
        <v>547</v>
      </c>
      <c r="D81" s="65" t="s">
        <v>548</v>
      </c>
      <c r="E81" s="66" t="s">
        <v>549</v>
      </c>
      <c r="F81" s="65" t="s">
        <v>548</v>
      </c>
      <c r="G81" s="59"/>
    </row>
    <row r="82" customFormat="false" ht="5.25" hidden="false" customHeight="true" outlineLevel="0" collapsed="false">
      <c r="B82" s="59"/>
      <c r="C82" s="61"/>
      <c r="D82" s="61"/>
      <c r="E82" s="59"/>
      <c r="F82" s="61"/>
      <c r="G82" s="59"/>
    </row>
    <row r="83" customFormat="false" ht="12.75" hidden="false" customHeight="false" outlineLevel="0" collapsed="false">
      <c r="B83" s="67" t="s">
        <v>560</v>
      </c>
      <c r="C83" s="68" t="n">
        <v>233</v>
      </c>
      <c r="D83" s="69" t="n">
        <f aca="false">C83/$C$89*100</f>
        <v>51.4348785871965</v>
      </c>
      <c r="E83" s="68" t="n">
        <v>60</v>
      </c>
      <c r="F83" s="70" t="n">
        <f aca="false">E83/C83*100</f>
        <v>25.7510729613734</v>
      </c>
      <c r="G83" s="59"/>
    </row>
    <row r="84" customFormat="false" ht="12.75" hidden="false" customHeight="false" outlineLevel="0" collapsed="false">
      <c r="B84" s="67" t="s">
        <v>551</v>
      </c>
      <c r="C84" s="68" t="n">
        <v>123</v>
      </c>
      <c r="D84" s="69" t="n">
        <f aca="false">C84/$C$89*100</f>
        <v>27.1523178807947</v>
      </c>
      <c r="E84" s="68" t="n">
        <v>40</v>
      </c>
      <c r="F84" s="70" t="n">
        <f aca="false">E84/C84*100</f>
        <v>32.520325203252</v>
      </c>
      <c r="G84" s="59"/>
    </row>
    <row r="85" customFormat="false" ht="12.75" hidden="false" customHeight="false" outlineLevel="0" collapsed="false">
      <c r="B85" s="67" t="s">
        <v>552</v>
      </c>
      <c r="C85" s="68" t="n">
        <v>50</v>
      </c>
      <c r="D85" s="69" t="n">
        <f aca="false">C85/$C$89*100</f>
        <v>11.037527593819</v>
      </c>
      <c r="E85" s="68" t="n">
        <v>10</v>
      </c>
      <c r="F85" s="70" t="n">
        <f aca="false">E85/C85*100</f>
        <v>20</v>
      </c>
      <c r="G85" s="59"/>
    </row>
    <row r="86" customFormat="false" ht="12.75" hidden="false" customHeight="false" outlineLevel="0" collapsed="false">
      <c r="B86" s="67" t="s">
        <v>554</v>
      </c>
      <c r="C86" s="68" t="n">
        <v>32</v>
      </c>
      <c r="D86" s="69" t="n">
        <f aca="false">C86/$C$89*100</f>
        <v>7.06401766004415</v>
      </c>
      <c r="E86" s="68" t="n">
        <v>15</v>
      </c>
      <c r="F86" s="70" t="n">
        <f aca="false">E86/C86*100</f>
        <v>46.875</v>
      </c>
      <c r="G86" s="59"/>
    </row>
    <row r="87" customFormat="false" ht="12.75" hidden="false" customHeight="false" outlineLevel="0" collapsed="false">
      <c r="B87" s="67" t="s">
        <v>555</v>
      </c>
      <c r="C87" s="68" t="n">
        <v>15</v>
      </c>
      <c r="D87" s="69" t="n">
        <f aca="false">C87/$C$89*100</f>
        <v>3.3112582781457</v>
      </c>
      <c r="E87" s="68" t="n">
        <v>5</v>
      </c>
      <c r="F87" s="70" t="n">
        <f aca="false">E87/C87*100</f>
        <v>33.3333333333333</v>
      </c>
      <c r="G87" s="59"/>
    </row>
    <row r="88" customFormat="false" ht="12.75" hidden="false" customHeight="false" outlineLevel="0" collapsed="false">
      <c r="B88" s="59"/>
      <c r="C88" s="61"/>
      <c r="D88" s="71"/>
      <c r="E88" s="59"/>
      <c r="F88" s="59"/>
      <c r="G88" s="59"/>
    </row>
    <row r="89" customFormat="false" ht="12.75" hidden="false" customHeight="false" outlineLevel="0" collapsed="false">
      <c r="B89" s="59" t="s">
        <v>557</v>
      </c>
      <c r="C89" s="72" t="n">
        <f aca="false">SUM(C83:C88)</f>
        <v>453</v>
      </c>
      <c r="D89" s="71" t="n">
        <f aca="false">SUM(D83:D88)</f>
        <v>100</v>
      </c>
      <c r="E89" s="72" t="n">
        <f aca="false">SUM(E83:E88)</f>
        <v>130</v>
      </c>
      <c r="F89" s="77"/>
      <c r="G89" s="59"/>
    </row>
    <row r="90" customFormat="false" ht="12.75" hidden="false" customHeight="false" outlineLevel="0" collapsed="false">
      <c r="B90" s="59" t="s">
        <v>562</v>
      </c>
      <c r="C90" s="75" t="n">
        <v>0</v>
      </c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76" t="n">
        <f aca="false">SUM(C89:C90)</f>
        <v>453</v>
      </c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76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76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76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76"/>
      <c r="D95" s="59"/>
      <c r="E95" s="59"/>
      <c r="F95" s="59"/>
      <c r="G95" s="59"/>
    </row>
    <row r="96" customFormat="false" ht="15" hidden="false" customHeight="false" outlineLevel="0" collapsed="false">
      <c r="B96" s="59"/>
      <c r="C96" s="60" t="s">
        <v>564</v>
      </c>
      <c r="D96" s="61"/>
      <c r="E96" s="59"/>
      <c r="F96" s="62"/>
      <c r="G96" s="59"/>
    </row>
    <row r="97" customFormat="false" ht="15" hidden="false" customHeight="false" outlineLevel="0" collapsed="false">
      <c r="B97" s="59"/>
      <c r="C97" s="60" t="s">
        <v>545</v>
      </c>
      <c r="D97" s="61"/>
      <c r="E97" s="59"/>
      <c r="F97" s="62"/>
      <c r="G97" s="59"/>
    </row>
    <row r="98" customFormat="false" ht="13.5" hidden="false" customHeight="false" outlineLevel="0" collapsed="false"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B99" s="59"/>
      <c r="C99" s="63"/>
      <c r="D99" s="63"/>
      <c r="E99" s="64" t="s">
        <v>546</v>
      </c>
      <c r="F99" s="63"/>
      <c r="G99" s="59"/>
    </row>
    <row r="100" customFormat="false" ht="13.5" hidden="false" customHeight="false" outlineLevel="0" collapsed="false">
      <c r="B100" s="59"/>
      <c r="C100" s="65" t="s">
        <v>547</v>
      </c>
      <c r="D100" s="65" t="s">
        <v>548</v>
      </c>
      <c r="E100" s="66" t="s">
        <v>549</v>
      </c>
      <c r="F100" s="65" t="s">
        <v>548</v>
      </c>
      <c r="G100" s="59"/>
    </row>
    <row r="101" customFormat="false" ht="12.75" hidden="false" customHeight="false" outlineLevel="0" collapsed="false">
      <c r="B101" s="59"/>
      <c r="C101" s="61"/>
      <c r="D101" s="61"/>
      <c r="E101" s="59"/>
      <c r="F101" s="61"/>
      <c r="G101" s="59"/>
    </row>
    <row r="102" customFormat="false" ht="12.75" hidden="false" customHeight="false" outlineLevel="0" collapsed="false">
      <c r="B102" s="67" t="s">
        <v>560</v>
      </c>
      <c r="C102" s="68" t="n">
        <v>190</v>
      </c>
      <c r="D102" s="69" t="n">
        <f aca="false">C102/$C$108*100</f>
        <v>51.9125683060109</v>
      </c>
      <c r="E102" s="68" t="n">
        <v>60</v>
      </c>
      <c r="F102" s="70" t="n">
        <f aca="false">E102/C102*100</f>
        <v>31.5789473684211</v>
      </c>
      <c r="G102" s="59"/>
    </row>
    <row r="103" customFormat="false" ht="12.75" hidden="false" customHeight="false" outlineLevel="0" collapsed="false">
      <c r="B103" s="67" t="s">
        <v>551</v>
      </c>
      <c r="C103" s="68" t="n">
        <v>92</v>
      </c>
      <c r="D103" s="69" t="n">
        <f aca="false">C103/$C$108*100</f>
        <v>25.1366120218579</v>
      </c>
      <c r="E103" s="68" t="n">
        <v>30</v>
      </c>
      <c r="F103" s="70" t="n">
        <f aca="false">E103/C103*100</f>
        <v>32.6086956521739</v>
      </c>
      <c r="G103" s="59"/>
    </row>
    <row r="104" customFormat="false" ht="12.75" hidden="false" customHeight="false" outlineLevel="0" collapsed="false">
      <c r="B104" s="67" t="s">
        <v>552</v>
      </c>
      <c r="C104" s="68" t="n">
        <v>45</v>
      </c>
      <c r="D104" s="69" t="n">
        <f aca="false">C104/$C$108*100</f>
        <v>12.2950819672131</v>
      </c>
      <c r="E104" s="68" t="n">
        <v>10</v>
      </c>
      <c r="F104" s="70" t="n">
        <f aca="false">E104/C104*100</f>
        <v>22.2222222222222</v>
      </c>
      <c r="G104" s="59"/>
    </row>
    <row r="105" customFormat="false" ht="12.75" hidden="false" customHeight="false" outlineLevel="0" collapsed="false">
      <c r="B105" s="67" t="s">
        <v>554</v>
      </c>
      <c r="C105" s="68" t="n">
        <v>31</v>
      </c>
      <c r="D105" s="69" t="n">
        <f aca="false">C105/$C$108*100</f>
        <v>8.46994535519126</v>
      </c>
      <c r="E105" s="68" t="n">
        <v>15</v>
      </c>
      <c r="F105" s="70" t="n">
        <f aca="false">E105/C105*100</f>
        <v>48.3870967741936</v>
      </c>
      <c r="G105" s="59"/>
    </row>
    <row r="106" customFormat="false" ht="12.75" hidden="false" customHeight="false" outlineLevel="0" collapsed="false">
      <c r="B106" s="67" t="s">
        <v>555</v>
      </c>
      <c r="C106" s="68" t="n">
        <v>8</v>
      </c>
      <c r="D106" s="69" t="n">
        <f aca="false">C106/$C$108*100</f>
        <v>2.18579234972678</v>
      </c>
      <c r="E106" s="68" t="n">
        <v>5</v>
      </c>
      <c r="F106" s="70" t="n">
        <f aca="false">E106/C106*100</f>
        <v>62.5</v>
      </c>
      <c r="G106" s="59"/>
    </row>
    <row r="107" customFormat="false" ht="12.75" hidden="false" customHeight="false" outlineLevel="0" collapsed="false">
      <c r="B107" s="59"/>
      <c r="C107" s="61"/>
      <c r="D107" s="71"/>
      <c r="E107" s="59"/>
      <c r="F107" s="59"/>
      <c r="G107" s="59"/>
    </row>
    <row r="108" customFormat="false" ht="12.75" hidden="false" customHeight="false" outlineLevel="0" collapsed="false">
      <c r="B108" s="59" t="s">
        <v>557</v>
      </c>
      <c r="C108" s="72" t="n">
        <f aca="false">SUM(C102:C107)</f>
        <v>366</v>
      </c>
      <c r="D108" s="71" t="n">
        <f aca="false">SUM(D102:D107)</f>
        <v>100</v>
      </c>
      <c r="E108" s="72" t="n">
        <f aca="false">SUM(E102:E107)</f>
        <v>120</v>
      </c>
      <c r="F108" s="73"/>
      <c r="G108" s="59"/>
    </row>
    <row r="109" customFormat="false" ht="12.75" hidden="false" customHeight="false" outlineLevel="0" collapsed="false">
      <c r="B109" s="59" t="s">
        <v>562</v>
      </c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B110" s="59"/>
      <c r="C110" s="76" t="n">
        <f aca="false">SUM(C108:C109)</f>
        <v>366</v>
      </c>
      <c r="D110" s="59"/>
      <c r="E110" s="59"/>
      <c r="F110" s="59"/>
      <c r="G110" s="59"/>
    </row>
    <row r="112" customFormat="false" ht="15" hidden="false" customHeight="false" outlineLevel="0" collapsed="false">
      <c r="B112" s="59"/>
      <c r="C112" s="60" t="s">
        <v>565</v>
      </c>
      <c r="D112" s="61"/>
      <c r="E112" s="59"/>
      <c r="F112" s="62"/>
      <c r="G112" s="59"/>
    </row>
    <row r="113" customFormat="false" ht="15" hidden="false" customHeight="false" outlineLevel="0" collapsed="false">
      <c r="B113" s="59"/>
      <c r="C113" s="60" t="s">
        <v>545</v>
      </c>
      <c r="D113" s="61"/>
      <c r="E113" s="59"/>
      <c r="F113" s="62"/>
      <c r="G113" s="59"/>
    </row>
    <row r="114" customFormat="false" ht="13.5" hidden="false" customHeight="false" outlineLevel="0" collapsed="false"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B115" s="59"/>
      <c r="C115" s="63"/>
      <c r="D115" s="63"/>
      <c r="E115" s="64" t="s">
        <v>546</v>
      </c>
      <c r="F115" s="63"/>
      <c r="G115" s="59"/>
    </row>
    <row r="116" customFormat="false" ht="13.5" hidden="false" customHeight="false" outlineLevel="0" collapsed="false">
      <c r="B116" s="59"/>
      <c r="C116" s="65" t="s">
        <v>547</v>
      </c>
      <c r="D116" s="65" t="s">
        <v>548</v>
      </c>
      <c r="E116" s="66" t="s">
        <v>549</v>
      </c>
      <c r="F116" s="65" t="s">
        <v>548</v>
      </c>
      <c r="G116" s="59"/>
    </row>
    <row r="117" customFormat="false" ht="5.25" hidden="false" customHeight="true" outlineLevel="0" collapsed="false">
      <c r="B117" s="59"/>
      <c r="C117" s="61"/>
      <c r="D117" s="61"/>
      <c r="E117" s="59"/>
      <c r="F117" s="61"/>
      <c r="G117" s="59"/>
    </row>
    <row r="118" customFormat="false" ht="12.75" hidden="false" customHeight="false" outlineLevel="0" collapsed="false">
      <c r="B118" s="67" t="s">
        <v>560</v>
      </c>
      <c r="C118" s="68" t="n">
        <v>191</v>
      </c>
      <c r="D118" s="69" t="n">
        <f aca="false">C118/$C$124*100</f>
        <v>54.1076487252125</v>
      </c>
      <c r="E118" s="68" t="n">
        <v>60</v>
      </c>
      <c r="F118" s="70" t="n">
        <f aca="false">E118/C118*100</f>
        <v>31.413612565445</v>
      </c>
      <c r="G118" s="59"/>
    </row>
    <row r="119" customFormat="false" ht="12.75" hidden="false" customHeight="false" outlineLevel="0" collapsed="false">
      <c r="B119" s="67" t="s">
        <v>551</v>
      </c>
      <c r="C119" s="68" t="n">
        <v>96</v>
      </c>
      <c r="D119" s="69" t="n">
        <f aca="false">C119/$C$124*100</f>
        <v>27.1954674220963</v>
      </c>
      <c r="E119" s="68" t="n">
        <v>30</v>
      </c>
      <c r="F119" s="70" t="n">
        <f aca="false">E119/C119*100</f>
        <v>31.25</v>
      </c>
      <c r="G119" s="59"/>
    </row>
    <row r="120" customFormat="false" ht="12.75" hidden="false" customHeight="false" outlineLevel="0" collapsed="false">
      <c r="B120" s="67" t="s">
        <v>552</v>
      </c>
      <c r="C120" s="68" t="n">
        <v>34</v>
      </c>
      <c r="D120" s="69" t="n">
        <f aca="false">C120/$C$124*100</f>
        <v>9.63172804532578</v>
      </c>
      <c r="E120" s="68" t="n">
        <v>10</v>
      </c>
      <c r="F120" s="70" t="n">
        <f aca="false">E120/C120*100</f>
        <v>29.4117647058824</v>
      </c>
      <c r="G120" s="59"/>
    </row>
    <row r="121" customFormat="false" ht="12.75" hidden="false" customHeight="false" outlineLevel="0" collapsed="false">
      <c r="B121" s="67" t="s">
        <v>554</v>
      </c>
      <c r="C121" s="68" t="n">
        <v>26</v>
      </c>
      <c r="D121" s="69" t="n">
        <f aca="false">C121/$C$124*100</f>
        <v>7.36543909348442</v>
      </c>
      <c r="E121" s="68" t="n">
        <v>15</v>
      </c>
      <c r="F121" s="70" t="n">
        <f aca="false">E121/C121*100</f>
        <v>57.6923076923077</v>
      </c>
      <c r="G121" s="59"/>
    </row>
    <row r="122" customFormat="false" ht="12.75" hidden="false" customHeight="false" outlineLevel="0" collapsed="false">
      <c r="B122" s="67" t="s">
        <v>555</v>
      </c>
      <c r="C122" s="68" t="n">
        <v>6</v>
      </c>
      <c r="D122" s="69" t="n">
        <f aca="false">C122/$C$124*100</f>
        <v>1.69971671388102</v>
      </c>
      <c r="E122" s="68" t="n">
        <v>5</v>
      </c>
      <c r="F122" s="70" t="n">
        <f aca="false">E122/C122*100</f>
        <v>83.3333333333333</v>
      </c>
      <c r="G122" s="59"/>
    </row>
    <row r="123" customFormat="false" ht="12.75" hidden="false" customHeight="false" outlineLevel="0" collapsed="false">
      <c r="B123" s="59"/>
      <c r="C123" s="61"/>
      <c r="D123" s="71"/>
      <c r="E123" s="59"/>
      <c r="F123" s="59"/>
      <c r="G123" s="59"/>
    </row>
    <row r="124" customFormat="false" ht="12.75" hidden="false" customHeight="false" outlineLevel="0" collapsed="false">
      <c r="B124" s="59" t="s">
        <v>557</v>
      </c>
      <c r="C124" s="72" t="n">
        <f aca="false">SUM(C118:C123)</f>
        <v>353</v>
      </c>
      <c r="D124" s="71" t="n">
        <f aca="false">SUM(D118:D123)</f>
        <v>100</v>
      </c>
      <c r="E124" s="72" t="n">
        <f aca="false">SUM(E118:E123)</f>
        <v>120</v>
      </c>
      <c r="F124" s="73"/>
      <c r="G124" s="59"/>
    </row>
    <row r="125" customFormat="false" ht="12.75" hidden="false" customHeight="false" outlineLevel="0" collapsed="false">
      <c r="B125" s="59" t="s">
        <v>562</v>
      </c>
      <c r="C125" s="59" t="n">
        <v>246</v>
      </c>
      <c r="D125" s="59"/>
      <c r="E125" s="59"/>
      <c r="F125" s="59"/>
      <c r="G125" s="59"/>
    </row>
    <row r="126" customFormat="false" ht="12.75" hidden="false" customHeight="false" outlineLevel="0" collapsed="false">
      <c r="B126" s="59"/>
      <c r="C126" s="76" t="n">
        <f aca="false">SUM(C124:C125)</f>
        <v>599</v>
      </c>
      <c r="D126" s="59"/>
      <c r="E126" s="59"/>
      <c r="F126" s="59"/>
      <c r="G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</row>
    <row r="129" customFormat="false" ht="15" hidden="false" customHeight="false" outlineLevel="0" collapsed="false">
      <c r="C129" s="79" t="s">
        <v>566</v>
      </c>
      <c r="D129" s="80"/>
      <c r="F129" s="81"/>
    </row>
    <row r="130" customFormat="false" ht="15" hidden="false" customHeight="false" outlineLevel="0" collapsed="false">
      <c r="C130" s="79" t="s">
        <v>545</v>
      </c>
      <c r="D130" s="80"/>
      <c r="F130" s="81"/>
    </row>
    <row r="131" customFormat="false" ht="13.5" hidden="false" customHeight="false" outlineLevel="0" collapsed="false"/>
    <row r="132" customFormat="false" ht="12.75" hidden="false" customHeight="false" outlineLevel="0" collapsed="false">
      <c r="C132" s="82"/>
      <c r="D132" s="82"/>
      <c r="E132" s="83" t="s">
        <v>546</v>
      </c>
      <c r="F132" s="82"/>
    </row>
    <row r="133" customFormat="false" ht="13.5" hidden="false" customHeight="false" outlineLevel="0" collapsed="false">
      <c r="C133" s="84" t="s">
        <v>547</v>
      </c>
      <c r="D133" s="84" t="s">
        <v>548</v>
      </c>
      <c r="E133" s="85" t="s">
        <v>549</v>
      </c>
      <c r="F133" s="84" t="s">
        <v>548</v>
      </c>
    </row>
    <row r="134" customFormat="false" ht="12.75" hidden="false" customHeight="false" outlineLevel="0" collapsed="false">
      <c r="C134" s="86"/>
      <c r="D134" s="86"/>
      <c r="E134" s="87"/>
      <c r="F134" s="86"/>
    </row>
    <row r="135" customFormat="false" ht="12.75" hidden="false" customHeight="false" outlineLevel="0" collapsed="false">
      <c r="B135" s="88" t="s">
        <v>560</v>
      </c>
      <c r="C135" s="89" t="n">
        <v>216</v>
      </c>
      <c r="D135" s="90" t="n">
        <f aca="false">C135/$C$141*100</f>
        <v>53.5980148883375</v>
      </c>
      <c r="E135" s="89" t="n">
        <v>60</v>
      </c>
      <c r="F135" s="91" t="n">
        <f aca="false">E135/C135*100</f>
        <v>27.7777777777778</v>
      </c>
    </row>
    <row r="136" customFormat="false" ht="12.75" hidden="false" customHeight="false" outlineLevel="0" collapsed="false">
      <c r="B136" s="88" t="s">
        <v>551</v>
      </c>
      <c r="C136" s="89" t="n">
        <v>103</v>
      </c>
      <c r="D136" s="90" t="n">
        <f aca="false">C136/$C$141*100</f>
        <v>25.5583126550869</v>
      </c>
      <c r="E136" s="89" t="n">
        <v>30</v>
      </c>
      <c r="F136" s="91" t="n">
        <f aca="false">E136/C136*100</f>
        <v>29.126213592233</v>
      </c>
    </row>
    <row r="137" customFormat="false" ht="12.75" hidden="false" customHeight="false" outlineLevel="0" collapsed="false">
      <c r="B137" s="88" t="s">
        <v>552</v>
      </c>
      <c r="C137" s="89" t="n">
        <v>43</v>
      </c>
      <c r="D137" s="90" t="n">
        <f aca="false">C137/$C$141*100</f>
        <v>10.6699751861042</v>
      </c>
      <c r="E137" s="89" t="n">
        <v>10</v>
      </c>
      <c r="F137" s="91" t="n">
        <f aca="false">E137/C137*100</f>
        <v>23.2558139534884</v>
      </c>
    </row>
    <row r="138" customFormat="false" ht="12.75" hidden="false" customHeight="false" outlineLevel="0" collapsed="false">
      <c r="B138" s="88" t="s">
        <v>554</v>
      </c>
      <c r="C138" s="89" t="n">
        <v>30</v>
      </c>
      <c r="D138" s="90" t="n">
        <f aca="false">C138/$C$141*100</f>
        <v>7.44416873449131</v>
      </c>
      <c r="E138" s="89" t="n">
        <v>15</v>
      </c>
      <c r="F138" s="91" t="n">
        <f aca="false">E138/C138*100</f>
        <v>50</v>
      </c>
    </row>
    <row r="139" customFormat="false" ht="12.75" hidden="false" customHeight="false" outlineLevel="0" collapsed="false">
      <c r="B139" s="88" t="s">
        <v>555</v>
      </c>
      <c r="C139" s="89" t="n">
        <v>11</v>
      </c>
      <c r="D139" s="90" t="n">
        <f aca="false">C139/$C$141*100</f>
        <v>2.72952853598015</v>
      </c>
      <c r="E139" s="89" t="n">
        <v>5</v>
      </c>
      <c r="F139" s="91" t="n">
        <f aca="false">E139/C139*100</f>
        <v>45.4545454545455</v>
      </c>
    </row>
    <row r="140" customFormat="false" ht="12.75" hidden="false" customHeight="false" outlineLevel="0" collapsed="false">
      <c r="C140" s="80"/>
      <c r="D140" s="80"/>
    </row>
    <row r="141" customFormat="false" ht="12.75" hidden="false" customHeight="false" outlineLevel="0" collapsed="false">
      <c r="B141" s="0" t="s">
        <v>557</v>
      </c>
      <c r="C141" s="92" t="n">
        <f aca="false">SUM(C135:C140)</f>
        <v>403</v>
      </c>
      <c r="D141" s="93" t="n">
        <f aca="false">SUM(D135:D140)</f>
        <v>100</v>
      </c>
      <c r="E141" s="92" t="n">
        <f aca="false">SUM(E135:E140)</f>
        <v>120</v>
      </c>
    </row>
    <row r="142" customFormat="false" ht="12.75" hidden="false" customHeight="false" outlineLevel="0" collapsed="false">
      <c r="B142" s="0" t="s">
        <v>562</v>
      </c>
      <c r="C142" s="0" t="n">
        <v>298</v>
      </c>
    </row>
    <row r="143" customFormat="false" ht="12.75" hidden="false" customHeight="false" outlineLevel="0" collapsed="false">
      <c r="C143" s="0" t="n">
        <f aca="false">SUM(C141:C142)</f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4:51:43Z</dcterms:created>
  <dc:creator>utente</dc:creator>
  <dc:description/>
  <dc:language>en-US</dc:language>
  <cp:lastModifiedBy>Cinzia Silori</cp:lastModifiedBy>
  <cp:lastPrinted>2011-03-27T15:11:51Z</cp:lastPrinted>
  <dcterms:modified xsi:type="dcterms:W3CDTF">2011-03-29T07:25:33Z</dcterms:modified>
  <cp:revision>0</cp:revision>
  <dc:subject/>
  <dc:title/>
</cp:coreProperties>
</file>