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35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35">
  <si>
    <t xml:space="preserve">36° Trofeo Podisti Calenzano  -  Calenzano - FI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Hicham Midar</t>
  </si>
  <si>
    <t xml:space="preserve">M</t>
  </si>
  <si>
    <t xml:space="preserve">G.S. Il Fiorino</t>
  </si>
  <si>
    <t xml:space="preserve">ASS. MASCH.</t>
  </si>
  <si>
    <t xml:space="preserve">Franchini Andrea</t>
  </si>
  <si>
    <t xml:space="preserve">G.S. Maiano</t>
  </si>
  <si>
    <t xml:space="preserve">Mansuino Gabriele</t>
  </si>
  <si>
    <t xml:space="preserve">A.S.D. Firenze Triathlon</t>
  </si>
  <si>
    <t xml:space="preserve">Brachi Andrea</t>
  </si>
  <si>
    <t xml:space="preserve">I Bradipi di Migliana</t>
  </si>
  <si>
    <t xml:space="preserve">Santucci Lorenzo</t>
  </si>
  <si>
    <t xml:space="preserve">G.S. Le Panche Castelquarto</t>
  </si>
  <si>
    <t xml:space="preserve">Segali Simone</t>
  </si>
  <si>
    <t xml:space="preserve">Caini Giovanni</t>
  </si>
  <si>
    <t xml:space="preserve">CRAL Nuovo Pignone</t>
  </si>
  <si>
    <t xml:space="preserve">Bouzid Ridha</t>
  </si>
  <si>
    <t xml:space="preserve">A.S. Nuova Atl. Lastra</t>
  </si>
  <si>
    <t xml:space="preserve">VET. MASCH.</t>
  </si>
  <si>
    <t xml:space="preserve">Bertoneri Dante</t>
  </si>
  <si>
    <t xml:space="preserve">G.S. Atl. Signa</t>
  </si>
  <si>
    <t xml:space="preserve">Scarano Matteo</t>
  </si>
  <si>
    <t xml:space="preserve">U.P. Isolotto</t>
  </si>
  <si>
    <t xml:space="preserve">Melani Alessio</t>
  </si>
  <si>
    <t xml:space="preserve">Atletica Prato</t>
  </si>
  <si>
    <t xml:space="preserve">Pieri Francesco</t>
  </si>
  <si>
    <t xml:space="preserve">G.S. Atletica Marciatori Mugello</t>
  </si>
  <si>
    <t xml:space="preserve">Lo Grande Giovanni</t>
  </si>
  <si>
    <t xml:space="preserve">Pieri Giuseppe</t>
  </si>
  <si>
    <t xml:space="preserve">Giannelli Alessandro</t>
  </si>
  <si>
    <t xml:space="preserve">Misceo Leonardo</t>
  </si>
  <si>
    <t xml:space="preserve">Nocentini Leonardo</t>
  </si>
  <si>
    <t xml:space="preserve">Tacconi Alberto</t>
  </si>
  <si>
    <t xml:space="preserve">Cappiello Paolo</t>
  </si>
  <si>
    <t xml:space="preserve">Pol. Oltrarno</t>
  </si>
  <si>
    <t xml:space="preserve">Cassi Roberto</t>
  </si>
  <si>
    <t xml:space="preserve">Bianchi Sergio</t>
  </si>
  <si>
    <t xml:space="preserve">Nenci Fabio</t>
  </si>
  <si>
    <t xml:space="preserve">Atl. Calenzano</t>
  </si>
  <si>
    <t xml:space="preserve">Marinelli  Giuseppe</t>
  </si>
  <si>
    <t xml:space="preserve">Allori Juri</t>
  </si>
  <si>
    <t xml:space="preserve">Randelli Alessio</t>
  </si>
  <si>
    <t xml:space="preserve">A.S.C. Silvano Fedi</t>
  </si>
  <si>
    <t xml:space="preserve">Garofalo Paolo</t>
  </si>
  <si>
    <t xml:space="preserve">Pol. Murri Ellera</t>
  </si>
  <si>
    <t xml:space="preserve">Salustri Alfio</t>
  </si>
  <si>
    <t xml:space="preserve">Sieni Renzo</t>
  </si>
  <si>
    <t xml:space="preserve">ARGENTO MASCH.</t>
  </si>
  <si>
    <t xml:space="preserve">Trentanove Lorenzo</t>
  </si>
  <si>
    <t xml:space="preserve">G.S. Città di Sesto</t>
  </si>
  <si>
    <t xml:space="preserve">Di Donato Claudio</t>
  </si>
  <si>
    <t xml:space="preserve">C.S. Luivan Settignano</t>
  </si>
  <si>
    <t xml:space="preserve">Paoletti Alberto</t>
  </si>
  <si>
    <t xml:space="preserve">Marinelli Giuseppe</t>
  </si>
  <si>
    <t xml:space="preserve">Ferrigno Riccardo</t>
  </si>
  <si>
    <t xml:space="preserve">Pod. Il Ponte Scandicci</t>
  </si>
  <si>
    <t xml:space="preserve">Idimauri Massimo</t>
  </si>
  <si>
    <t xml:space="preserve">Atl. Castello</t>
  </si>
  <si>
    <t xml:space="preserve">D'Aiuto Giuseppe</t>
  </si>
  <si>
    <t xml:space="preserve">Pelacchi Luca</t>
  </si>
  <si>
    <t xml:space="preserve">Bianchi Emanuele</t>
  </si>
  <si>
    <t xml:space="preserve">Cirri Alessandro</t>
  </si>
  <si>
    <t xml:space="preserve">Pod. Val di Pesa</t>
  </si>
  <si>
    <t xml:space="preserve">Pierazzuoli Marco</t>
  </si>
  <si>
    <t xml:space="preserve">Megli Leonardo</t>
  </si>
  <si>
    <t xml:space="preserve">Mariotti Cristian</t>
  </si>
  <si>
    <t xml:space="preserve">G.S. Pasta Granarolo</t>
  </si>
  <si>
    <t xml:space="preserve">Bertone Gianni</t>
  </si>
  <si>
    <t xml:space="preserve">Braschi Andrea</t>
  </si>
  <si>
    <t xml:space="preserve">Romiti Mauro</t>
  </si>
  <si>
    <t xml:space="preserve">Bandoni Giorgio</t>
  </si>
  <si>
    <t xml:space="preserve">Cuseri Andrea</t>
  </si>
  <si>
    <t xml:space="preserve">Torre Marco</t>
  </si>
  <si>
    <t xml:space="preserve">Quirini Lorenzo</t>
  </si>
  <si>
    <t xml:space="preserve">Pignatti Gianlorenzo</t>
  </si>
  <si>
    <t xml:space="preserve">Ciabatti Giuseppe</t>
  </si>
  <si>
    <t xml:space="preserve">Ceccherini Lorenzo</t>
  </si>
  <si>
    <t xml:space="preserve">Caldarola Filippo</t>
  </si>
  <si>
    <t xml:space="preserve">Siddu Marcello</t>
  </si>
  <si>
    <t xml:space="preserve">Toscano Giuseppe</t>
  </si>
  <si>
    <t xml:space="preserve">A.S.D. Runners Barberino</t>
  </si>
  <si>
    <t xml:space="preserve">Dettori Renato</t>
  </si>
  <si>
    <t xml:space="preserve">Pod. Empolese 1986</t>
  </si>
  <si>
    <t xml:space="preserve">Aiazzi Massimiliano</t>
  </si>
  <si>
    <t xml:space="preserve">G.S. Ausonia Club</t>
  </si>
  <si>
    <t xml:space="preserve">Calamai Franco</t>
  </si>
  <si>
    <t xml:space="preserve">Pizzichi Roberto</t>
  </si>
  <si>
    <t xml:space="preserve">AVIS Zero Positivo A.P.D.</t>
  </si>
  <si>
    <t xml:space="preserve">Cantini Gianni</t>
  </si>
  <si>
    <t xml:space="preserve">Geri Lorenzo</t>
  </si>
  <si>
    <t xml:space="preserve">Ronconi Massimiliano</t>
  </si>
  <si>
    <t xml:space="preserve">Guazzini Francesco</t>
  </si>
  <si>
    <t xml:space="preserve">Zuffa Costanza</t>
  </si>
  <si>
    <t xml:space="preserve">F</t>
  </si>
  <si>
    <t xml:space="preserve">G.S. Le Torri Podismo</t>
  </si>
  <si>
    <t xml:space="preserve">ASS. FEMM.</t>
  </si>
  <si>
    <t xml:space="preserve">Melani Elico</t>
  </si>
  <si>
    <t xml:space="preserve">A.S. Castelfranco A.S.D.</t>
  </si>
  <si>
    <t xml:space="preserve">Conti Fabrizio</t>
  </si>
  <si>
    <t xml:space="preserve">De Simone Marco</t>
  </si>
  <si>
    <t xml:space="preserve">Salvadori Alessio</t>
  </si>
  <si>
    <t xml:space="preserve">Fallani Fulvia</t>
  </si>
  <si>
    <t xml:space="preserve">Gelli Roni</t>
  </si>
  <si>
    <t xml:space="preserve">Runners Alto Reno</t>
  </si>
  <si>
    <t xml:space="preserve">Muglia Daniele</t>
  </si>
  <si>
    <t xml:space="preserve">Macaluso Bartolo</t>
  </si>
  <si>
    <t xml:space="preserve">Berti Marco</t>
  </si>
  <si>
    <t xml:space="preserve">Paterniani Luca</t>
  </si>
  <si>
    <t xml:space="preserve">Scortichini Agostino</t>
  </si>
  <si>
    <t xml:space="preserve">Piccinini Lorenzo</t>
  </si>
  <si>
    <t xml:space="preserve">Tiberio Franco</t>
  </si>
  <si>
    <t xml:space="preserve">Romaniello Marco</t>
  </si>
  <si>
    <t xml:space="preserve">Atl. Pistoia</t>
  </si>
  <si>
    <t xml:space="preserve">Nardi Franco</t>
  </si>
  <si>
    <t xml:space="preserve">U.S. Ugnano</t>
  </si>
  <si>
    <t xml:space="preserve">Materassi Gabriele</t>
  </si>
  <si>
    <t xml:space="preserve">Vicchi Renzo</t>
  </si>
  <si>
    <t xml:space="preserve">Debellis Andrea</t>
  </si>
  <si>
    <t xml:space="preserve">Atl. Calderara Tecnoplast</t>
  </si>
  <si>
    <t xml:space="preserve">Grossi Giacomo</t>
  </si>
  <si>
    <t xml:space="preserve">A.S.D. Mezzana - Le Lumache</t>
  </si>
  <si>
    <t xml:space="preserve">Calzoli Giuseppe</t>
  </si>
  <si>
    <t xml:space="preserve">Neri Susanna</t>
  </si>
  <si>
    <t xml:space="preserve">Tomei Lorenzo</t>
  </si>
  <si>
    <t xml:space="preserve">Zei Simone</t>
  </si>
  <si>
    <t xml:space="preserve">Albini Alessandro</t>
  </si>
  <si>
    <t xml:space="preserve">Sequi Leonardo</t>
  </si>
  <si>
    <t xml:space="preserve">Tafani Sandro</t>
  </si>
  <si>
    <t xml:space="preserve">Sordi Stefano</t>
  </si>
  <si>
    <t xml:space="preserve">Nobile Antonio</t>
  </si>
  <si>
    <t xml:space="preserve">Liuzzi Vincenzo</t>
  </si>
  <si>
    <t xml:space="preserve">Lombardi Roberto</t>
  </si>
  <si>
    <t xml:space="preserve">Puglia Andrea</t>
  </si>
  <si>
    <t xml:space="preserve">Innocenti Leonardo</t>
  </si>
  <si>
    <t xml:space="preserve">Ugolini Alberto</t>
  </si>
  <si>
    <t xml:space="preserve">Bindi Antonio</t>
  </si>
  <si>
    <t xml:space="preserve">Petrilli Rocco</t>
  </si>
  <si>
    <t xml:space="preserve">Toscana Atletica CARIPIT</t>
  </si>
  <si>
    <t xml:space="preserve">Pezzucchi Giovanni</t>
  </si>
  <si>
    <t xml:space="preserve">Enzo Moscato</t>
  </si>
  <si>
    <t xml:space="preserve">Finocchiaro Dario</t>
  </si>
  <si>
    <t xml:space="preserve">Rosai Francesco</t>
  </si>
  <si>
    <t xml:space="preserve">Andreini Vanni</t>
  </si>
  <si>
    <t xml:space="preserve">Cenci Norico</t>
  </si>
  <si>
    <t xml:space="preserve">G.S. Pieve a Ripoli</t>
  </si>
  <si>
    <t xml:space="preserve">ORO MASCH.</t>
  </si>
  <si>
    <t xml:space="preserve">Cioria Roberto</t>
  </si>
  <si>
    <t xml:space="preserve">Vendramin Eleonora</t>
  </si>
  <si>
    <t xml:space="preserve">Dacci Alessandro</t>
  </si>
  <si>
    <t xml:space="preserve">AVIS Querceto</t>
  </si>
  <si>
    <t xml:space="preserve">Costoli Monia</t>
  </si>
  <si>
    <t xml:space="preserve">Ghetti Massimo</t>
  </si>
  <si>
    <t xml:space="preserve">Landini Mirco</t>
  </si>
  <si>
    <t xml:space="preserve">Ferroni Andrea</t>
  </si>
  <si>
    <t xml:space="preserve">T.C. Time Out</t>
  </si>
  <si>
    <t xml:space="preserve">Morozzi Carlo</t>
  </si>
  <si>
    <t xml:space="preserve">Aguzzoli Luciano</t>
  </si>
  <si>
    <t xml:space="preserve">Atl. Scandiano</t>
  </si>
  <si>
    <t xml:space="preserve">Monnetti Sabrina</t>
  </si>
  <si>
    <t xml:space="preserve">VET. FEMM.</t>
  </si>
  <si>
    <t xml:space="preserve">Calamai Massimo</t>
  </si>
  <si>
    <t xml:space="preserve">Misericordia Aglianese</t>
  </si>
  <si>
    <t xml:space="preserve">Magni Luca</t>
  </si>
  <si>
    <t xml:space="preserve">Mazzei Ivan</t>
  </si>
  <si>
    <t xml:space="preserve">Lisci Roberto</t>
  </si>
  <si>
    <t xml:space="preserve">Morretta Rosario</t>
  </si>
  <si>
    <t xml:space="preserve">Pelagotti Antonio</t>
  </si>
  <si>
    <t xml:space="preserve">Venturi Fabio</t>
  </si>
  <si>
    <t xml:space="preserve">Bellini Francesco</t>
  </si>
  <si>
    <t xml:space="preserve">Atl. Fattori Quarrata</t>
  </si>
  <si>
    <t xml:space="preserve">Giorgi Claudio</t>
  </si>
  <si>
    <t xml:space="preserve">Vannucci Remo</t>
  </si>
  <si>
    <t xml:space="preserve">Ciaccheri Mario</t>
  </si>
  <si>
    <t xml:space="preserve">U.S. Nave</t>
  </si>
  <si>
    <t xml:space="preserve">Aronica Alessio Diego</t>
  </si>
  <si>
    <t xml:space="preserve">Agnelli Marcello</t>
  </si>
  <si>
    <t xml:space="preserve">Fiesoli Mauro</t>
  </si>
  <si>
    <t xml:space="preserve">Mazzoni Emanuele</t>
  </si>
  <si>
    <t xml:space="preserve">Michelucci Roberto</t>
  </si>
  <si>
    <t xml:space="preserve">Terchi Barbara</t>
  </si>
  <si>
    <t xml:space="preserve">Suisola Stefano</t>
  </si>
  <si>
    <t xml:space="preserve">Moriani Riccardo</t>
  </si>
  <si>
    <t xml:space="preserve">Cipollini Claudio</t>
  </si>
  <si>
    <t xml:space="preserve">A.S. Atl. Vinci</t>
  </si>
  <si>
    <t xml:space="preserve">Rondinelli Domenico</t>
  </si>
  <si>
    <t xml:space="preserve">Lastrucci Francesco</t>
  </si>
  <si>
    <t xml:space="preserve">Chiari Federico</t>
  </si>
  <si>
    <t xml:space="preserve">Fusi Andrea</t>
  </si>
  <si>
    <t xml:space="preserve">Burrini Andrea</t>
  </si>
  <si>
    <t xml:space="preserve">Tinti Francesco</t>
  </si>
  <si>
    <t xml:space="preserve">Petrini Franco</t>
  </si>
  <si>
    <t xml:space="preserve">Agnoletti Alessandro</t>
  </si>
  <si>
    <t xml:space="preserve">Prunea Simona</t>
  </si>
  <si>
    <t xml:space="preserve">A.S.D. La Galla Pontedera Atletica </t>
  </si>
  <si>
    <t xml:space="preserve">Durini Alessandro</t>
  </si>
  <si>
    <t xml:space="preserve">Venturi Elena</t>
  </si>
  <si>
    <t xml:space="preserve">Salerno Libero</t>
  </si>
  <si>
    <t xml:space="preserve">Brunetti Simone</t>
  </si>
  <si>
    <t xml:space="preserve">Garofano Mario</t>
  </si>
  <si>
    <t xml:space="preserve">Pelagatti Stefano</t>
  </si>
  <si>
    <t xml:space="preserve">Cambi Marco</t>
  </si>
  <si>
    <t xml:space="preserve">Coppi Aurora</t>
  </si>
  <si>
    <t xml:space="preserve">G.P. Misericordia Chiesanuova</t>
  </si>
  <si>
    <t xml:space="preserve">Gosetto Marcello</t>
  </si>
  <si>
    <t xml:space="preserve">Nieri Simone</t>
  </si>
  <si>
    <t xml:space="preserve">Tapinassi Gianni</t>
  </si>
  <si>
    <t xml:space="preserve">Giovannetti Marco</t>
  </si>
  <si>
    <t xml:space="preserve">Zanchi Alberto</t>
  </si>
  <si>
    <t xml:space="preserve">Moretti Silvia</t>
  </si>
  <si>
    <t xml:space="preserve">Frosali Valentina</t>
  </si>
  <si>
    <t xml:space="preserve">Cerbai Alessandro</t>
  </si>
  <si>
    <t xml:space="preserve">Tissi Stefano</t>
  </si>
  <si>
    <t xml:space="preserve">Individuale UISP</t>
  </si>
  <si>
    <t xml:space="preserve">Passerotti Andrea</t>
  </si>
  <si>
    <t xml:space="preserve">Milione Giuseppe</t>
  </si>
  <si>
    <t xml:space="preserve">Montelupo Runners</t>
  </si>
  <si>
    <t xml:space="preserve">Infante Tobia</t>
  </si>
  <si>
    <t xml:space="preserve">De Plano Leandro</t>
  </si>
  <si>
    <t xml:space="preserve">Dini David</t>
  </si>
  <si>
    <t xml:space="preserve">Caricentro</t>
  </si>
  <si>
    <t xml:space="preserve">Chimenti Tommaso</t>
  </si>
  <si>
    <t xml:space="preserve">Mameli Silvia</t>
  </si>
  <si>
    <t xml:space="preserve">Arena Giuseppe</t>
  </si>
  <si>
    <t xml:space="preserve">Sereni Luciano</t>
  </si>
  <si>
    <t xml:space="preserve">Argiento Piero</t>
  </si>
  <si>
    <t xml:space="preserve">Montelatici Andrea</t>
  </si>
  <si>
    <t xml:space="preserve">Proietti Raffaele</t>
  </si>
  <si>
    <t xml:space="preserve">Miranda Cesare</t>
  </si>
  <si>
    <t xml:space="preserve">Bruno Antonino</t>
  </si>
  <si>
    <t xml:space="preserve">Migliori Michela</t>
  </si>
  <si>
    <t xml:space="preserve">Fiaschi Fabio</t>
  </si>
  <si>
    <t xml:space="preserve">Grassi Andrea</t>
  </si>
  <si>
    <t xml:space="preserve">Sbodio Francesca</t>
  </si>
  <si>
    <t xml:space="preserve">Pettinelli Mauro</t>
  </si>
  <si>
    <t xml:space="preserve">Del Sarto Pamela</t>
  </si>
  <si>
    <t xml:space="preserve">Scarlini Daniele</t>
  </si>
  <si>
    <t xml:space="preserve">Pegni Sandro</t>
  </si>
  <si>
    <t xml:space="preserve">Giordani Piero</t>
  </si>
  <si>
    <t xml:space="preserve">Totti Alessandro</t>
  </si>
  <si>
    <t xml:space="preserve">Poccianti Claudio</t>
  </si>
  <si>
    <t xml:space="preserve">Tanini Nicola</t>
  </si>
  <si>
    <t xml:space="preserve">Fabbri Cristina</t>
  </si>
  <si>
    <t xml:space="preserve">Piccini  Paolo</t>
  </si>
  <si>
    <t xml:space="preserve">Peccioli Carlo</t>
  </si>
  <si>
    <t xml:space="preserve">Nistri Sanzio</t>
  </si>
  <si>
    <t xml:space="preserve">Puccio Antonio</t>
  </si>
  <si>
    <t xml:space="preserve">Cosentino Giuseppe</t>
  </si>
  <si>
    <t xml:space="preserve">Zangheri Roberto</t>
  </si>
  <si>
    <t xml:space="preserve">Galli Paolo</t>
  </si>
  <si>
    <t xml:space="preserve">Landini Paolo</t>
  </si>
  <si>
    <t xml:space="preserve">Costantini Giacomo</t>
  </si>
  <si>
    <t xml:space="preserve">Staderini Stefano</t>
  </si>
  <si>
    <t xml:space="preserve">Cicali Alessio</t>
  </si>
  <si>
    <t xml:space="preserve">Pieri Gabriele</t>
  </si>
  <si>
    <t xml:space="preserve">Bacherini Ilaria</t>
  </si>
  <si>
    <t xml:space="preserve">Trallori Maurizio</t>
  </si>
  <si>
    <t xml:space="preserve">Ranfagni Grazia</t>
  </si>
  <si>
    <t xml:space="preserve">Baccin Maria Angela</t>
  </si>
  <si>
    <t xml:space="preserve">Galli Stefano</t>
  </si>
  <si>
    <t xml:space="preserve">G.P. Fratellanza Popolare Grassina</t>
  </si>
  <si>
    <t xml:space="preserve">Madeo Maurizio</t>
  </si>
  <si>
    <t xml:space="preserve">Miniati Luigi</t>
  </si>
  <si>
    <t xml:space="preserve">Bertelli Elisabetta</t>
  </si>
  <si>
    <t xml:space="preserve">Vendemiati Marco</t>
  </si>
  <si>
    <t xml:space="preserve">G.P. Croce d'Oro Prato</t>
  </si>
  <si>
    <t xml:space="preserve">Bartoli Giacomo</t>
  </si>
  <si>
    <t xml:space="preserve">Podismo Il Ponte (San Miniato)</t>
  </si>
  <si>
    <t xml:space="preserve">Benedetti Enio</t>
  </si>
  <si>
    <t xml:space="preserve">Palmeri Giuseppe</t>
  </si>
  <si>
    <t xml:space="preserve">Diamanti Daniela</t>
  </si>
  <si>
    <t xml:space="preserve">Guasti Marzio Galileo</t>
  </si>
  <si>
    <t xml:space="preserve">Nistri Annamaria</t>
  </si>
  <si>
    <t xml:space="preserve">Sarti Gino</t>
  </si>
  <si>
    <t xml:space="preserve">Fragolini Patrizio</t>
  </si>
  <si>
    <t xml:space="preserve">Ricci Francesco</t>
  </si>
  <si>
    <t xml:space="preserve">Hup Sesto Hup - CAJ 25 Aprile</t>
  </si>
  <si>
    <t xml:space="preserve">Vendramin Giovanni Giuseppe</t>
  </si>
  <si>
    <t xml:space="preserve">Viglione Gennaro</t>
  </si>
  <si>
    <t xml:space="preserve">Manzo Matteo</t>
  </si>
  <si>
    <t xml:space="preserve">G.S. Pian di San Bartolo</t>
  </si>
  <si>
    <t xml:space="preserve">Casini Chiara</t>
  </si>
  <si>
    <t xml:space="preserve">Cecconi Massimiliano</t>
  </si>
  <si>
    <t xml:space="preserve">Parisotto Paolo</t>
  </si>
  <si>
    <t xml:space="preserve">Narciso Andrea</t>
  </si>
  <si>
    <t xml:space="preserve">Sassi Mauro</t>
  </si>
  <si>
    <t xml:space="preserve">Ferraioli Alberto</t>
  </si>
  <si>
    <t xml:space="preserve">Arcari Angela</t>
  </si>
  <si>
    <t xml:space="preserve">Grossi Silvia</t>
  </si>
  <si>
    <t xml:space="preserve">Papard Elio</t>
  </si>
  <si>
    <t xml:space="preserve">Bettarini Massimo</t>
  </si>
  <si>
    <t xml:space="preserve">Fini Luciano</t>
  </si>
  <si>
    <t xml:space="preserve">Pierucci Fosco</t>
  </si>
  <si>
    <t xml:space="preserve">Viciani Andrea</t>
  </si>
  <si>
    <t xml:space="preserve">CRAL Quadrifoglio</t>
  </si>
  <si>
    <t xml:space="preserve">Comanducci Vittorio</t>
  </si>
  <si>
    <t xml:space="preserve">AVIS Carmignano</t>
  </si>
  <si>
    <t xml:space="preserve">Santini Luciano</t>
  </si>
  <si>
    <t xml:space="preserve">Boriosi Claudio</t>
  </si>
  <si>
    <t xml:space="preserve">Lenzi Andrea</t>
  </si>
  <si>
    <t xml:space="preserve">Cerboni Rossella</t>
  </si>
  <si>
    <t xml:space="preserve">Ciottoli Athos</t>
  </si>
  <si>
    <t xml:space="preserve">Francioni Silvia</t>
  </si>
  <si>
    <t xml:space="preserve">Barbieri Giancarlo</t>
  </si>
  <si>
    <t xml:space="preserve">Benini Barbara</t>
  </si>
  <si>
    <t xml:space="preserve">Ducci Sabrina</t>
  </si>
  <si>
    <t xml:space="preserve">Travelli Simone</t>
  </si>
  <si>
    <t xml:space="preserve">Grotteschi Tommaso</t>
  </si>
  <si>
    <t xml:space="preserve">Mariotti Carlo</t>
  </si>
  <si>
    <t xml:space="preserve">A.S.D. Jolly Motors</t>
  </si>
  <si>
    <t xml:space="preserve">Bongini Elisa</t>
  </si>
  <si>
    <t xml:space="preserve">Donzellini Barbara</t>
  </si>
  <si>
    <t xml:space="preserve">Traversi Giulia</t>
  </si>
  <si>
    <t xml:space="preserve">G.S. POLI - PODI</t>
  </si>
  <si>
    <t xml:space="preserve">Romiti Raffaello</t>
  </si>
  <si>
    <t xml:space="preserve">Cocchi Giampaolo</t>
  </si>
  <si>
    <t xml:space="preserve">Massimo Antonio</t>
  </si>
  <si>
    <t xml:space="preserve">Azzaro Giuseppe</t>
  </si>
  <si>
    <t xml:space="preserve">Bandini Paola</t>
  </si>
  <si>
    <t xml:space="preserve">Zanotti Stefano</t>
  </si>
  <si>
    <t xml:space="preserve">Poggi Andrea</t>
  </si>
  <si>
    <t xml:space="preserve">Lucchesi Paolino</t>
  </si>
  <si>
    <t xml:space="preserve">Mele Mariella</t>
  </si>
  <si>
    <t xml:space="preserve">Nesi Alessandro</t>
  </si>
  <si>
    <t xml:space="preserve">Zampoli Mauro</t>
  </si>
  <si>
    <t xml:space="preserve">Gatti Francesca</t>
  </si>
  <si>
    <t xml:space="preserve">Ceccatelli Daniele</t>
  </si>
  <si>
    <t xml:space="preserve">Iurato Liliana</t>
  </si>
  <si>
    <t xml:space="preserve">Vangelisti Bruno</t>
  </si>
  <si>
    <t xml:space="preserve">Nannini Alessandro</t>
  </si>
  <si>
    <t xml:space="preserve">Mattea Lori Ann</t>
  </si>
  <si>
    <t xml:space="preserve">Righini Simone</t>
  </si>
  <si>
    <t xml:space="preserve">Alvisi Paola</t>
  </si>
  <si>
    <t xml:space="preserve">Caterino Carmelo</t>
  </si>
  <si>
    <t xml:space="preserve">Mandola Angelo</t>
  </si>
  <si>
    <t xml:space="preserve">Grunwald Eva</t>
  </si>
  <si>
    <t xml:space="preserve">Calubani Giulia</t>
  </si>
  <si>
    <t xml:space="preserve">Orlandi Fabrizio</t>
  </si>
  <si>
    <t xml:space="preserve">Ciabatti Vittorio</t>
  </si>
  <si>
    <t xml:space="preserve">Pisacane Piero</t>
  </si>
  <si>
    <t xml:space="preserve">Lari Franca</t>
  </si>
  <si>
    <t xml:space="preserve">Vittorini Eni</t>
  </si>
  <si>
    <t xml:space="preserve">Toscana Atletica Empoli Nissan</t>
  </si>
  <si>
    <t xml:space="preserve">ARGENTO FEMM.</t>
  </si>
  <si>
    <t xml:space="preserve">Collini Manuele</t>
  </si>
  <si>
    <t xml:space="preserve">Selmi Simone</t>
  </si>
  <si>
    <t xml:space="preserve">Baldassini Matteo</t>
  </si>
  <si>
    <t xml:space="preserve">CRAL Poste Toscana1</t>
  </si>
  <si>
    <t xml:space="preserve">Bellini Giacomo</t>
  </si>
  <si>
    <t xml:space="preserve">Rossetti Francesca</t>
  </si>
  <si>
    <t xml:space="preserve">Bertelli Fabrizio</t>
  </si>
  <si>
    <t xml:space="preserve">Rossi Carlo</t>
  </si>
  <si>
    <t xml:space="preserve">Becheroni Malina</t>
  </si>
  <si>
    <t xml:space="preserve">Lanzilao Luisa</t>
  </si>
  <si>
    <t xml:space="preserve">Ariani Alessio</t>
  </si>
  <si>
    <t xml:space="preserve">Saccardi Massimo</t>
  </si>
  <si>
    <t xml:space="preserve">Fabiani Riccardo</t>
  </si>
  <si>
    <t xml:space="preserve">Bardazzi Andrea</t>
  </si>
  <si>
    <t xml:space="preserve">Della Torre Alessio</t>
  </si>
  <si>
    <t xml:space="preserve">Mori Marco</t>
  </si>
  <si>
    <t xml:space="preserve">Rossi Paolo</t>
  </si>
  <si>
    <t xml:space="preserve">Meini Viviana</t>
  </si>
  <si>
    <t xml:space="preserve">Zaffino Gianpaolo</t>
  </si>
  <si>
    <t xml:space="preserve">Bellini Gabriele</t>
  </si>
  <si>
    <t xml:space="preserve">Bertini Luca</t>
  </si>
  <si>
    <t xml:space="preserve">Pecchioli Antonella</t>
  </si>
  <si>
    <t xml:space="preserve">Nardi Patrizia</t>
  </si>
  <si>
    <t xml:space="preserve">Meli Andrea</t>
  </si>
  <si>
    <t xml:space="preserve">Marchi Maurizio</t>
  </si>
  <si>
    <t xml:space="preserve">Quercioli Marco</t>
  </si>
  <si>
    <t xml:space="preserve">Bruno Giovanni</t>
  </si>
  <si>
    <t xml:space="preserve">Durgoni Roberto</t>
  </si>
  <si>
    <t xml:space="preserve">Piccini Paolo</t>
  </si>
  <si>
    <t xml:space="preserve">Rondoni Fabrizio</t>
  </si>
  <si>
    <t xml:space="preserve">Di Fraia Gennaro</t>
  </si>
  <si>
    <t xml:space="preserve">Butini Maurizio</t>
  </si>
  <si>
    <t xml:space="preserve">Giani Monica</t>
  </si>
  <si>
    <t xml:space="preserve">Baroni Sandra</t>
  </si>
  <si>
    <t xml:space="preserve">Giorgi Roberto</t>
  </si>
  <si>
    <t xml:space="preserve">Demi Piero</t>
  </si>
  <si>
    <t xml:space="preserve">Mattonai Giovanni</t>
  </si>
  <si>
    <t xml:space="preserve">Pratesi Sara</t>
  </si>
  <si>
    <t xml:space="preserve">Lumini Sabrina</t>
  </si>
  <si>
    <t xml:space="preserve">Sicuranza Silvia</t>
  </si>
  <si>
    <t xml:space="preserve">Raveggi Alberto</t>
  </si>
  <si>
    <t xml:space="preserve">Ricci Monica</t>
  </si>
  <si>
    <t xml:space="preserve">Cecchi Carlo</t>
  </si>
  <si>
    <t xml:space="preserve">Franchi Carlo</t>
  </si>
  <si>
    <t xml:space="preserve">Vannucchi Letizia</t>
  </si>
  <si>
    <t xml:space="preserve">Pol. 29 Martiri</t>
  </si>
  <si>
    <t xml:space="preserve">Brunetti Barbara</t>
  </si>
  <si>
    <t xml:space="preserve">Baldassini Andrea</t>
  </si>
  <si>
    <t xml:space="preserve">Bellini Elisabetta</t>
  </si>
  <si>
    <t xml:space="preserve">Filippi Dorina</t>
  </si>
  <si>
    <t xml:space="preserve">Annalisa Bettoni</t>
  </si>
  <si>
    <t xml:space="preserve">Piraino Giovanni</t>
  </si>
  <si>
    <t xml:space="preserve">Pod. Narnali</t>
  </si>
  <si>
    <t xml:space="preserve">Baganti Gabriele</t>
  </si>
  <si>
    <t xml:space="preserve">Santini Riccardo</t>
  </si>
  <si>
    <t xml:space="preserve">Trinci Marzia</t>
  </si>
  <si>
    <t xml:space="preserve">Giuliani Stefano</t>
  </si>
  <si>
    <t xml:space="preserve">Panico Manuela</t>
  </si>
  <si>
    <t xml:space="preserve">Fornari Vanna</t>
  </si>
  <si>
    <t xml:space="preserve">Nencioni Barbara</t>
  </si>
  <si>
    <t xml:space="preserve">Santini Sonia</t>
  </si>
  <si>
    <t xml:space="preserve">Giglio Manuela</t>
  </si>
  <si>
    <t xml:space="preserve">Bergilli Patrizia</t>
  </si>
  <si>
    <t xml:space="preserve">Furlanetto Nicola</t>
  </si>
  <si>
    <t xml:space="preserve">Cherotti Stefano</t>
  </si>
  <si>
    <t xml:space="preserve">Berti Lorenzo</t>
  </si>
  <si>
    <t xml:space="preserve">Bartolozzi Carlotta</t>
  </si>
  <si>
    <t xml:space="preserve">Spinelli Athos</t>
  </si>
  <si>
    <t xml:space="preserve">Borghini Augusto</t>
  </si>
  <si>
    <t xml:space="preserve">Paoletti Daniela</t>
  </si>
  <si>
    <t xml:space="preserve">Palchetti Massimo</t>
  </si>
  <si>
    <t xml:space="preserve">Simoni Miriano</t>
  </si>
  <si>
    <t xml:space="preserve">Marchi Franco</t>
  </si>
  <si>
    <t xml:space="preserve">Pane Francesco</t>
  </si>
  <si>
    <t xml:space="preserve">36° Trofeo Podisti Calenzano - Calenzano - FI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h]:mm:ss"/>
    <numFmt numFmtId="167" formatCode="[$-409]h:mm:ss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31.28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n">
        <v>41406</v>
      </c>
      <c r="F1" s="4" t="s">
        <v>1</v>
      </c>
      <c r="G1" s="4"/>
      <c r="H1" s="4"/>
      <c r="I1" s="4"/>
      <c r="J1" s="1"/>
      <c r="K1" s="1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2</v>
      </c>
      <c r="C3" s="9" t="s">
        <v>13</v>
      </c>
      <c r="D3" s="1" t="s">
        <v>14</v>
      </c>
      <c r="E3" s="9" t="s">
        <v>15</v>
      </c>
      <c r="F3" s="10" t="n">
        <v>0.0332024305555556</v>
      </c>
      <c r="G3" s="11"/>
      <c r="H3" s="11"/>
      <c r="I3" s="12" t="s">
        <v>16</v>
      </c>
      <c r="J3" s="1" t="n">
        <v>1</v>
      </c>
      <c r="K3" s="1" t="n">
        <v>200</v>
      </c>
    </row>
    <row r="4" customFormat="false" ht="12.75" hidden="false" customHeight="false" outlineLevel="0" collapsed="false">
      <c r="A4" s="7" t="n">
        <v>2</v>
      </c>
      <c r="B4" s="8" t="n">
        <v>108</v>
      </c>
      <c r="C4" s="9" t="s">
        <v>17</v>
      </c>
      <c r="D4" s="1" t="s">
        <v>14</v>
      </c>
      <c r="E4" s="9" t="s">
        <v>18</v>
      </c>
      <c r="F4" s="10" t="n">
        <v>0.0341829861111111</v>
      </c>
      <c r="G4" s="11" t="n">
        <v>0.000980555555555554</v>
      </c>
      <c r="H4" s="11" t="n">
        <v>0.000980555555555554</v>
      </c>
      <c r="I4" s="12" t="s">
        <v>16</v>
      </c>
      <c r="J4" s="1" t="n">
        <v>2</v>
      </c>
      <c r="K4" s="1" t="n">
        <v>199</v>
      </c>
    </row>
    <row r="5" customFormat="false" ht="12.75" hidden="false" customHeight="false" outlineLevel="0" collapsed="false">
      <c r="A5" s="7" t="n">
        <v>3</v>
      </c>
      <c r="B5" s="8" t="n">
        <v>134</v>
      </c>
      <c r="C5" s="9" t="s">
        <v>19</v>
      </c>
      <c r="D5" s="1" t="s">
        <v>14</v>
      </c>
      <c r="E5" s="9" t="s">
        <v>20</v>
      </c>
      <c r="F5" s="10" t="n">
        <v>0.034691087962963</v>
      </c>
      <c r="G5" s="11" t="n">
        <v>0.0014886574074074</v>
      </c>
      <c r="H5" s="11" t="n">
        <v>0.0014886574074074</v>
      </c>
      <c r="I5" s="12" t="s">
        <v>16</v>
      </c>
      <c r="J5" s="1" t="n">
        <v>3</v>
      </c>
      <c r="K5" s="1" t="n">
        <v>198</v>
      </c>
    </row>
    <row r="6" customFormat="false" ht="12.75" hidden="false" customHeight="false" outlineLevel="0" collapsed="false">
      <c r="A6" s="7" t="n">
        <v>4</v>
      </c>
      <c r="B6" s="8" t="n">
        <v>144</v>
      </c>
      <c r="C6" s="9" t="s">
        <v>21</v>
      </c>
      <c r="D6" s="1" t="s">
        <v>14</v>
      </c>
      <c r="E6" s="9" t="s">
        <v>22</v>
      </c>
      <c r="F6" s="10" t="n">
        <v>0.0353291666666667</v>
      </c>
      <c r="G6" s="11" t="n">
        <v>0.00212673611111111</v>
      </c>
      <c r="H6" s="11" t="n">
        <v>0.00212673611111111</v>
      </c>
      <c r="I6" s="12" t="s">
        <v>16</v>
      </c>
      <c r="J6" s="1" t="n">
        <v>4</v>
      </c>
      <c r="K6" s="1" t="n">
        <v>197</v>
      </c>
    </row>
    <row r="7" customFormat="false" ht="12.75" hidden="false" customHeight="false" outlineLevel="0" collapsed="false">
      <c r="A7" s="13" t="n">
        <v>5</v>
      </c>
      <c r="B7" s="14" t="n">
        <v>140</v>
      </c>
      <c r="C7" s="15" t="s">
        <v>23</v>
      </c>
      <c r="D7" s="16" t="s">
        <v>14</v>
      </c>
      <c r="E7" s="15" t="s">
        <v>24</v>
      </c>
      <c r="F7" s="17" t="n">
        <v>0.0354243055555556</v>
      </c>
      <c r="G7" s="18" t="n">
        <v>0.002221875</v>
      </c>
      <c r="H7" s="18" t="n">
        <v>0.002221875</v>
      </c>
      <c r="I7" s="16" t="s">
        <v>16</v>
      </c>
      <c r="J7" s="19" t="n">
        <v>5</v>
      </c>
      <c r="K7" s="16" t="n">
        <v>196</v>
      </c>
    </row>
    <row r="8" customFormat="false" ht="12.75" hidden="false" customHeight="false" outlineLevel="0" collapsed="false">
      <c r="A8" s="7" t="n">
        <v>6</v>
      </c>
      <c r="B8" s="8" t="n">
        <v>159</v>
      </c>
      <c r="C8" s="9" t="s">
        <v>25</v>
      </c>
      <c r="D8" s="1" t="s">
        <v>14</v>
      </c>
      <c r="E8" s="9" t="s">
        <v>18</v>
      </c>
      <c r="F8" s="10" t="n">
        <v>0.0360641203703704</v>
      </c>
      <c r="G8" s="11" t="n">
        <v>0.00286168981481481</v>
      </c>
      <c r="H8" s="11" t="n">
        <v>0.00286168981481481</v>
      </c>
      <c r="I8" s="12" t="s">
        <v>16</v>
      </c>
      <c r="J8" s="1" t="n">
        <v>6</v>
      </c>
      <c r="K8" s="1" t="n">
        <v>195</v>
      </c>
    </row>
    <row r="9" customFormat="false" ht="12.75" hidden="false" customHeight="false" outlineLevel="0" collapsed="false">
      <c r="A9" s="7" t="n">
        <v>7</v>
      </c>
      <c r="B9" s="8" t="n">
        <v>124</v>
      </c>
      <c r="C9" s="9" t="s">
        <v>26</v>
      </c>
      <c r="D9" s="1" t="s">
        <v>14</v>
      </c>
      <c r="E9" s="9" t="s">
        <v>27</v>
      </c>
      <c r="F9" s="10" t="n">
        <v>0.0362200231481481</v>
      </c>
      <c r="G9" s="11" t="n">
        <v>0.00301759259259259</v>
      </c>
      <c r="H9" s="11" t="n">
        <v>0.00301759259259259</v>
      </c>
      <c r="I9" s="12" t="s">
        <v>16</v>
      </c>
      <c r="J9" s="1" t="n">
        <v>7</v>
      </c>
      <c r="K9" s="1" t="n">
        <v>194</v>
      </c>
    </row>
    <row r="10" customFormat="false" ht="12.75" hidden="false" customHeight="false" outlineLevel="0" collapsed="false">
      <c r="A10" s="7" t="n">
        <v>8</v>
      </c>
      <c r="B10" s="8" t="n">
        <v>380</v>
      </c>
      <c r="C10" s="9" t="s">
        <v>28</v>
      </c>
      <c r="D10" s="1" t="s">
        <v>14</v>
      </c>
      <c r="E10" s="9" t="s">
        <v>29</v>
      </c>
      <c r="F10" s="10" t="n">
        <v>0.0363197916666667</v>
      </c>
      <c r="G10" s="11" t="n">
        <v>0.00311736111111111</v>
      </c>
      <c r="H10" s="11"/>
      <c r="I10" s="12" t="s">
        <v>30</v>
      </c>
      <c r="J10" s="1" t="n">
        <v>1</v>
      </c>
      <c r="K10" s="1" t="n">
        <v>193</v>
      </c>
    </row>
    <row r="11" customFormat="false" ht="12.75" hidden="false" customHeight="false" outlineLevel="0" collapsed="false">
      <c r="A11" s="7" t="n">
        <v>9</v>
      </c>
      <c r="B11" s="8" t="n">
        <v>56</v>
      </c>
      <c r="C11" s="9" t="s">
        <v>31</v>
      </c>
      <c r="D11" s="1" t="s">
        <v>14</v>
      </c>
      <c r="E11" s="9" t="s">
        <v>32</v>
      </c>
      <c r="F11" s="10" t="n">
        <v>0.0363674768518519</v>
      </c>
      <c r="G11" s="11" t="n">
        <v>0.00316504629629629</v>
      </c>
      <c r="H11" s="11" t="n">
        <v>4.76851851851853E-005</v>
      </c>
      <c r="I11" s="12" t="s">
        <v>30</v>
      </c>
      <c r="J11" s="1" t="n">
        <v>2</v>
      </c>
      <c r="K11" s="1" t="n">
        <v>192</v>
      </c>
    </row>
    <row r="12" customFormat="false" ht="12.75" hidden="false" customHeight="false" outlineLevel="0" collapsed="false">
      <c r="A12" s="7" t="n">
        <v>10</v>
      </c>
      <c r="B12" s="8" t="n">
        <v>47</v>
      </c>
      <c r="C12" s="9" t="s">
        <v>33</v>
      </c>
      <c r="D12" s="1" t="s">
        <v>14</v>
      </c>
      <c r="E12" s="9" t="s">
        <v>34</v>
      </c>
      <c r="F12" s="10" t="n">
        <v>0.03638125</v>
      </c>
      <c r="G12" s="11" t="n">
        <v>0.00317881944444445</v>
      </c>
      <c r="H12" s="11" t="n">
        <v>0.00317881944444445</v>
      </c>
      <c r="I12" s="12" t="s">
        <v>16</v>
      </c>
      <c r="J12" s="1" t="n">
        <v>8</v>
      </c>
      <c r="K12" s="1" t="n">
        <v>191</v>
      </c>
    </row>
    <row r="13" customFormat="false" ht="12.75" hidden="false" customHeight="false" outlineLevel="0" collapsed="false">
      <c r="A13" s="7" t="n">
        <v>11</v>
      </c>
      <c r="B13" s="8" t="n">
        <v>52</v>
      </c>
      <c r="C13" s="9" t="s">
        <v>35</v>
      </c>
      <c r="D13" s="1" t="s">
        <v>14</v>
      </c>
      <c r="E13" s="9" t="s">
        <v>36</v>
      </c>
      <c r="F13" s="10" t="n">
        <v>0.0364188657407407</v>
      </c>
      <c r="G13" s="11" t="n">
        <v>0.00321643518518518</v>
      </c>
      <c r="H13" s="11" t="n">
        <v>0.00321643518518518</v>
      </c>
      <c r="I13" s="12" t="s">
        <v>16</v>
      </c>
      <c r="J13" s="1" t="n">
        <v>9</v>
      </c>
      <c r="K13" s="1" t="n">
        <v>190</v>
      </c>
    </row>
    <row r="14" customFormat="false" ht="12.75" hidden="false" customHeight="false" outlineLevel="0" collapsed="false">
      <c r="A14" s="7" t="n">
        <v>12</v>
      </c>
      <c r="B14" s="8" t="n">
        <v>164</v>
      </c>
      <c r="C14" s="9" t="s">
        <v>37</v>
      </c>
      <c r="D14" s="1" t="s">
        <v>14</v>
      </c>
      <c r="E14" s="9" t="s">
        <v>38</v>
      </c>
      <c r="F14" s="10" t="n">
        <v>0.0365715277777778</v>
      </c>
      <c r="G14" s="11" t="n">
        <v>0.00336909722222221</v>
      </c>
      <c r="H14" s="11" t="n">
        <v>0.00336909722222221</v>
      </c>
      <c r="I14" s="12" t="s">
        <v>16</v>
      </c>
      <c r="J14" s="1" t="n">
        <v>10</v>
      </c>
      <c r="K14" s="1" t="n">
        <v>189</v>
      </c>
    </row>
    <row r="15" customFormat="false" ht="12.75" hidden="false" customHeight="false" outlineLevel="0" collapsed="false">
      <c r="A15" s="7" t="n">
        <v>13</v>
      </c>
      <c r="B15" s="8" t="n">
        <v>127</v>
      </c>
      <c r="C15" s="9" t="s">
        <v>39</v>
      </c>
      <c r="D15" s="1" t="s">
        <v>14</v>
      </c>
      <c r="E15" s="9" t="s">
        <v>20</v>
      </c>
      <c r="F15" s="10" t="n">
        <v>0.0366333333333333</v>
      </c>
      <c r="G15" s="11" t="n">
        <v>0.00343090277777778</v>
      </c>
      <c r="H15" s="11" t="n">
        <v>0.00343090277777778</v>
      </c>
      <c r="I15" s="12" t="s">
        <v>16</v>
      </c>
      <c r="J15" s="1" t="n">
        <v>11</v>
      </c>
      <c r="K15" s="1" t="n">
        <v>188</v>
      </c>
    </row>
    <row r="16" customFormat="false" ht="12.75" hidden="false" customHeight="false" outlineLevel="0" collapsed="false">
      <c r="A16" s="7" t="n">
        <v>14</v>
      </c>
      <c r="B16" s="8" t="n">
        <v>165</v>
      </c>
      <c r="C16" s="9" t="s">
        <v>40</v>
      </c>
      <c r="D16" s="1" t="s">
        <v>14</v>
      </c>
      <c r="E16" s="9" t="s">
        <v>38</v>
      </c>
      <c r="F16" s="10" t="n">
        <v>0.0367082175925926</v>
      </c>
      <c r="G16" s="11" t="n">
        <v>0.00350578703703704</v>
      </c>
      <c r="H16" s="11" t="n">
        <v>0.00350578703703704</v>
      </c>
      <c r="I16" s="12" t="s">
        <v>16</v>
      </c>
      <c r="J16" s="1" t="n">
        <v>12</v>
      </c>
      <c r="K16" s="1" t="n">
        <v>187</v>
      </c>
    </row>
    <row r="17" customFormat="false" ht="12.75" hidden="false" customHeight="false" outlineLevel="0" collapsed="false">
      <c r="A17" s="7" t="n">
        <v>15</v>
      </c>
      <c r="B17" s="8" t="n">
        <v>59</v>
      </c>
      <c r="C17" s="9" t="s">
        <v>41</v>
      </c>
      <c r="D17" s="1" t="s">
        <v>14</v>
      </c>
      <c r="E17" s="9" t="s">
        <v>32</v>
      </c>
      <c r="F17" s="10" t="n">
        <v>0.0370988425925926</v>
      </c>
      <c r="G17" s="11" t="n">
        <v>0.00389641203703704</v>
      </c>
      <c r="H17" s="11" t="n">
        <v>0.00389641203703704</v>
      </c>
      <c r="I17" s="12" t="s">
        <v>16</v>
      </c>
      <c r="J17" s="1" t="n">
        <v>13</v>
      </c>
      <c r="K17" s="1" t="n">
        <v>186</v>
      </c>
    </row>
    <row r="18" customFormat="false" ht="12.75" hidden="false" customHeight="false" outlineLevel="0" collapsed="false">
      <c r="A18" s="7" t="n">
        <v>16</v>
      </c>
      <c r="B18" s="8" t="n">
        <v>608</v>
      </c>
      <c r="C18" s="9" t="s">
        <v>42</v>
      </c>
      <c r="D18" s="1" t="s">
        <v>14</v>
      </c>
      <c r="E18" s="9" t="s">
        <v>18</v>
      </c>
      <c r="F18" s="10" t="n">
        <v>0.0371282407407407</v>
      </c>
      <c r="G18" s="11" t="n">
        <v>0.00392581018518518</v>
      </c>
      <c r="H18" s="11" t="n">
        <v>0.000808449074074076</v>
      </c>
      <c r="I18" s="12" t="s">
        <v>30</v>
      </c>
      <c r="J18" s="1" t="n">
        <v>3</v>
      </c>
      <c r="K18" s="1" t="n">
        <v>185</v>
      </c>
    </row>
    <row r="19" customFormat="false" ht="12.75" hidden="false" customHeight="false" outlineLevel="0" collapsed="false">
      <c r="A19" s="7" t="n">
        <v>17</v>
      </c>
      <c r="B19" s="8" t="n">
        <v>137</v>
      </c>
      <c r="C19" s="9" t="s">
        <v>43</v>
      </c>
      <c r="D19" s="1" t="s">
        <v>14</v>
      </c>
      <c r="E19" s="9" t="s">
        <v>20</v>
      </c>
      <c r="F19" s="10" t="n">
        <v>0.0375690972222222</v>
      </c>
      <c r="G19" s="11" t="n">
        <v>0.00436666666666666</v>
      </c>
      <c r="H19" s="11" t="n">
        <v>0.00436666666666666</v>
      </c>
      <c r="I19" s="12" t="s">
        <v>16</v>
      </c>
      <c r="J19" s="1" t="n">
        <v>14</v>
      </c>
      <c r="K19" s="1" t="n">
        <v>184</v>
      </c>
    </row>
    <row r="20" customFormat="false" ht="12.75" hidden="false" customHeight="false" outlineLevel="0" collapsed="false">
      <c r="A20" s="7" t="n">
        <v>18</v>
      </c>
      <c r="B20" s="8" t="n">
        <v>105</v>
      </c>
      <c r="C20" s="9" t="s">
        <v>44</v>
      </c>
      <c r="D20" s="1" t="s">
        <v>14</v>
      </c>
      <c r="E20" s="9" t="s">
        <v>18</v>
      </c>
      <c r="F20" s="10" t="n">
        <v>0.0377600694444444</v>
      </c>
      <c r="G20" s="11" t="n">
        <v>0.00455763888888888</v>
      </c>
      <c r="H20" s="11" t="n">
        <v>0.00455763888888888</v>
      </c>
      <c r="I20" s="12" t="s">
        <v>16</v>
      </c>
      <c r="J20" s="1" t="n">
        <v>15</v>
      </c>
      <c r="K20" s="1" t="n">
        <v>183</v>
      </c>
    </row>
    <row r="21" customFormat="false" ht="12.75" hidden="false" customHeight="false" outlineLevel="0" collapsed="false">
      <c r="A21" s="7" t="n">
        <v>19</v>
      </c>
      <c r="B21" s="8" t="n">
        <v>125</v>
      </c>
      <c r="C21" s="9" t="s">
        <v>45</v>
      </c>
      <c r="D21" s="1" t="s">
        <v>14</v>
      </c>
      <c r="E21" s="9" t="s">
        <v>46</v>
      </c>
      <c r="F21" s="10" t="n">
        <v>0.0377947916666667</v>
      </c>
      <c r="G21" s="11" t="n">
        <v>0.00459236111111111</v>
      </c>
      <c r="H21" s="11" t="n">
        <v>0.00459236111111111</v>
      </c>
      <c r="I21" s="12" t="s">
        <v>16</v>
      </c>
      <c r="J21" s="1" t="n">
        <v>16</v>
      </c>
      <c r="K21" s="1" t="n">
        <v>182</v>
      </c>
    </row>
    <row r="22" customFormat="false" ht="12.75" hidden="false" customHeight="false" outlineLevel="0" collapsed="false">
      <c r="A22" s="7" t="n">
        <v>20</v>
      </c>
      <c r="B22" s="8" t="n">
        <v>386</v>
      </c>
      <c r="C22" s="9" t="s">
        <v>47</v>
      </c>
      <c r="D22" s="1" t="s">
        <v>14</v>
      </c>
      <c r="E22" s="9" t="s">
        <v>18</v>
      </c>
      <c r="F22" s="10" t="n">
        <v>0.0380118055555556</v>
      </c>
      <c r="G22" s="11" t="n">
        <v>0.004809375</v>
      </c>
      <c r="H22" s="11" t="n">
        <v>0.00169201388888889</v>
      </c>
      <c r="I22" s="12" t="s">
        <v>30</v>
      </c>
      <c r="J22" s="1" t="n">
        <v>4</v>
      </c>
      <c r="K22" s="1" t="n">
        <v>181</v>
      </c>
    </row>
    <row r="23" customFormat="false" ht="12.75" hidden="false" customHeight="false" outlineLevel="0" collapsed="false">
      <c r="A23" s="7" t="n">
        <v>21</v>
      </c>
      <c r="B23" s="8" t="n">
        <v>51</v>
      </c>
      <c r="C23" s="9" t="s">
        <v>48</v>
      </c>
      <c r="D23" s="1" t="s">
        <v>14</v>
      </c>
      <c r="E23" s="9" t="s">
        <v>36</v>
      </c>
      <c r="F23" s="10" t="n">
        <v>0.0382451388888889</v>
      </c>
      <c r="G23" s="11" t="n">
        <v>0.00504270833333333</v>
      </c>
      <c r="H23" s="11" t="n">
        <v>0.00504270833333333</v>
      </c>
      <c r="I23" s="12" t="s">
        <v>16</v>
      </c>
      <c r="J23" s="1" t="n">
        <v>17</v>
      </c>
      <c r="K23" s="1" t="n">
        <v>180</v>
      </c>
    </row>
    <row r="24" customFormat="false" ht="12.75" hidden="false" customHeight="false" outlineLevel="0" collapsed="false">
      <c r="A24" s="7" t="n">
        <v>22</v>
      </c>
      <c r="B24" s="8" t="n">
        <v>119</v>
      </c>
      <c r="C24" s="9" t="s">
        <v>49</v>
      </c>
      <c r="D24" s="1" t="s">
        <v>14</v>
      </c>
      <c r="E24" s="9" t="s">
        <v>50</v>
      </c>
      <c r="F24" s="10" t="n">
        <v>0.0382613425925926</v>
      </c>
      <c r="G24" s="11" t="n">
        <v>0.00505891203703704</v>
      </c>
      <c r="H24" s="11" t="n">
        <v>0.00505891203703704</v>
      </c>
      <c r="I24" s="12" t="s">
        <v>16</v>
      </c>
      <c r="J24" s="1" t="n">
        <v>18</v>
      </c>
      <c r="K24" s="1" t="n">
        <v>179</v>
      </c>
    </row>
    <row r="25" customFormat="false" ht="12.75" hidden="false" customHeight="false" outlineLevel="0" collapsed="false">
      <c r="A25" s="7" t="n">
        <v>23</v>
      </c>
      <c r="B25" s="8" t="n">
        <v>139</v>
      </c>
      <c r="C25" s="9" t="s">
        <v>51</v>
      </c>
      <c r="D25" s="1" t="s">
        <v>14</v>
      </c>
      <c r="E25" s="9" t="s">
        <v>50</v>
      </c>
      <c r="F25" s="10" t="n">
        <v>0.0382834490740741</v>
      </c>
      <c r="G25" s="11" t="n">
        <v>0.00508101851851851</v>
      </c>
      <c r="H25" s="11" t="n">
        <v>0.00508101851851851</v>
      </c>
      <c r="I25" s="12" t="s">
        <v>16</v>
      </c>
      <c r="J25" s="1" t="n">
        <v>19</v>
      </c>
      <c r="K25" s="1" t="n">
        <v>178</v>
      </c>
    </row>
    <row r="26" customFormat="false" ht="12.75" hidden="false" customHeight="false" outlineLevel="0" collapsed="false">
      <c r="A26" s="7" t="n">
        <v>24</v>
      </c>
      <c r="B26" s="8" t="n">
        <v>129</v>
      </c>
      <c r="C26" s="9" t="s">
        <v>52</v>
      </c>
      <c r="D26" s="1" t="s">
        <v>14</v>
      </c>
      <c r="E26" s="9" t="s">
        <v>15</v>
      </c>
      <c r="F26" s="10" t="n">
        <v>0.0383369212962963</v>
      </c>
      <c r="G26" s="11" t="n">
        <v>0.00513449074074074</v>
      </c>
      <c r="H26" s="11" t="n">
        <v>0.00513449074074074</v>
      </c>
      <c r="I26" s="12" t="s">
        <v>16</v>
      </c>
      <c r="J26" s="1" t="n">
        <v>20</v>
      </c>
      <c r="K26" s="1" t="n">
        <v>177</v>
      </c>
    </row>
    <row r="27" customFormat="false" ht="12.75" hidden="false" customHeight="false" outlineLevel="0" collapsed="false">
      <c r="A27" s="7" t="n">
        <v>25</v>
      </c>
      <c r="B27" s="8" t="n">
        <v>153</v>
      </c>
      <c r="C27" s="9" t="s">
        <v>53</v>
      </c>
      <c r="D27" s="1" t="s">
        <v>14</v>
      </c>
      <c r="E27" s="9" t="s">
        <v>54</v>
      </c>
      <c r="F27" s="10" t="n">
        <v>0.0384153935185185</v>
      </c>
      <c r="G27" s="11" t="n">
        <v>0.00521296296296296</v>
      </c>
      <c r="H27" s="11" t="n">
        <v>0.00521296296296296</v>
      </c>
      <c r="I27" s="12" t="s">
        <v>16</v>
      </c>
      <c r="J27" s="1" t="n">
        <v>21</v>
      </c>
      <c r="K27" s="1" t="n">
        <v>176</v>
      </c>
    </row>
    <row r="28" customFormat="false" ht="12.75" hidden="false" customHeight="false" outlineLevel="0" collapsed="false">
      <c r="A28" s="7" t="n">
        <v>26</v>
      </c>
      <c r="B28" s="8" t="n">
        <v>146</v>
      </c>
      <c r="C28" s="9" t="s">
        <v>55</v>
      </c>
      <c r="D28" s="1" t="s">
        <v>14</v>
      </c>
      <c r="E28" s="9" t="s">
        <v>56</v>
      </c>
      <c r="F28" s="10" t="n">
        <v>0.0385677083333333</v>
      </c>
      <c r="G28" s="11" t="n">
        <v>0.00536527777777777</v>
      </c>
      <c r="H28" s="11" t="n">
        <v>0.00536527777777777</v>
      </c>
      <c r="I28" s="12" t="s">
        <v>16</v>
      </c>
      <c r="J28" s="1" t="n">
        <v>22</v>
      </c>
      <c r="K28" s="1" t="n">
        <v>175</v>
      </c>
    </row>
    <row r="29" customFormat="false" ht="12.75" hidden="false" customHeight="false" outlineLevel="0" collapsed="false">
      <c r="A29" s="7" t="n">
        <v>27</v>
      </c>
      <c r="B29" s="8" t="n">
        <v>388</v>
      </c>
      <c r="C29" s="9" t="s">
        <v>57</v>
      </c>
      <c r="D29" s="1" t="s">
        <v>14</v>
      </c>
      <c r="E29" s="9" t="s">
        <v>18</v>
      </c>
      <c r="F29" s="10" t="n">
        <v>0.0386303240740741</v>
      </c>
      <c r="G29" s="11" t="n">
        <v>0.00542789351851852</v>
      </c>
      <c r="H29" s="11" t="n">
        <v>0.00231053240740742</v>
      </c>
      <c r="I29" s="12" t="s">
        <v>30</v>
      </c>
      <c r="J29" s="1" t="n">
        <v>5</v>
      </c>
      <c r="K29" s="1" t="n">
        <v>174</v>
      </c>
    </row>
    <row r="30" customFormat="false" ht="12.75" hidden="false" customHeight="false" outlineLevel="0" collapsed="false">
      <c r="A30" s="7" t="n">
        <v>28</v>
      </c>
      <c r="B30" s="8" t="n">
        <v>656</v>
      </c>
      <c r="C30" s="9" t="s">
        <v>58</v>
      </c>
      <c r="D30" s="1" t="s">
        <v>14</v>
      </c>
      <c r="E30" s="9" t="s">
        <v>18</v>
      </c>
      <c r="F30" s="10" t="n">
        <v>0.0386502314814815</v>
      </c>
      <c r="G30" s="11" t="n">
        <v>0.00544780092592592</v>
      </c>
      <c r="H30" s="11"/>
      <c r="I30" s="12" t="s">
        <v>59</v>
      </c>
      <c r="J30" s="1" t="n">
        <v>1</v>
      </c>
      <c r="K30" s="1" t="n">
        <v>173</v>
      </c>
    </row>
    <row r="31" customFormat="false" ht="12.75" hidden="false" customHeight="false" outlineLevel="0" collapsed="false">
      <c r="A31" s="7" t="n">
        <v>29</v>
      </c>
      <c r="B31" s="8" t="n">
        <v>110</v>
      </c>
      <c r="C31" s="9" t="s">
        <v>60</v>
      </c>
      <c r="D31" s="1" t="s">
        <v>14</v>
      </c>
      <c r="E31" s="9" t="s">
        <v>61</v>
      </c>
      <c r="F31" s="10" t="n">
        <v>0.0387239583333333</v>
      </c>
      <c r="G31" s="11" t="n">
        <v>0.00552152777777778</v>
      </c>
      <c r="H31" s="11" t="n">
        <v>0.00552152777777778</v>
      </c>
      <c r="I31" s="12" t="s">
        <v>16</v>
      </c>
      <c r="J31" s="1" t="n">
        <v>23</v>
      </c>
      <c r="K31" s="1" t="n">
        <v>172</v>
      </c>
    </row>
    <row r="32" customFormat="false" ht="12.75" hidden="false" customHeight="false" outlineLevel="0" collapsed="false">
      <c r="A32" s="7" t="n">
        <v>30</v>
      </c>
      <c r="B32" s="8" t="n">
        <v>30</v>
      </c>
      <c r="C32" s="9" t="s">
        <v>62</v>
      </c>
      <c r="D32" s="1" t="s">
        <v>14</v>
      </c>
      <c r="E32" s="9" t="s">
        <v>63</v>
      </c>
      <c r="F32" s="10" t="n">
        <v>0.0388715277777778</v>
      </c>
      <c r="G32" s="11" t="n">
        <v>0.00566909722222223</v>
      </c>
      <c r="H32" s="11" t="n">
        <v>0.00566909722222223</v>
      </c>
      <c r="I32" s="12" t="s">
        <v>16</v>
      </c>
      <c r="J32" s="1" t="n">
        <v>24</v>
      </c>
      <c r="K32" s="1" t="n">
        <v>171</v>
      </c>
    </row>
    <row r="33" customFormat="false" ht="12.75" hidden="false" customHeight="false" outlineLevel="0" collapsed="false">
      <c r="A33" s="7" t="n">
        <v>31</v>
      </c>
      <c r="B33" s="8" t="n">
        <v>43</v>
      </c>
      <c r="C33" s="9" t="s">
        <v>64</v>
      </c>
      <c r="D33" s="1" t="s">
        <v>14</v>
      </c>
      <c r="E33" s="9" t="s">
        <v>34</v>
      </c>
      <c r="F33" s="10" t="n">
        <v>0.0389416666666667</v>
      </c>
      <c r="G33" s="11" t="n">
        <v>0.00573923611111111</v>
      </c>
      <c r="H33" s="11" t="n">
        <v>0.00573923611111111</v>
      </c>
      <c r="I33" s="12" t="s">
        <v>16</v>
      </c>
      <c r="J33" s="1" t="n">
        <v>25</v>
      </c>
      <c r="K33" s="1" t="n">
        <v>170</v>
      </c>
    </row>
    <row r="34" customFormat="false" ht="12.75" hidden="false" customHeight="false" outlineLevel="0" collapsed="false">
      <c r="A34" s="7" t="n">
        <v>32</v>
      </c>
      <c r="B34" s="8" t="n">
        <v>168</v>
      </c>
      <c r="C34" s="9" t="s">
        <v>65</v>
      </c>
      <c r="D34" s="1" t="s">
        <v>14</v>
      </c>
      <c r="E34" s="9" t="s">
        <v>50</v>
      </c>
      <c r="F34" s="10" t="n">
        <v>0.0391178240740741</v>
      </c>
      <c r="G34" s="11" t="n">
        <v>0.00591539351851852</v>
      </c>
      <c r="H34" s="11" t="n">
        <v>0.00591539351851852</v>
      </c>
      <c r="I34" s="12" t="s">
        <v>16</v>
      </c>
      <c r="J34" s="1" t="n">
        <v>26</v>
      </c>
      <c r="K34" s="1" t="n">
        <v>169</v>
      </c>
    </row>
    <row r="35" customFormat="false" ht="12.75" hidden="false" customHeight="false" outlineLevel="0" collapsed="false">
      <c r="A35" s="7" t="n">
        <v>33</v>
      </c>
      <c r="B35" s="8" t="n">
        <v>154</v>
      </c>
      <c r="C35" s="9" t="s">
        <v>66</v>
      </c>
      <c r="D35" s="1" t="s">
        <v>14</v>
      </c>
      <c r="E35" s="9" t="s">
        <v>67</v>
      </c>
      <c r="F35" s="10" t="n">
        <v>0.0391456018518519</v>
      </c>
      <c r="G35" s="11" t="n">
        <v>0.00594317129629629</v>
      </c>
      <c r="H35" s="11" t="n">
        <v>0.00594317129629629</v>
      </c>
      <c r="I35" s="12" t="s">
        <v>16</v>
      </c>
      <c r="J35" s="1" t="n">
        <v>27</v>
      </c>
      <c r="K35" s="1" t="n">
        <v>168</v>
      </c>
    </row>
    <row r="36" customFormat="false" ht="12.75" hidden="false" customHeight="false" outlineLevel="0" collapsed="false">
      <c r="A36" s="7" t="n">
        <v>34</v>
      </c>
      <c r="B36" s="8" t="n">
        <v>361</v>
      </c>
      <c r="C36" s="9" t="s">
        <v>68</v>
      </c>
      <c r="D36" s="1" t="s">
        <v>14</v>
      </c>
      <c r="E36" s="9" t="s">
        <v>69</v>
      </c>
      <c r="F36" s="10" t="n">
        <v>0.0393142361111111</v>
      </c>
      <c r="G36" s="11" t="n">
        <v>0.00611180555555555</v>
      </c>
      <c r="H36" s="11" t="n">
        <v>0.00299444444444445</v>
      </c>
      <c r="I36" s="12" t="s">
        <v>30</v>
      </c>
      <c r="J36" s="1" t="n">
        <v>6</v>
      </c>
      <c r="K36" s="1" t="n">
        <v>167</v>
      </c>
    </row>
    <row r="37" customFormat="false" ht="12.75" hidden="false" customHeight="false" outlineLevel="0" collapsed="false">
      <c r="A37" s="7" t="n">
        <v>35</v>
      </c>
      <c r="B37" s="8" t="n">
        <v>57</v>
      </c>
      <c r="C37" s="9" t="s">
        <v>70</v>
      </c>
      <c r="D37" s="1" t="s">
        <v>14</v>
      </c>
      <c r="E37" s="9" t="s">
        <v>32</v>
      </c>
      <c r="F37" s="10" t="n">
        <v>0.0394068287037037</v>
      </c>
      <c r="G37" s="11" t="n">
        <v>0.00620439814814815</v>
      </c>
      <c r="H37" s="11" t="n">
        <v>0.00308703703703704</v>
      </c>
      <c r="I37" s="12" t="s">
        <v>30</v>
      </c>
      <c r="J37" s="1" t="n">
        <v>7</v>
      </c>
      <c r="K37" s="1" t="n">
        <v>166</v>
      </c>
    </row>
    <row r="38" customFormat="false" ht="12.75" hidden="false" customHeight="false" outlineLevel="0" collapsed="false">
      <c r="A38" s="7" t="n">
        <v>36</v>
      </c>
      <c r="B38" s="8" t="n">
        <v>183</v>
      </c>
      <c r="C38" s="9" t="s">
        <v>71</v>
      </c>
      <c r="D38" s="1" t="s">
        <v>14</v>
      </c>
      <c r="E38" s="9" t="s">
        <v>15</v>
      </c>
      <c r="F38" s="10" t="n">
        <v>0.0394509259259259</v>
      </c>
      <c r="G38" s="11" t="n">
        <v>0.00624849537037037</v>
      </c>
      <c r="H38" s="11" t="n">
        <v>0.00624849537037037</v>
      </c>
      <c r="I38" s="12" t="s">
        <v>16</v>
      </c>
      <c r="J38" s="1" t="n">
        <v>28</v>
      </c>
      <c r="K38" s="1" t="n">
        <v>165</v>
      </c>
    </row>
    <row r="39" customFormat="false" ht="12.75" hidden="false" customHeight="false" outlineLevel="0" collapsed="false">
      <c r="A39" s="7" t="n">
        <v>37</v>
      </c>
      <c r="B39" s="8" t="n">
        <v>33</v>
      </c>
      <c r="C39" s="9" t="s">
        <v>72</v>
      </c>
      <c r="D39" s="1" t="s">
        <v>14</v>
      </c>
      <c r="E39" s="9" t="s">
        <v>63</v>
      </c>
      <c r="F39" s="10" t="n">
        <v>0.0395627314814815</v>
      </c>
      <c r="G39" s="11" t="n">
        <v>0.00636030092592593</v>
      </c>
      <c r="H39" s="11" t="n">
        <v>0.00636030092592593</v>
      </c>
      <c r="I39" s="12" t="s">
        <v>16</v>
      </c>
      <c r="J39" s="1" t="n">
        <v>29</v>
      </c>
      <c r="K39" s="1" t="n">
        <v>164</v>
      </c>
    </row>
    <row r="40" customFormat="false" ht="12.75" hidden="false" customHeight="false" outlineLevel="0" collapsed="false">
      <c r="A40" s="7" t="n">
        <v>38</v>
      </c>
      <c r="B40" s="8" t="n">
        <v>173</v>
      </c>
      <c r="C40" s="9" t="s">
        <v>73</v>
      </c>
      <c r="D40" s="1" t="s">
        <v>14</v>
      </c>
      <c r="E40" s="9" t="s">
        <v>74</v>
      </c>
      <c r="F40" s="10" t="n">
        <v>0.0395778935185185</v>
      </c>
      <c r="G40" s="11" t="n">
        <v>0.00637546296296297</v>
      </c>
      <c r="H40" s="11" t="n">
        <v>0.00637546296296297</v>
      </c>
      <c r="I40" s="12" t="s">
        <v>16</v>
      </c>
      <c r="J40" s="1" t="n">
        <v>30</v>
      </c>
      <c r="K40" s="1" t="n">
        <v>163</v>
      </c>
    </row>
    <row r="41" customFormat="false" ht="12.75" hidden="false" customHeight="false" outlineLevel="0" collapsed="false">
      <c r="A41" s="7" t="n">
        <v>39</v>
      </c>
      <c r="B41" s="8" t="n">
        <v>106</v>
      </c>
      <c r="C41" s="9" t="s">
        <v>75</v>
      </c>
      <c r="D41" s="1" t="s">
        <v>14</v>
      </c>
      <c r="E41" s="9" t="s">
        <v>18</v>
      </c>
      <c r="F41" s="10" t="n">
        <v>0.0396520833333333</v>
      </c>
      <c r="G41" s="11" t="n">
        <v>0.00644965277777777</v>
      </c>
      <c r="H41" s="11" t="n">
        <v>0.00644965277777777</v>
      </c>
      <c r="I41" s="12" t="s">
        <v>16</v>
      </c>
      <c r="J41" s="1" t="n">
        <v>31</v>
      </c>
      <c r="K41" s="1" t="n">
        <v>162</v>
      </c>
    </row>
    <row r="42" customFormat="false" ht="12.75" hidden="false" customHeight="false" outlineLevel="0" collapsed="false">
      <c r="A42" s="7" t="n">
        <v>40</v>
      </c>
      <c r="B42" s="8" t="n">
        <v>596</v>
      </c>
      <c r="C42" s="9" t="s">
        <v>76</v>
      </c>
      <c r="D42" s="1" t="s">
        <v>14</v>
      </c>
      <c r="E42" s="9" t="s">
        <v>46</v>
      </c>
      <c r="F42" s="10" t="n">
        <v>0.0397880787037037</v>
      </c>
      <c r="G42" s="11" t="n">
        <v>0.00658564814814815</v>
      </c>
      <c r="H42" s="11" t="n">
        <v>0.00658564814814815</v>
      </c>
      <c r="I42" s="12" t="s">
        <v>16</v>
      </c>
      <c r="J42" s="1" t="n">
        <v>32</v>
      </c>
      <c r="K42" s="1" t="n">
        <v>161</v>
      </c>
    </row>
    <row r="43" customFormat="false" ht="12.75" hidden="false" customHeight="false" outlineLevel="0" collapsed="false">
      <c r="A43" s="7" t="n">
        <v>41</v>
      </c>
      <c r="B43" s="8" t="n">
        <v>130</v>
      </c>
      <c r="C43" s="9" t="s">
        <v>77</v>
      </c>
      <c r="D43" s="1" t="s">
        <v>14</v>
      </c>
      <c r="E43" s="9" t="s">
        <v>78</v>
      </c>
      <c r="F43" s="10" t="n">
        <v>0.0398311342592593</v>
      </c>
      <c r="G43" s="11" t="n">
        <v>0.00662870370370371</v>
      </c>
      <c r="H43" s="11" t="n">
        <v>0.00662870370370371</v>
      </c>
      <c r="I43" s="12" t="s">
        <v>16</v>
      </c>
      <c r="J43" s="1" t="n">
        <v>33</v>
      </c>
      <c r="K43" s="1" t="n">
        <v>160</v>
      </c>
    </row>
    <row r="44" customFormat="false" ht="12.75" hidden="false" customHeight="false" outlineLevel="0" collapsed="false">
      <c r="A44" s="7" t="n">
        <v>42</v>
      </c>
      <c r="B44" s="8" t="n">
        <v>384</v>
      </c>
      <c r="C44" s="9" t="s">
        <v>79</v>
      </c>
      <c r="D44" s="1" t="s">
        <v>14</v>
      </c>
      <c r="E44" s="9" t="s">
        <v>32</v>
      </c>
      <c r="F44" s="10" t="n">
        <v>0.0399196759259259</v>
      </c>
      <c r="G44" s="11" t="n">
        <v>0.00671724537037037</v>
      </c>
      <c r="H44" s="11" t="n">
        <v>0.00359988425925926</v>
      </c>
      <c r="I44" s="12" t="s">
        <v>30</v>
      </c>
      <c r="J44" s="1" t="n">
        <v>8</v>
      </c>
      <c r="K44" s="1" t="n">
        <v>159</v>
      </c>
    </row>
    <row r="45" customFormat="false" ht="12.75" hidden="false" customHeight="false" outlineLevel="0" collapsed="false">
      <c r="A45" s="7" t="n">
        <v>43</v>
      </c>
      <c r="B45" s="8" t="n">
        <v>621</v>
      </c>
      <c r="C45" s="9" t="s">
        <v>80</v>
      </c>
      <c r="D45" s="1" t="s">
        <v>14</v>
      </c>
      <c r="E45" s="9" t="s">
        <v>15</v>
      </c>
      <c r="F45" s="10" t="n">
        <v>0.0399385416666667</v>
      </c>
      <c r="G45" s="11" t="n">
        <v>0.00673611111111111</v>
      </c>
      <c r="H45" s="11" t="n">
        <v>0.00361875</v>
      </c>
      <c r="I45" s="12" t="s">
        <v>30</v>
      </c>
      <c r="J45" s="1" t="n">
        <v>9</v>
      </c>
      <c r="K45" s="1" t="n">
        <v>158</v>
      </c>
    </row>
    <row r="46" customFormat="false" ht="12.75" hidden="false" customHeight="false" outlineLevel="0" collapsed="false">
      <c r="A46" s="7" t="n">
        <v>44</v>
      </c>
      <c r="B46" s="8" t="n">
        <v>658</v>
      </c>
      <c r="C46" s="9" t="s">
        <v>81</v>
      </c>
      <c r="D46" s="1" t="s">
        <v>14</v>
      </c>
      <c r="E46" s="9" t="s">
        <v>18</v>
      </c>
      <c r="F46" s="10" t="n">
        <v>0.0400459490740741</v>
      </c>
      <c r="G46" s="11" t="n">
        <v>0.00684351851851852</v>
      </c>
      <c r="H46" s="11" t="n">
        <v>0.0013957175925926</v>
      </c>
      <c r="I46" s="12" t="s">
        <v>59</v>
      </c>
      <c r="J46" s="1" t="n">
        <v>2</v>
      </c>
      <c r="K46" s="1" t="n">
        <v>157</v>
      </c>
    </row>
    <row r="47" customFormat="false" ht="12.75" hidden="false" customHeight="false" outlineLevel="0" collapsed="false">
      <c r="A47" s="7" t="n">
        <v>45</v>
      </c>
      <c r="B47" s="8" t="n">
        <v>53</v>
      </c>
      <c r="C47" s="9" t="s">
        <v>82</v>
      </c>
      <c r="D47" s="1" t="s">
        <v>14</v>
      </c>
      <c r="E47" s="9" t="s">
        <v>36</v>
      </c>
      <c r="F47" s="10" t="n">
        <v>0.0402064814814815</v>
      </c>
      <c r="G47" s="11" t="n">
        <v>0.00700405092592592</v>
      </c>
      <c r="H47" s="11" t="n">
        <v>0.00700405092592592</v>
      </c>
      <c r="I47" s="12" t="s">
        <v>16</v>
      </c>
      <c r="J47" s="1" t="n">
        <v>34</v>
      </c>
      <c r="K47" s="1" t="n">
        <v>156</v>
      </c>
    </row>
    <row r="48" customFormat="false" ht="12.75" hidden="false" customHeight="false" outlineLevel="0" collapsed="false">
      <c r="A48" s="7" t="n">
        <v>46</v>
      </c>
      <c r="B48" s="8" t="n">
        <v>178</v>
      </c>
      <c r="C48" s="9" t="s">
        <v>83</v>
      </c>
      <c r="D48" s="1" t="s">
        <v>14</v>
      </c>
      <c r="E48" s="9"/>
      <c r="F48" s="10" t="n">
        <v>0.0404655092592593</v>
      </c>
      <c r="G48" s="11" t="n">
        <v>0.0072630787037037</v>
      </c>
      <c r="H48" s="11" t="n">
        <v>0.0072630787037037</v>
      </c>
      <c r="I48" s="12" t="s">
        <v>16</v>
      </c>
      <c r="J48" s="1" t="n">
        <v>35</v>
      </c>
      <c r="K48" s="1" t="n">
        <v>155</v>
      </c>
    </row>
    <row r="49" customFormat="false" ht="12.75" hidden="false" customHeight="false" outlineLevel="0" collapsed="false">
      <c r="A49" s="7" t="n">
        <v>47</v>
      </c>
      <c r="B49" s="8" t="n">
        <v>389</v>
      </c>
      <c r="C49" s="9" t="s">
        <v>84</v>
      </c>
      <c r="D49" s="1" t="s">
        <v>14</v>
      </c>
      <c r="E49" s="9" t="s">
        <v>18</v>
      </c>
      <c r="F49" s="10" t="n">
        <v>0.0404825231481481</v>
      </c>
      <c r="G49" s="11" t="n">
        <v>0.00728009259259259</v>
      </c>
      <c r="H49" s="11" t="n">
        <v>0.00416273148148148</v>
      </c>
      <c r="I49" s="12" t="s">
        <v>30</v>
      </c>
      <c r="J49" s="1" t="n">
        <v>10</v>
      </c>
      <c r="K49" s="1" t="n">
        <v>154</v>
      </c>
    </row>
    <row r="50" customFormat="false" ht="12.75" hidden="false" customHeight="false" outlineLevel="0" collapsed="false">
      <c r="A50" s="7" t="n">
        <v>48</v>
      </c>
      <c r="B50" s="8" t="n">
        <v>118</v>
      </c>
      <c r="C50" s="9" t="s">
        <v>85</v>
      </c>
      <c r="D50" s="1" t="s">
        <v>14</v>
      </c>
      <c r="E50" s="9" t="s">
        <v>61</v>
      </c>
      <c r="F50" s="10" t="n">
        <v>0.0405787037037037</v>
      </c>
      <c r="G50" s="11" t="n">
        <v>0.00737627314814814</v>
      </c>
      <c r="H50" s="11" t="n">
        <v>0.00737627314814814</v>
      </c>
      <c r="I50" s="12" t="s">
        <v>16</v>
      </c>
      <c r="J50" s="1" t="n">
        <v>36</v>
      </c>
      <c r="K50" s="1" t="n">
        <v>153</v>
      </c>
    </row>
    <row r="51" customFormat="false" ht="12.75" hidden="false" customHeight="false" outlineLevel="0" collapsed="false">
      <c r="A51" s="7" t="n">
        <v>49</v>
      </c>
      <c r="B51" s="8" t="n">
        <v>145</v>
      </c>
      <c r="C51" s="9" t="s">
        <v>86</v>
      </c>
      <c r="D51" s="1" t="s">
        <v>14</v>
      </c>
      <c r="E51" s="9" t="s">
        <v>50</v>
      </c>
      <c r="F51" s="10" t="n">
        <v>0.0406336805555556</v>
      </c>
      <c r="G51" s="11" t="n">
        <v>0.00743125</v>
      </c>
      <c r="H51" s="11" t="n">
        <v>0.00743125</v>
      </c>
      <c r="I51" s="12" t="s">
        <v>16</v>
      </c>
      <c r="J51" s="1" t="n">
        <v>37</v>
      </c>
      <c r="K51" s="1" t="n">
        <v>152</v>
      </c>
    </row>
    <row r="52" customFormat="false" ht="12.75" hidden="false" customHeight="false" outlineLevel="0" collapsed="false">
      <c r="A52" s="7" t="n">
        <v>50</v>
      </c>
      <c r="B52" s="8" t="n">
        <v>624</v>
      </c>
      <c r="C52" s="9" t="s">
        <v>87</v>
      </c>
      <c r="D52" s="1" t="s">
        <v>14</v>
      </c>
      <c r="E52" s="9" t="s">
        <v>18</v>
      </c>
      <c r="F52" s="10" t="n">
        <v>0.0406506944444445</v>
      </c>
      <c r="G52" s="11" t="n">
        <v>0.00744826388888889</v>
      </c>
      <c r="H52" s="11" t="n">
        <v>0.00433090277777778</v>
      </c>
      <c r="I52" s="12" t="s">
        <v>30</v>
      </c>
      <c r="J52" s="1" t="n">
        <v>11</v>
      </c>
      <c r="K52" s="1" t="n">
        <v>151</v>
      </c>
    </row>
    <row r="53" customFormat="false" ht="12.75" hidden="false" customHeight="false" outlineLevel="0" collapsed="false">
      <c r="A53" s="7" t="n">
        <v>51</v>
      </c>
      <c r="B53" s="8" t="n">
        <v>114</v>
      </c>
      <c r="C53" s="9" t="s">
        <v>88</v>
      </c>
      <c r="D53" s="1" t="s">
        <v>14</v>
      </c>
      <c r="E53" s="9" t="s">
        <v>50</v>
      </c>
      <c r="F53" s="10" t="n">
        <v>0.0406709490740741</v>
      </c>
      <c r="G53" s="11" t="n">
        <v>0.00746851851851851</v>
      </c>
      <c r="H53" s="11" t="n">
        <v>0.00746851851851851</v>
      </c>
      <c r="I53" s="12" t="s">
        <v>16</v>
      </c>
      <c r="J53" s="1" t="n">
        <v>38</v>
      </c>
      <c r="K53" s="1" t="n">
        <v>150</v>
      </c>
    </row>
    <row r="54" customFormat="false" ht="12.75" hidden="false" customHeight="false" outlineLevel="0" collapsed="false">
      <c r="A54" s="7" t="n">
        <v>52</v>
      </c>
      <c r="B54" s="8" t="n">
        <v>31</v>
      </c>
      <c r="C54" s="9" t="s">
        <v>89</v>
      </c>
      <c r="D54" s="1" t="s">
        <v>14</v>
      </c>
      <c r="E54" s="9" t="s">
        <v>63</v>
      </c>
      <c r="F54" s="10" t="n">
        <v>0.0407375</v>
      </c>
      <c r="G54" s="11" t="n">
        <v>0.00753506944444445</v>
      </c>
      <c r="H54" s="11" t="n">
        <v>0.00753506944444445</v>
      </c>
      <c r="I54" s="12" t="s">
        <v>16</v>
      </c>
      <c r="J54" s="1" t="n">
        <v>39</v>
      </c>
      <c r="K54" s="1" t="n">
        <v>149</v>
      </c>
    </row>
    <row r="55" customFormat="false" ht="12.75" hidden="false" customHeight="false" outlineLevel="0" collapsed="false">
      <c r="A55" s="7" t="n">
        <v>53</v>
      </c>
      <c r="B55" s="8" t="n">
        <v>662</v>
      </c>
      <c r="C55" s="9" t="s">
        <v>90</v>
      </c>
      <c r="D55" s="1" t="s">
        <v>14</v>
      </c>
      <c r="E55" s="9" t="s">
        <v>18</v>
      </c>
      <c r="F55" s="10" t="n">
        <v>0.0407664351851852</v>
      </c>
      <c r="G55" s="11" t="n">
        <v>0.00756400462962963</v>
      </c>
      <c r="H55" s="11" t="n">
        <v>0.0021162037037037</v>
      </c>
      <c r="I55" s="12" t="s">
        <v>59</v>
      </c>
      <c r="J55" s="1" t="n">
        <v>3</v>
      </c>
      <c r="K55" s="1" t="n">
        <v>148</v>
      </c>
    </row>
    <row r="56" customFormat="false" ht="12.75" hidden="false" customHeight="false" outlineLevel="0" collapsed="false">
      <c r="A56" s="7" t="n">
        <v>54</v>
      </c>
      <c r="B56" s="8" t="n">
        <v>682</v>
      </c>
      <c r="C56" s="9" t="s">
        <v>91</v>
      </c>
      <c r="D56" s="1" t="s">
        <v>14</v>
      </c>
      <c r="E56" s="9" t="s">
        <v>92</v>
      </c>
      <c r="F56" s="10" t="n">
        <v>0.0408861111111111</v>
      </c>
      <c r="G56" s="11" t="n">
        <v>0.00768368055555555</v>
      </c>
      <c r="H56" s="11" t="n">
        <v>0.00223587962962963</v>
      </c>
      <c r="I56" s="12" t="s">
        <v>59</v>
      </c>
      <c r="J56" s="1" t="n">
        <v>4</v>
      </c>
      <c r="K56" s="1" t="n">
        <v>147</v>
      </c>
    </row>
    <row r="57" customFormat="false" ht="12.75" hidden="false" customHeight="false" outlineLevel="0" collapsed="false">
      <c r="A57" s="7" t="n">
        <v>55</v>
      </c>
      <c r="B57" s="8" t="n">
        <v>15</v>
      </c>
      <c r="C57" s="9" t="s">
        <v>93</v>
      </c>
      <c r="D57" s="1" t="s">
        <v>14</v>
      </c>
      <c r="E57" s="9" t="s">
        <v>94</v>
      </c>
      <c r="F57" s="10" t="n">
        <v>0.04105</v>
      </c>
      <c r="G57" s="11" t="n">
        <v>0.00784756944444445</v>
      </c>
      <c r="H57" s="11" t="n">
        <v>0.00473020833333334</v>
      </c>
      <c r="I57" s="12" t="s">
        <v>30</v>
      </c>
      <c r="J57" s="1" t="n">
        <v>12</v>
      </c>
      <c r="K57" s="1" t="n">
        <v>146</v>
      </c>
    </row>
    <row r="58" customFormat="false" ht="12.75" hidden="false" customHeight="false" outlineLevel="0" collapsed="false">
      <c r="A58" s="7" t="n">
        <v>56</v>
      </c>
      <c r="B58" s="8" t="n">
        <v>109</v>
      </c>
      <c r="C58" s="9" t="s">
        <v>95</v>
      </c>
      <c r="D58" s="1" t="s">
        <v>14</v>
      </c>
      <c r="E58" s="9" t="s">
        <v>96</v>
      </c>
      <c r="F58" s="10" t="n">
        <v>0.04109375</v>
      </c>
      <c r="G58" s="11" t="n">
        <v>0.00789131944444444</v>
      </c>
      <c r="H58" s="11" t="n">
        <v>0.00789131944444444</v>
      </c>
      <c r="I58" s="12" t="s">
        <v>16</v>
      </c>
      <c r="J58" s="1" t="n">
        <v>40</v>
      </c>
      <c r="K58" s="1" t="n">
        <v>145</v>
      </c>
    </row>
    <row r="59" customFormat="false" ht="12.75" hidden="false" customHeight="false" outlineLevel="0" collapsed="false">
      <c r="A59" s="7" t="n">
        <v>57</v>
      </c>
      <c r="B59" s="8" t="n">
        <v>660</v>
      </c>
      <c r="C59" s="9" t="s">
        <v>97</v>
      </c>
      <c r="D59" s="1" t="s">
        <v>14</v>
      </c>
      <c r="E59" s="9" t="s">
        <v>18</v>
      </c>
      <c r="F59" s="10" t="n">
        <v>0.041108912037037</v>
      </c>
      <c r="G59" s="11" t="n">
        <v>0.00790648148148147</v>
      </c>
      <c r="H59" s="11" t="n">
        <v>0.00245868055555555</v>
      </c>
      <c r="I59" s="12" t="s">
        <v>59</v>
      </c>
      <c r="J59" s="1" t="n">
        <v>5</v>
      </c>
      <c r="K59" s="1" t="n">
        <v>144</v>
      </c>
    </row>
    <row r="60" customFormat="false" ht="12.75" hidden="false" customHeight="false" outlineLevel="0" collapsed="false">
      <c r="A60" s="7" t="n">
        <v>58</v>
      </c>
      <c r="B60" s="8" t="n">
        <v>379</v>
      </c>
      <c r="C60" s="9" t="s">
        <v>98</v>
      </c>
      <c r="D60" s="1" t="s">
        <v>14</v>
      </c>
      <c r="E60" s="9" t="s">
        <v>99</v>
      </c>
      <c r="F60" s="10" t="n">
        <v>0.0411186342592593</v>
      </c>
      <c r="G60" s="11" t="n">
        <v>0.0079162037037037</v>
      </c>
      <c r="H60" s="11" t="n">
        <v>0.0047988425925926</v>
      </c>
      <c r="I60" s="12" t="s">
        <v>30</v>
      </c>
      <c r="J60" s="1" t="n">
        <v>13</v>
      </c>
      <c r="K60" s="1" t="n">
        <v>143</v>
      </c>
    </row>
    <row r="61" customFormat="false" ht="12.75" hidden="false" customHeight="false" outlineLevel="0" collapsed="false">
      <c r="A61" s="7" t="n">
        <v>59</v>
      </c>
      <c r="B61" s="8" t="n">
        <v>34</v>
      </c>
      <c r="C61" s="9" t="s">
        <v>100</v>
      </c>
      <c r="D61" s="1" t="s">
        <v>14</v>
      </c>
      <c r="E61" s="9" t="s">
        <v>63</v>
      </c>
      <c r="F61" s="10" t="n">
        <v>0.0411349537037037</v>
      </c>
      <c r="G61" s="11" t="n">
        <v>0.00793252314814814</v>
      </c>
      <c r="H61" s="11" t="n">
        <v>0.00793252314814814</v>
      </c>
      <c r="I61" s="12" t="s">
        <v>16</v>
      </c>
      <c r="J61" s="1" t="n">
        <v>41</v>
      </c>
      <c r="K61" s="1" t="n">
        <v>142</v>
      </c>
    </row>
    <row r="62" customFormat="false" ht="12.75" hidden="false" customHeight="false" outlineLevel="0" collapsed="false">
      <c r="A62" s="7" t="n">
        <v>60</v>
      </c>
      <c r="B62" s="8" t="n">
        <v>193</v>
      </c>
      <c r="C62" s="9" t="s">
        <v>101</v>
      </c>
      <c r="D62" s="1" t="s">
        <v>14</v>
      </c>
      <c r="E62" s="9" t="s">
        <v>18</v>
      </c>
      <c r="F62" s="10" t="n">
        <v>0.0412138888888889</v>
      </c>
      <c r="G62" s="11" t="n">
        <v>0.00801145833333333</v>
      </c>
      <c r="H62" s="11" t="n">
        <v>0.00801145833333333</v>
      </c>
      <c r="I62" s="12" t="s">
        <v>16</v>
      </c>
      <c r="J62" s="1" t="n">
        <v>42</v>
      </c>
      <c r="K62" s="1" t="n">
        <v>141</v>
      </c>
    </row>
    <row r="63" customFormat="false" ht="12.75" hidden="false" customHeight="false" outlineLevel="0" collapsed="false">
      <c r="A63" s="7" t="n">
        <v>61</v>
      </c>
      <c r="B63" s="8" t="n">
        <v>82</v>
      </c>
      <c r="C63" s="9" t="s">
        <v>102</v>
      </c>
      <c r="D63" s="1" t="s">
        <v>14</v>
      </c>
      <c r="E63" s="9" t="s">
        <v>96</v>
      </c>
      <c r="F63" s="10" t="n">
        <v>0.0412663194444444</v>
      </c>
      <c r="G63" s="11" t="n">
        <v>0.00806388888888888</v>
      </c>
      <c r="H63" s="11" t="n">
        <v>0.00806388888888888</v>
      </c>
      <c r="I63" s="12" t="s">
        <v>16</v>
      </c>
      <c r="J63" s="1" t="n">
        <v>43</v>
      </c>
      <c r="K63" s="1" t="n">
        <v>140</v>
      </c>
    </row>
    <row r="64" customFormat="false" ht="12.75" hidden="false" customHeight="false" outlineLevel="0" collapsed="false">
      <c r="A64" s="7" t="n">
        <v>62</v>
      </c>
      <c r="B64" s="8" t="n">
        <v>58</v>
      </c>
      <c r="C64" s="9" t="s">
        <v>103</v>
      </c>
      <c r="D64" s="1" t="s">
        <v>14</v>
      </c>
      <c r="E64" s="9" t="s">
        <v>32</v>
      </c>
      <c r="F64" s="10" t="n">
        <v>0.0412918981481482</v>
      </c>
      <c r="G64" s="11" t="n">
        <v>0.00808946759259259</v>
      </c>
      <c r="H64" s="11" t="n">
        <v>0.00808946759259259</v>
      </c>
      <c r="I64" s="12" t="s">
        <v>16</v>
      </c>
      <c r="J64" s="1" t="n">
        <v>44</v>
      </c>
      <c r="K64" s="1" t="n">
        <v>139</v>
      </c>
    </row>
    <row r="65" customFormat="false" ht="12.75" hidden="false" customHeight="false" outlineLevel="0" collapsed="false">
      <c r="A65" s="7" t="n">
        <v>63</v>
      </c>
      <c r="B65" s="8" t="n">
        <v>457</v>
      </c>
      <c r="C65" s="9" t="s">
        <v>104</v>
      </c>
      <c r="D65" s="1" t="s">
        <v>105</v>
      </c>
      <c r="E65" s="9" t="s">
        <v>106</v>
      </c>
      <c r="F65" s="10" t="n">
        <v>0.0413168981481481</v>
      </c>
      <c r="G65" s="11" t="n">
        <v>0.00811446759259259</v>
      </c>
      <c r="H65" s="11"/>
      <c r="I65" s="12" t="s">
        <v>107</v>
      </c>
      <c r="J65" s="1" t="n">
        <v>1</v>
      </c>
      <c r="K65" s="1" t="n">
        <v>60</v>
      </c>
    </row>
    <row r="66" customFormat="false" ht="12.75" hidden="false" customHeight="false" outlineLevel="0" collapsed="false">
      <c r="A66" s="7" t="n">
        <v>64</v>
      </c>
      <c r="B66" s="8" t="n">
        <v>375</v>
      </c>
      <c r="C66" s="9" t="s">
        <v>108</v>
      </c>
      <c r="D66" s="1" t="s">
        <v>14</v>
      </c>
      <c r="E66" s="9" t="s">
        <v>109</v>
      </c>
      <c r="F66" s="10" t="n">
        <v>0.0413509259259259</v>
      </c>
      <c r="G66" s="11" t="n">
        <v>0.00814849537037037</v>
      </c>
      <c r="H66" s="11" t="n">
        <v>0.00503113425925926</v>
      </c>
      <c r="I66" s="12" t="s">
        <v>30</v>
      </c>
      <c r="J66" s="1" t="n">
        <v>14</v>
      </c>
      <c r="K66" s="1" t="n">
        <v>138</v>
      </c>
    </row>
    <row r="67" customFormat="false" ht="12.75" hidden="false" customHeight="false" outlineLevel="0" collapsed="false">
      <c r="A67" s="7" t="n">
        <v>65</v>
      </c>
      <c r="B67" s="8" t="n">
        <v>75</v>
      </c>
      <c r="C67" s="9" t="s">
        <v>110</v>
      </c>
      <c r="D67" s="1" t="s">
        <v>14</v>
      </c>
      <c r="E67" s="9" t="s">
        <v>96</v>
      </c>
      <c r="F67" s="10" t="n">
        <v>0.0413704861111111</v>
      </c>
      <c r="G67" s="11" t="n">
        <v>0.00816805555555555</v>
      </c>
      <c r="H67" s="11" t="n">
        <v>0.00816805555555555</v>
      </c>
      <c r="I67" s="12" t="s">
        <v>16</v>
      </c>
      <c r="J67" s="1" t="n">
        <v>45</v>
      </c>
      <c r="K67" s="1" t="n">
        <v>137</v>
      </c>
    </row>
    <row r="68" customFormat="false" ht="12.75" hidden="false" customHeight="false" outlineLevel="0" collapsed="false">
      <c r="A68" s="7" t="n">
        <v>66</v>
      </c>
      <c r="B68" s="8" t="n">
        <v>128</v>
      </c>
      <c r="C68" s="9" t="s">
        <v>111</v>
      </c>
      <c r="D68" s="1" t="s">
        <v>14</v>
      </c>
      <c r="E68" s="9" t="s">
        <v>106</v>
      </c>
      <c r="F68" s="10" t="n">
        <v>0.0413975694444444</v>
      </c>
      <c r="G68" s="11" t="n">
        <v>0.00819513888888888</v>
      </c>
      <c r="H68" s="11" t="n">
        <v>0.00819513888888888</v>
      </c>
      <c r="I68" s="12" t="s">
        <v>16</v>
      </c>
      <c r="J68" s="1" t="n">
        <v>46</v>
      </c>
      <c r="K68" s="1" t="n">
        <v>136</v>
      </c>
    </row>
    <row r="69" customFormat="false" ht="12.75" hidden="false" customHeight="false" outlineLevel="0" collapsed="false">
      <c r="A69" s="7" t="n">
        <v>67</v>
      </c>
      <c r="B69" s="8" t="n">
        <v>180</v>
      </c>
      <c r="C69" s="9" t="s">
        <v>112</v>
      </c>
      <c r="D69" s="1" t="s">
        <v>14</v>
      </c>
      <c r="E69" s="9" t="s">
        <v>18</v>
      </c>
      <c r="F69" s="10" t="n">
        <v>0.0414387731481482</v>
      </c>
      <c r="G69" s="11" t="n">
        <v>0.00823634259259259</v>
      </c>
      <c r="H69" s="11" t="n">
        <v>0.00823634259259259</v>
      </c>
      <c r="I69" s="12" t="s">
        <v>16</v>
      </c>
      <c r="J69" s="1" t="n">
        <v>47</v>
      </c>
      <c r="K69" s="1" t="n">
        <v>135</v>
      </c>
    </row>
    <row r="70" customFormat="false" ht="12.75" hidden="false" customHeight="false" outlineLevel="0" collapsed="false">
      <c r="A70" s="7" t="n">
        <v>68</v>
      </c>
      <c r="B70" s="8" t="n">
        <v>645</v>
      </c>
      <c r="C70" s="9" t="s">
        <v>113</v>
      </c>
      <c r="D70" s="1" t="s">
        <v>105</v>
      </c>
      <c r="E70" s="9"/>
      <c r="F70" s="10" t="n">
        <v>0.0414513888888889</v>
      </c>
      <c r="G70" s="11" t="n">
        <v>0.00824895833333333</v>
      </c>
      <c r="H70" s="11" t="n">
        <v>0.000134490740740748</v>
      </c>
      <c r="I70" s="12" t="s">
        <v>107</v>
      </c>
      <c r="J70" s="1" t="n">
        <v>2</v>
      </c>
      <c r="K70" s="1" t="n">
        <v>59</v>
      </c>
    </row>
    <row r="71" customFormat="false" ht="12.75" hidden="false" customHeight="false" outlineLevel="0" collapsed="false">
      <c r="A71" s="7" t="n">
        <v>69</v>
      </c>
      <c r="B71" s="8" t="n">
        <v>24</v>
      </c>
      <c r="C71" s="9" t="s">
        <v>114</v>
      </c>
      <c r="D71" s="1" t="s">
        <v>14</v>
      </c>
      <c r="E71" s="9" t="s">
        <v>115</v>
      </c>
      <c r="F71" s="10" t="n">
        <v>0.041533912037037</v>
      </c>
      <c r="G71" s="11" t="n">
        <v>0.00833148148148148</v>
      </c>
      <c r="H71" s="11" t="n">
        <v>0.00833148148148148</v>
      </c>
      <c r="I71" s="12" t="s">
        <v>16</v>
      </c>
      <c r="J71" s="1" t="n">
        <v>48</v>
      </c>
      <c r="K71" s="1" t="n">
        <v>134</v>
      </c>
    </row>
    <row r="72" customFormat="false" ht="12.75" hidden="false" customHeight="false" outlineLevel="0" collapsed="false">
      <c r="A72" s="7" t="n">
        <v>70</v>
      </c>
      <c r="B72" s="8" t="n">
        <v>138</v>
      </c>
      <c r="C72" s="9" t="s">
        <v>116</v>
      </c>
      <c r="D72" s="1" t="s">
        <v>14</v>
      </c>
      <c r="E72" s="9" t="s">
        <v>15</v>
      </c>
      <c r="F72" s="10" t="n">
        <v>0.0416300925925926</v>
      </c>
      <c r="G72" s="11" t="n">
        <v>0.00842766203703704</v>
      </c>
      <c r="H72" s="11" t="n">
        <v>0.00842766203703704</v>
      </c>
      <c r="I72" s="12" t="s">
        <v>16</v>
      </c>
      <c r="J72" s="1" t="n">
        <v>49</v>
      </c>
      <c r="K72" s="1" t="n">
        <v>133</v>
      </c>
    </row>
    <row r="73" customFormat="false" ht="12.75" hidden="false" customHeight="false" outlineLevel="0" collapsed="false">
      <c r="A73" s="7" t="n">
        <v>71</v>
      </c>
      <c r="B73" s="8" t="n">
        <v>147</v>
      </c>
      <c r="C73" s="9" t="s">
        <v>117</v>
      </c>
      <c r="D73" s="1" t="s">
        <v>14</v>
      </c>
      <c r="E73" s="9" t="s">
        <v>50</v>
      </c>
      <c r="F73" s="10" t="n">
        <v>0.0416532407407407</v>
      </c>
      <c r="G73" s="11" t="n">
        <v>0.00845081018518518</v>
      </c>
      <c r="H73" s="11" t="n">
        <v>0.00845081018518518</v>
      </c>
      <c r="I73" s="12" t="s">
        <v>16</v>
      </c>
      <c r="J73" s="1" t="n">
        <v>50</v>
      </c>
      <c r="K73" s="1" t="n">
        <v>132</v>
      </c>
    </row>
    <row r="74" customFormat="false" ht="12.75" hidden="false" customHeight="false" outlineLevel="0" collapsed="false">
      <c r="A74" s="7" t="n">
        <v>72</v>
      </c>
      <c r="B74" s="8" t="n">
        <v>26</v>
      </c>
      <c r="C74" s="9" t="s">
        <v>118</v>
      </c>
      <c r="D74" s="1" t="s">
        <v>14</v>
      </c>
      <c r="E74" s="9" t="s">
        <v>50</v>
      </c>
      <c r="F74" s="10" t="n">
        <v>0.0417578703703704</v>
      </c>
      <c r="G74" s="11" t="n">
        <v>0.00855543981481481</v>
      </c>
      <c r="H74" s="11" t="n">
        <v>0.00855543981481481</v>
      </c>
      <c r="I74" s="12" t="s">
        <v>16</v>
      </c>
      <c r="J74" s="1" t="n">
        <v>51</v>
      </c>
      <c r="K74" s="1" t="n">
        <v>131</v>
      </c>
    </row>
    <row r="75" customFormat="false" ht="12.75" hidden="false" customHeight="false" outlineLevel="0" collapsed="false">
      <c r="A75" s="7" t="n">
        <v>73</v>
      </c>
      <c r="B75" s="8" t="n">
        <v>107</v>
      </c>
      <c r="C75" s="9" t="s">
        <v>119</v>
      </c>
      <c r="D75" s="1" t="s">
        <v>14</v>
      </c>
      <c r="E75" s="9" t="s">
        <v>18</v>
      </c>
      <c r="F75" s="10" t="n">
        <v>0.0418521990740741</v>
      </c>
      <c r="G75" s="11" t="n">
        <v>0.00864976851851852</v>
      </c>
      <c r="H75" s="11" t="n">
        <v>0.00864976851851852</v>
      </c>
      <c r="I75" s="12" t="s">
        <v>16</v>
      </c>
      <c r="J75" s="1" t="n">
        <v>52</v>
      </c>
      <c r="K75" s="1" t="n">
        <v>130</v>
      </c>
    </row>
    <row r="76" customFormat="false" ht="12.75" hidden="false" customHeight="false" outlineLevel="0" collapsed="false">
      <c r="A76" s="7" t="n">
        <v>74</v>
      </c>
      <c r="B76" s="8" t="n">
        <v>172</v>
      </c>
      <c r="C76" s="9" t="s">
        <v>120</v>
      </c>
      <c r="D76" s="1" t="s">
        <v>14</v>
      </c>
      <c r="E76" s="9" t="s">
        <v>74</v>
      </c>
      <c r="F76" s="10" t="n">
        <v>0.0418916666666667</v>
      </c>
      <c r="G76" s="11" t="n">
        <v>0.00868923611111111</v>
      </c>
      <c r="H76" s="11" t="n">
        <v>0.00868923611111111</v>
      </c>
      <c r="I76" s="12" t="s">
        <v>16</v>
      </c>
      <c r="J76" s="1" t="n">
        <v>53</v>
      </c>
      <c r="K76" s="1" t="n">
        <v>129</v>
      </c>
    </row>
    <row r="77" customFormat="false" ht="12.75" hidden="false" customHeight="false" outlineLevel="0" collapsed="false">
      <c r="A77" s="7" t="n">
        <v>75</v>
      </c>
      <c r="B77" s="8" t="n">
        <v>23</v>
      </c>
      <c r="C77" s="9" t="s">
        <v>121</v>
      </c>
      <c r="D77" s="1" t="s">
        <v>14</v>
      </c>
      <c r="E77" s="9"/>
      <c r="F77" s="10" t="n">
        <v>0.0419111111111111</v>
      </c>
      <c r="G77" s="11" t="n">
        <v>0.00870868055555556</v>
      </c>
      <c r="H77" s="11" t="n">
        <v>0.00870868055555556</v>
      </c>
      <c r="I77" s="12" t="s">
        <v>16</v>
      </c>
      <c r="J77" s="1" t="n">
        <v>54</v>
      </c>
      <c r="K77" s="1" t="n">
        <v>128</v>
      </c>
    </row>
    <row r="78" customFormat="false" ht="12.75" hidden="false" customHeight="false" outlineLevel="0" collapsed="false">
      <c r="A78" s="7" t="n">
        <v>76</v>
      </c>
      <c r="B78" s="8" t="n">
        <v>86</v>
      </c>
      <c r="C78" s="9" t="s">
        <v>122</v>
      </c>
      <c r="D78" s="1" t="s">
        <v>14</v>
      </c>
      <c r="E78" s="9" t="s">
        <v>96</v>
      </c>
      <c r="F78" s="10" t="n">
        <v>0.0420768518518519</v>
      </c>
      <c r="G78" s="11" t="n">
        <v>0.0088744212962963</v>
      </c>
      <c r="H78" s="11" t="n">
        <v>0.0057570601851852</v>
      </c>
      <c r="I78" s="12" t="s">
        <v>30</v>
      </c>
      <c r="J78" s="1" t="n">
        <v>15</v>
      </c>
      <c r="K78" s="1" t="n">
        <v>127</v>
      </c>
    </row>
    <row r="79" customFormat="false" ht="12.75" hidden="false" customHeight="false" outlineLevel="0" collapsed="false">
      <c r="A79" s="7" t="n">
        <v>77</v>
      </c>
      <c r="B79" s="8" t="n">
        <v>198</v>
      </c>
      <c r="C79" s="9" t="s">
        <v>123</v>
      </c>
      <c r="D79" s="1" t="s">
        <v>14</v>
      </c>
      <c r="E79" s="9" t="s">
        <v>124</v>
      </c>
      <c r="F79" s="10" t="n">
        <v>0.0421252314814815</v>
      </c>
      <c r="G79" s="11" t="n">
        <v>0.00892280092592592</v>
      </c>
      <c r="H79" s="11" t="n">
        <v>0.00892280092592592</v>
      </c>
      <c r="I79" s="12" t="s">
        <v>16</v>
      </c>
      <c r="J79" s="1" t="n">
        <v>55</v>
      </c>
      <c r="K79" s="1" t="n">
        <v>126</v>
      </c>
    </row>
    <row r="80" customFormat="false" ht="12.75" hidden="false" customHeight="false" outlineLevel="0" collapsed="false">
      <c r="A80" s="7" t="n">
        <v>78</v>
      </c>
      <c r="B80" s="8" t="n">
        <v>616</v>
      </c>
      <c r="C80" s="9" t="s">
        <v>125</v>
      </c>
      <c r="D80" s="1" t="s">
        <v>14</v>
      </c>
      <c r="E80" s="9" t="s">
        <v>126</v>
      </c>
      <c r="F80" s="10" t="n">
        <v>0.0421918981481481</v>
      </c>
      <c r="G80" s="11" t="n">
        <v>0.00898946759259259</v>
      </c>
      <c r="H80" s="11" t="n">
        <v>0.00587210648148148</v>
      </c>
      <c r="I80" s="12" t="s">
        <v>30</v>
      </c>
      <c r="J80" s="1" t="n">
        <v>16</v>
      </c>
      <c r="K80" s="1" t="n">
        <v>125</v>
      </c>
    </row>
    <row r="81" customFormat="false" ht="12.75" hidden="false" customHeight="false" outlineLevel="0" collapsed="false">
      <c r="A81" s="7" t="n">
        <v>79</v>
      </c>
      <c r="B81" s="8" t="n">
        <v>681</v>
      </c>
      <c r="C81" s="9" t="s">
        <v>127</v>
      </c>
      <c r="D81" s="1" t="s">
        <v>14</v>
      </c>
      <c r="E81" s="9" t="s">
        <v>15</v>
      </c>
      <c r="F81" s="10" t="n">
        <v>0.0422309027777778</v>
      </c>
      <c r="G81" s="11" t="n">
        <v>0.00902847222222222</v>
      </c>
      <c r="H81" s="11" t="n">
        <v>0.00358067129629629</v>
      </c>
      <c r="I81" s="12" t="s">
        <v>59</v>
      </c>
      <c r="J81" s="1" t="n">
        <v>6</v>
      </c>
      <c r="K81" s="1" t="n">
        <v>124</v>
      </c>
    </row>
    <row r="82" customFormat="false" ht="12.75" hidden="false" customHeight="false" outlineLevel="0" collapsed="false">
      <c r="A82" s="7" t="n">
        <v>80</v>
      </c>
      <c r="B82" s="8" t="n">
        <v>381</v>
      </c>
      <c r="C82" s="9" t="s">
        <v>128</v>
      </c>
      <c r="D82" s="1" t="s">
        <v>14</v>
      </c>
      <c r="E82" s="9" t="s">
        <v>99</v>
      </c>
      <c r="F82" s="10" t="n">
        <v>0.0422659722222222</v>
      </c>
      <c r="G82" s="11" t="n">
        <v>0.00906354166666667</v>
      </c>
      <c r="H82" s="11" t="n">
        <v>0.00594618055555556</v>
      </c>
      <c r="I82" s="12" t="s">
        <v>30</v>
      </c>
      <c r="J82" s="1" t="n">
        <v>17</v>
      </c>
      <c r="K82" s="1" t="n">
        <v>123</v>
      </c>
    </row>
    <row r="83" customFormat="false" ht="12.75" hidden="false" customHeight="false" outlineLevel="0" collapsed="false">
      <c r="A83" s="7" t="n">
        <v>81</v>
      </c>
      <c r="B83" s="8" t="n">
        <v>194</v>
      </c>
      <c r="C83" s="9" t="s">
        <v>129</v>
      </c>
      <c r="D83" s="1" t="s">
        <v>14</v>
      </c>
      <c r="E83" s="9" t="s">
        <v>130</v>
      </c>
      <c r="F83" s="10" t="n">
        <v>0.0423162037037037</v>
      </c>
      <c r="G83" s="11" t="n">
        <v>0.00911377314814815</v>
      </c>
      <c r="H83" s="11" t="n">
        <v>0.00911377314814815</v>
      </c>
      <c r="I83" s="12" t="s">
        <v>16</v>
      </c>
      <c r="J83" s="1" t="n">
        <v>56</v>
      </c>
      <c r="K83" s="1" t="n">
        <v>122</v>
      </c>
    </row>
    <row r="84" customFormat="false" ht="12.75" hidden="false" customHeight="false" outlineLevel="0" collapsed="false">
      <c r="A84" s="7" t="n">
        <v>82</v>
      </c>
      <c r="B84" s="8" t="n">
        <v>371</v>
      </c>
      <c r="C84" s="9" t="s">
        <v>131</v>
      </c>
      <c r="D84" s="1" t="s">
        <v>14</v>
      </c>
      <c r="E84" s="9" t="s">
        <v>132</v>
      </c>
      <c r="F84" s="10" t="n">
        <v>0.0423350694444445</v>
      </c>
      <c r="G84" s="11" t="n">
        <v>0.00913263888888889</v>
      </c>
      <c r="H84" s="11" t="n">
        <v>0.00601527777777779</v>
      </c>
      <c r="I84" s="12" t="s">
        <v>30</v>
      </c>
      <c r="J84" s="1" t="n">
        <v>18</v>
      </c>
      <c r="K84" s="1" t="n">
        <v>121</v>
      </c>
    </row>
    <row r="85" customFormat="false" ht="12.75" hidden="false" customHeight="false" outlineLevel="0" collapsed="false">
      <c r="A85" s="7" t="n">
        <v>83</v>
      </c>
      <c r="B85" s="8" t="n">
        <v>182</v>
      </c>
      <c r="C85" s="9" t="s">
        <v>133</v>
      </c>
      <c r="D85" s="1" t="s">
        <v>14</v>
      </c>
      <c r="E85" s="9" t="s">
        <v>32</v>
      </c>
      <c r="F85" s="10" t="n">
        <v>0.0424673611111111</v>
      </c>
      <c r="G85" s="11" t="n">
        <v>0.00926493055555555</v>
      </c>
      <c r="H85" s="11" t="n">
        <v>0.00926493055555555</v>
      </c>
      <c r="I85" s="12" t="s">
        <v>16</v>
      </c>
      <c r="J85" s="1" t="n">
        <v>57</v>
      </c>
      <c r="K85" s="1" t="n">
        <v>120</v>
      </c>
    </row>
    <row r="86" customFormat="false" ht="12.75" hidden="false" customHeight="false" outlineLevel="0" collapsed="false">
      <c r="A86" s="7" t="n">
        <v>84</v>
      </c>
      <c r="B86" s="8" t="n">
        <v>597</v>
      </c>
      <c r="C86" s="9" t="s">
        <v>134</v>
      </c>
      <c r="D86" s="1" t="s">
        <v>105</v>
      </c>
      <c r="E86" s="9" t="s">
        <v>106</v>
      </c>
      <c r="F86" s="10" t="n">
        <v>0.0424909722222222</v>
      </c>
      <c r="G86" s="11" t="n">
        <v>0.00928854166666666</v>
      </c>
      <c r="H86" s="11" t="n">
        <v>0.00117407407407408</v>
      </c>
      <c r="I86" s="12" t="s">
        <v>107</v>
      </c>
      <c r="J86" s="1" t="n">
        <v>3</v>
      </c>
      <c r="K86" s="1" t="n">
        <v>58</v>
      </c>
    </row>
    <row r="87" customFormat="false" ht="12.75" hidden="false" customHeight="false" outlineLevel="0" collapsed="false">
      <c r="A87" s="13" t="n">
        <v>85</v>
      </c>
      <c r="B87" s="14" t="n">
        <v>648</v>
      </c>
      <c r="C87" s="15" t="s">
        <v>135</v>
      </c>
      <c r="D87" s="16" t="s">
        <v>14</v>
      </c>
      <c r="E87" s="15" t="s">
        <v>24</v>
      </c>
      <c r="F87" s="17" t="n">
        <v>0.042509375</v>
      </c>
      <c r="G87" s="18" t="n">
        <v>0.00930694444444444</v>
      </c>
      <c r="H87" s="18" t="n">
        <v>0.00618958333333333</v>
      </c>
      <c r="I87" s="16" t="s">
        <v>30</v>
      </c>
      <c r="J87" s="19" t="n">
        <v>19</v>
      </c>
      <c r="K87" s="16" t="n">
        <v>119</v>
      </c>
    </row>
    <row r="88" customFormat="false" ht="12.75" hidden="false" customHeight="false" outlineLevel="0" collapsed="false">
      <c r="A88" s="13" t="n">
        <v>86</v>
      </c>
      <c r="B88" s="14" t="n">
        <v>66</v>
      </c>
      <c r="C88" s="15" t="s">
        <v>136</v>
      </c>
      <c r="D88" s="16" t="s">
        <v>14</v>
      </c>
      <c r="E88" s="15" t="s">
        <v>24</v>
      </c>
      <c r="F88" s="17" t="n">
        <v>0.0425394675925926</v>
      </c>
      <c r="G88" s="18" t="n">
        <v>0.00933703703703703</v>
      </c>
      <c r="H88" s="18" t="n">
        <v>0.00933703703703703</v>
      </c>
      <c r="I88" s="16" t="s">
        <v>16</v>
      </c>
      <c r="J88" s="19" t="n">
        <v>58</v>
      </c>
      <c r="K88" s="16" t="n">
        <v>118</v>
      </c>
    </row>
    <row r="89" customFormat="false" ht="12.75" hidden="false" customHeight="false" outlineLevel="0" collapsed="false">
      <c r="A89" s="7" t="n">
        <v>87</v>
      </c>
      <c r="B89" s="8" t="n">
        <v>149</v>
      </c>
      <c r="C89" s="9" t="s">
        <v>137</v>
      </c>
      <c r="D89" s="1" t="s">
        <v>14</v>
      </c>
      <c r="E89" s="9" t="s">
        <v>15</v>
      </c>
      <c r="F89" s="10" t="n">
        <v>0.0426106481481482</v>
      </c>
      <c r="G89" s="11" t="n">
        <v>0.0094082175925926</v>
      </c>
      <c r="H89" s="11" t="n">
        <v>0.0094082175925926</v>
      </c>
      <c r="I89" s="12" t="s">
        <v>16</v>
      </c>
      <c r="J89" s="1" t="n">
        <v>59</v>
      </c>
      <c r="K89" s="1" t="n">
        <v>117</v>
      </c>
    </row>
    <row r="90" customFormat="false" ht="12.75" hidden="false" customHeight="false" outlineLevel="0" collapsed="false">
      <c r="A90" s="7" t="n">
        <v>88</v>
      </c>
      <c r="B90" s="8" t="n">
        <v>160</v>
      </c>
      <c r="C90" s="9" t="s">
        <v>138</v>
      </c>
      <c r="D90" s="1" t="s">
        <v>14</v>
      </c>
      <c r="E90" s="9" t="s">
        <v>67</v>
      </c>
      <c r="F90" s="10" t="n">
        <v>0.0426247685185185</v>
      </c>
      <c r="G90" s="11" t="n">
        <v>0.00942233796296296</v>
      </c>
      <c r="H90" s="11" t="n">
        <v>0.00942233796296296</v>
      </c>
      <c r="I90" s="12" t="s">
        <v>16</v>
      </c>
      <c r="J90" s="1" t="n">
        <v>60</v>
      </c>
      <c r="K90" s="1" t="n">
        <v>116</v>
      </c>
    </row>
    <row r="91" customFormat="false" ht="12.75" hidden="false" customHeight="false" outlineLevel="0" collapsed="false">
      <c r="A91" s="7" t="n">
        <v>89</v>
      </c>
      <c r="B91" s="8" t="n">
        <v>190</v>
      </c>
      <c r="C91" s="9" t="s">
        <v>139</v>
      </c>
      <c r="D91" s="1" t="s">
        <v>14</v>
      </c>
      <c r="E91" s="9" t="s">
        <v>46</v>
      </c>
      <c r="F91" s="10" t="n">
        <v>0.0426613425925926</v>
      </c>
      <c r="G91" s="11" t="n">
        <v>0.00945891203703704</v>
      </c>
      <c r="H91" s="11" t="n">
        <v>0.00945891203703704</v>
      </c>
      <c r="I91" s="12" t="s">
        <v>16</v>
      </c>
      <c r="J91" s="1" t="n">
        <v>61</v>
      </c>
      <c r="K91" s="1" t="n">
        <v>115</v>
      </c>
    </row>
    <row r="92" customFormat="false" ht="12.75" hidden="false" customHeight="false" outlineLevel="0" collapsed="false">
      <c r="A92" s="7" t="n">
        <v>90</v>
      </c>
      <c r="B92" s="8" t="n">
        <v>493</v>
      </c>
      <c r="C92" s="9" t="s">
        <v>140</v>
      </c>
      <c r="D92" s="1" t="s">
        <v>14</v>
      </c>
      <c r="E92" s="9" t="s">
        <v>67</v>
      </c>
      <c r="F92" s="10" t="n">
        <v>0.0427311342592593</v>
      </c>
      <c r="G92" s="11" t="n">
        <v>0.0095287037037037</v>
      </c>
      <c r="H92" s="11" t="n">
        <v>0.00641134259259259</v>
      </c>
      <c r="I92" s="12" t="s">
        <v>30</v>
      </c>
      <c r="J92" s="1" t="n">
        <v>20</v>
      </c>
      <c r="K92" s="1" t="n">
        <v>114</v>
      </c>
    </row>
    <row r="93" customFormat="false" ht="12.75" hidden="false" customHeight="false" outlineLevel="0" collapsed="false">
      <c r="A93" s="7" t="n">
        <v>91</v>
      </c>
      <c r="B93" s="8" t="n">
        <v>374</v>
      </c>
      <c r="C93" s="9" t="s">
        <v>141</v>
      </c>
      <c r="D93" s="1" t="s">
        <v>14</v>
      </c>
      <c r="E93" s="9" t="s">
        <v>29</v>
      </c>
      <c r="F93" s="10" t="n">
        <v>0.0428523148148148</v>
      </c>
      <c r="G93" s="11" t="n">
        <v>0.00964988425925925</v>
      </c>
      <c r="H93" s="11" t="n">
        <v>0.00653252314814815</v>
      </c>
      <c r="I93" s="12" t="s">
        <v>30</v>
      </c>
      <c r="J93" s="1" t="n">
        <v>21</v>
      </c>
      <c r="K93" s="1" t="n">
        <v>113</v>
      </c>
    </row>
    <row r="94" customFormat="false" ht="12.75" hidden="false" customHeight="false" outlineLevel="0" collapsed="false">
      <c r="A94" s="7" t="n">
        <v>92</v>
      </c>
      <c r="B94" s="8" t="n">
        <v>185</v>
      </c>
      <c r="C94" s="9" t="s">
        <v>142</v>
      </c>
      <c r="D94" s="1" t="s">
        <v>14</v>
      </c>
      <c r="E94" s="9"/>
      <c r="F94" s="10" t="n">
        <v>0.0431008101851852</v>
      </c>
      <c r="G94" s="11" t="n">
        <v>0.00989837962962963</v>
      </c>
      <c r="H94" s="11" t="n">
        <v>0.00989837962962963</v>
      </c>
      <c r="I94" s="12" t="s">
        <v>16</v>
      </c>
      <c r="J94" s="1" t="n">
        <v>62</v>
      </c>
      <c r="K94" s="1" t="n">
        <v>112</v>
      </c>
    </row>
    <row r="95" customFormat="false" ht="12.75" hidden="false" customHeight="false" outlineLevel="0" collapsed="false">
      <c r="A95" s="7" t="n">
        <v>93</v>
      </c>
      <c r="B95" s="8" t="n">
        <v>92</v>
      </c>
      <c r="C95" s="9" t="s">
        <v>143</v>
      </c>
      <c r="D95" s="1" t="s">
        <v>14</v>
      </c>
      <c r="E95" s="9" t="s">
        <v>32</v>
      </c>
      <c r="F95" s="10" t="n">
        <v>0.0431236111111111</v>
      </c>
      <c r="G95" s="11" t="n">
        <v>0.00992118055555555</v>
      </c>
      <c r="H95" s="11" t="n">
        <v>0.00680381944444444</v>
      </c>
      <c r="I95" s="12" t="s">
        <v>30</v>
      </c>
      <c r="J95" s="1" t="n">
        <v>22</v>
      </c>
      <c r="K95" s="1" t="n">
        <v>111</v>
      </c>
    </row>
    <row r="96" customFormat="false" ht="12.75" hidden="false" customHeight="false" outlineLevel="0" collapsed="false">
      <c r="A96" s="7" t="n">
        <v>94</v>
      </c>
      <c r="B96" s="8" t="n">
        <v>511</v>
      </c>
      <c r="C96" s="9" t="s">
        <v>144</v>
      </c>
      <c r="D96" s="1" t="s">
        <v>14</v>
      </c>
      <c r="E96" s="9" t="s">
        <v>92</v>
      </c>
      <c r="F96" s="10" t="n">
        <v>0.0431478009259259</v>
      </c>
      <c r="G96" s="11" t="n">
        <v>0.00994537037037037</v>
      </c>
      <c r="H96" s="11" t="n">
        <v>0.00994537037037037</v>
      </c>
      <c r="I96" s="12" t="s">
        <v>16</v>
      </c>
      <c r="J96" s="1" t="n">
        <v>63</v>
      </c>
      <c r="K96" s="1" t="n">
        <v>110</v>
      </c>
    </row>
    <row r="97" customFormat="false" ht="12.75" hidden="false" customHeight="false" outlineLevel="0" collapsed="false">
      <c r="A97" s="7" t="n">
        <v>95</v>
      </c>
      <c r="B97" s="8" t="n">
        <v>80</v>
      </c>
      <c r="C97" s="9" t="s">
        <v>145</v>
      </c>
      <c r="D97" s="1" t="s">
        <v>14</v>
      </c>
      <c r="E97" s="9" t="s">
        <v>96</v>
      </c>
      <c r="F97" s="10" t="n">
        <v>0.0431832175925926</v>
      </c>
      <c r="G97" s="11" t="n">
        <v>0.00998078703703703</v>
      </c>
      <c r="H97" s="11" t="n">
        <v>0.00998078703703703</v>
      </c>
      <c r="I97" s="12" t="s">
        <v>16</v>
      </c>
      <c r="J97" s="1" t="n">
        <v>64</v>
      </c>
      <c r="K97" s="1" t="n">
        <v>109</v>
      </c>
    </row>
    <row r="98" customFormat="false" ht="12.75" hidden="false" customHeight="false" outlineLevel="0" collapsed="false">
      <c r="A98" s="7" t="n">
        <v>96</v>
      </c>
      <c r="B98" s="8" t="n">
        <v>689</v>
      </c>
      <c r="C98" s="9" t="s">
        <v>146</v>
      </c>
      <c r="D98" s="1" t="s">
        <v>14</v>
      </c>
      <c r="E98" s="9"/>
      <c r="F98" s="10" t="n">
        <v>0.0432335648148148</v>
      </c>
      <c r="G98" s="11" t="n">
        <v>0.0100311342592593</v>
      </c>
      <c r="H98" s="11" t="n">
        <v>0.00458333333333333</v>
      </c>
      <c r="I98" s="12" t="s">
        <v>59</v>
      </c>
      <c r="J98" s="1" t="n">
        <v>7</v>
      </c>
      <c r="K98" s="1" t="n">
        <v>108</v>
      </c>
    </row>
    <row r="99" customFormat="false" ht="12.75" hidden="false" customHeight="false" outlineLevel="0" collapsed="false">
      <c r="A99" s="7" t="n">
        <v>97</v>
      </c>
      <c r="B99" s="8" t="n">
        <v>73</v>
      </c>
      <c r="C99" s="9" t="s">
        <v>147</v>
      </c>
      <c r="D99" s="1" t="s">
        <v>14</v>
      </c>
      <c r="E99" s="9" t="s">
        <v>96</v>
      </c>
      <c r="F99" s="10" t="n">
        <v>0.0432501157407407</v>
      </c>
      <c r="G99" s="11" t="n">
        <v>0.0100476851851852</v>
      </c>
      <c r="H99" s="11" t="n">
        <v>0.0100476851851852</v>
      </c>
      <c r="I99" s="12" t="s">
        <v>16</v>
      </c>
      <c r="J99" s="1" t="n">
        <v>65</v>
      </c>
      <c r="K99" s="1" t="n">
        <v>107</v>
      </c>
    </row>
    <row r="100" customFormat="false" ht="12.75" hidden="false" customHeight="false" outlineLevel="0" collapsed="false">
      <c r="A100" s="7" t="n">
        <v>98</v>
      </c>
      <c r="B100" s="8" t="n">
        <v>376</v>
      </c>
      <c r="C100" s="9" t="s">
        <v>148</v>
      </c>
      <c r="D100" s="1" t="s">
        <v>14</v>
      </c>
      <c r="E100" s="9" t="s">
        <v>149</v>
      </c>
      <c r="F100" s="10" t="n">
        <v>0.0432856481481482</v>
      </c>
      <c r="G100" s="11" t="n">
        <v>0.0100832175925926</v>
      </c>
      <c r="H100" s="11" t="n">
        <v>0.00696585648148149</v>
      </c>
      <c r="I100" s="12" t="s">
        <v>30</v>
      </c>
      <c r="J100" s="1" t="n">
        <v>23</v>
      </c>
      <c r="K100" s="1" t="n">
        <v>106</v>
      </c>
    </row>
    <row r="101" customFormat="false" ht="12.75" hidden="false" customHeight="false" outlineLevel="0" collapsed="false">
      <c r="A101" s="7" t="n">
        <v>99</v>
      </c>
      <c r="B101" s="8" t="n">
        <v>44</v>
      </c>
      <c r="C101" s="9" t="s">
        <v>150</v>
      </c>
      <c r="D101" s="1" t="s">
        <v>14</v>
      </c>
      <c r="E101" s="9" t="s">
        <v>34</v>
      </c>
      <c r="F101" s="10" t="n">
        <v>0.0433127314814815</v>
      </c>
      <c r="G101" s="11" t="n">
        <v>0.0101103009259259</v>
      </c>
      <c r="H101" s="11" t="n">
        <v>0.0101103009259259</v>
      </c>
      <c r="I101" s="12" t="s">
        <v>16</v>
      </c>
      <c r="J101" s="1" t="n">
        <v>66</v>
      </c>
      <c r="K101" s="1" t="n">
        <v>105</v>
      </c>
    </row>
    <row r="102" customFormat="false" ht="12.75" hidden="false" customHeight="false" outlineLevel="0" collapsed="false">
      <c r="A102" s="7" t="n">
        <v>100</v>
      </c>
      <c r="B102" s="8" t="n">
        <v>683</v>
      </c>
      <c r="C102" s="9" t="s">
        <v>151</v>
      </c>
      <c r="D102" s="1" t="s">
        <v>14</v>
      </c>
      <c r="E102" s="9" t="s">
        <v>92</v>
      </c>
      <c r="F102" s="10" t="n">
        <v>0.0434048611111111</v>
      </c>
      <c r="G102" s="11" t="n">
        <v>0.0102024305555556</v>
      </c>
      <c r="H102" s="11" t="n">
        <v>0.00475462962962963</v>
      </c>
      <c r="I102" s="12" t="s">
        <v>59</v>
      </c>
      <c r="J102" s="1" t="n">
        <v>8</v>
      </c>
      <c r="K102" s="1" t="n">
        <v>104</v>
      </c>
    </row>
    <row r="103" customFormat="false" ht="12.75" hidden="false" customHeight="false" outlineLevel="0" collapsed="false">
      <c r="A103" s="7" t="n">
        <v>101</v>
      </c>
      <c r="B103" s="8" t="n">
        <v>77</v>
      </c>
      <c r="C103" s="9" t="s">
        <v>152</v>
      </c>
      <c r="D103" s="1" t="s">
        <v>14</v>
      </c>
      <c r="E103" s="9" t="s">
        <v>96</v>
      </c>
      <c r="F103" s="10" t="n">
        <v>0.043424537037037</v>
      </c>
      <c r="G103" s="11" t="n">
        <v>0.0102221064814815</v>
      </c>
      <c r="H103" s="11" t="n">
        <v>0.0102221064814815</v>
      </c>
      <c r="I103" s="12" t="s">
        <v>16</v>
      </c>
      <c r="J103" s="1" t="n">
        <v>67</v>
      </c>
      <c r="K103" s="1" t="n">
        <v>103</v>
      </c>
    </row>
    <row r="104" customFormat="false" ht="12.75" hidden="false" customHeight="false" outlineLevel="0" collapsed="false">
      <c r="A104" s="7" t="n">
        <v>102</v>
      </c>
      <c r="B104" s="8" t="n">
        <v>120</v>
      </c>
      <c r="C104" s="9" t="s">
        <v>153</v>
      </c>
      <c r="D104" s="1" t="s">
        <v>14</v>
      </c>
      <c r="E104" s="9" t="s">
        <v>15</v>
      </c>
      <c r="F104" s="10" t="n">
        <v>0.0434855324074074</v>
      </c>
      <c r="G104" s="11" t="n">
        <v>0.0102831018518518</v>
      </c>
      <c r="H104" s="11" t="n">
        <v>0.0102831018518518</v>
      </c>
      <c r="I104" s="12" t="s">
        <v>16</v>
      </c>
      <c r="J104" s="1" t="n">
        <v>68</v>
      </c>
      <c r="K104" s="1" t="n">
        <v>102</v>
      </c>
    </row>
    <row r="105" customFormat="false" ht="12.75" hidden="false" customHeight="false" outlineLevel="0" collapsed="false">
      <c r="A105" s="7" t="n">
        <v>103</v>
      </c>
      <c r="B105" s="8" t="n">
        <v>638</v>
      </c>
      <c r="C105" s="9" t="s">
        <v>154</v>
      </c>
      <c r="D105" s="1" t="s">
        <v>14</v>
      </c>
      <c r="E105" s="9" t="s">
        <v>27</v>
      </c>
      <c r="F105" s="10" t="n">
        <v>0.0435840277777778</v>
      </c>
      <c r="G105" s="11" t="n">
        <v>0.0103815972222222</v>
      </c>
      <c r="H105" s="11" t="n">
        <v>0.0103815972222222</v>
      </c>
      <c r="I105" s="12" t="s">
        <v>16</v>
      </c>
      <c r="J105" s="1" t="n">
        <v>69</v>
      </c>
      <c r="K105" s="1" t="n">
        <v>101</v>
      </c>
    </row>
    <row r="106" customFormat="false" ht="12.75" hidden="false" customHeight="false" outlineLevel="0" collapsed="false">
      <c r="A106" s="7" t="n">
        <v>104</v>
      </c>
      <c r="B106" s="8" t="n">
        <v>665</v>
      </c>
      <c r="C106" s="9" t="s">
        <v>155</v>
      </c>
      <c r="D106" s="1" t="s">
        <v>14</v>
      </c>
      <c r="E106" s="9" t="s">
        <v>156</v>
      </c>
      <c r="F106" s="10" t="n">
        <v>0.0437108796296296</v>
      </c>
      <c r="G106" s="11" t="n">
        <v>0.0105084490740741</v>
      </c>
      <c r="H106" s="11"/>
      <c r="I106" s="12" t="s">
        <v>157</v>
      </c>
      <c r="J106" s="1" t="n">
        <v>1</v>
      </c>
      <c r="K106" s="1" t="n">
        <v>100</v>
      </c>
    </row>
    <row r="107" customFormat="false" ht="12.75" hidden="false" customHeight="false" outlineLevel="0" collapsed="false">
      <c r="A107" s="7" t="n">
        <v>105</v>
      </c>
      <c r="B107" s="8" t="n">
        <v>152</v>
      </c>
      <c r="C107" s="9" t="s">
        <v>158</v>
      </c>
      <c r="D107" s="1" t="s">
        <v>14</v>
      </c>
      <c r="E107" s="9" t="s">
        <v>67</v>
      </c>
      <c r="F107" s="10" t="n">
        <v>0.0437275462962963</v>
      </c>
      <c r="G107" s="11" t="n">
        <v>0.0105251157407407</v>
      </c>
      <c r="H107" s="11" t="n">
        <v>0.0105251157407407</v>
      </c>
      <c r="I107" s="12" t="s">
        <v>16</v>
      </c>
      <c r="J107" s="1" t="n">
        <v>70</v>
      </c>
      <c r="K107" s="1" t="n">
        <v>99</v>
      </c>
    </row>
    <row r="108" customFormat="false" ht="12.75" hidden="false" customHeight="false" outlineLevel="0" collapsed="false">
      <c r="A108" s="20" t="n">
        <v>106</v>
      </c>
      <c r="B108" s="21" t="n">
        <v>62</v>
      </c>
      <c r="C108" s="22" t="s">
        <v>159</v>
      </c>
      <c r="D108" s="23" t="s">
        <v>105</v>
      </c>
      <c r="E108" s="22" t="s">
        <v>24</v>
      </c>
      <c r="F108" s="24" t="n">
        <v>0.0437586805555556</v>
      </c>
      <c r="G108" s="25" t="n">
        <v>0.01055625</v>
      </c>
      <c r="H108" s="25" t="n">
        <v>0.00244178240740742</v>
      </c>
      <c r="I108" s="23" t="s">
        <v>107</v>
      </c>
      <c r="J108" s="26" t="n">
        <v>4</v>
      </c>
      <c r="K108" s="23" t="n">
        <v>57</v>
      </c>
    </row>
    <row r="109" customFormat="false" ht="12.75" hidden="false" customHeight="false" outlineLevel="0" collapsed="false">
      <c r="A109" s="7" t="n">
        <v>107</v>
      </c>
      <c r="B109" s="8" t="n">
        <v>123</v>
      </c>
      <c r="C109" s="9" t="s">
        <v>160</v>
      </c>
      <c r="D109" s="1" t="s">
        <v>14</v>
      </c>
      <c r="E109" s="9" t="s">
        <v>161</v>
      </c>
      <c r="F109" s="10" t="n">
        <v>0.0438204861111111</v>
      </c>
      <c r="G109" s="11" t="n">
        <v>0.0106180555555556</v>
      </c>
      <c r="H109" s="11" t="n">
        <v>0.0106180555555556</v>
      </c>
      <c r="I109" s="12" t="s">
        <v>16</v>
      </c>
      <c r="J109" s="1" t="n">
        <v>71</v>
      </c>
      <c r="K109" s="1" t="n">
        <v>98</v>
      </c>
    </row>
    <row r="110" customFormat="false" ht="12.75" hidden="false" customHeight="false" outlineLevel="0" collapsed="false">
      <c r="A110" s="7" t="n">
        <v>108</v>
      </c>
      <c r="B110" s="8" t="n">
        <v>14</v>
      </c>
      <c r="C110" s="9" t="s">
        <v>162</v>
      </c>
      <c r="D110" s="1" t="s">
        <v>105</v>
      </c>
      <c r="E110" s="9" t="s">
        <v>94</v>
      </c>
      <c r="F110" s="10" t="n">
        <v>0.043847337962963</v>
      </c>
      <c r="G110" s="11" t="n">
        <v>0.0106449074074074</v>
      </c>
      <c r="H110" s="11" t="n">
        <v>0.00253043981481482</v>
      </c>
      <c r="I110" s="12" t="s">
        <v>107</v>
      </c>
      <c r="J110" s="1" t="n">
        <v>5</v>
      </c>
      <c r="K110" s="1" t="n">
        <v>56</v>
      </c>
    </row>
    <row r="111" customFormat="false" ht="12.75" hidden="false" customHeight="false" outlineLevel="0" collapsed="false">
      <c r="A111" s="13" t="n">
        <v>109</v>
      </c>
      <c r="B111" s="14" t="n">
        <v>189</v>
      </c>
      <c r="C111" s="15" t="s">
        <v>163</v>
      </c>
      <c r="D111" s="16" t="s">
        <v>14</v>
      </c>
      <c r="E111" s="15" t="s">
        <v>24</v>
      </c>
      <c r="F111" s="17" t="n">
        <v>0.0439164351851852</v>
      </c>
      <c r="G111" s="18" t="n">
        <v>0.0107140046296296</v>
      </c>
      <c r="H111" s="18" t="n">
        <v>0.0107140046296296</v>
      </c>
      <c r="I111" s="16" t="s">
        <v>16</v>
      </c>
      <c r="J111" s="19" t="n">
        <v>72</v>
      </c>
      <c r="K111" s="16" t="n">
        <v>97</v>
      </c>
    </row>
    <row r="112" customFormat="false" ht="12.75" hidden="false" customHeight="false" outlineLevel="0" collapsed="false">
      <c r="A112" s="7" t="n">
        <v>110</v>
      </c>
      <c r="B112" s="8" t="n">
        <v>170</v>
      </c>
      <c r="C112" s="9" t="s">
        <v>164</v>
      </c>
      <c r="D112" s="1" t="s">
        <v>14</v>
      </c>
      <c r="E112" s="9" t="s">
        <v>15</v>
      </c>
      <c r="F112" s="10" t="n">
        <v>0.0439719907407407</v>
      </c>
      <c r="G112" s="11" t="n">
        <v>0.0107695601851852</v>
      </c>
      <c r="H112" s="11" t="n">
        <v>0.0107695601851852</v>
      </c>
      <c r="I112" s="12" t="s">
        <v>16</v>
      </c>
      <c r="J112" s="1" t="n">
        <v>73</v>
      </c>
      <c r="K112" s="1" t="n">
        <v>96</v>
      </c>
    </row>
    <row r="113" customFormat="false" ht="12.75" hidden="false" customHeight="false" outlineLevel="0" collapsed="false">
      <c r="A113" s="7" t="n">
        <v>111</v>
      </c>
      <c r="B113" s="8" t="n">
        <v>385</v>
      </c>
      <c r="C113" s="9" t="s">
        <v>165</v>
      </c>
      <c r="D113" s="1" t="s">
        <v>14</v>
      </c>
      <c r="E113" s="9" t="s">
        <v>166</v>
      </c>
      <c r="F113" s="10" t="n">
        <v>0.0441506944444444</v>
      </c>
      <c r="G113" s="11" t="n">
        <v>0.0109482638888889</v>
      </c>
      <c r="H113" s="11" t="n">
        <v>0.00783090277777778</v>
      </c>
      <c r="I113" s="12" t="s">
        <v>30</v>
      </c>
      <c r="J113" s="1" t="n">
        <v>24</v>
      </c>
      <c r="K113" s="1" t="n">
        <v>95</v>
      </c>
    </row>
    <row r="114" customFormat="false" ht="12.75" hidden="false" customHeight="false" outlineLevel="0" collapsed="false">
      <c r="A114" s="7" t="n">
        <v>112</v>
      </c>
      <c r="B114" s="8" t="n">
        <v>163</v>
      </c>
      <c r="C114" s="9" t="s">
        <v>167</v>
      </c>
      <c r="D114" s="1" t="s">
        <v>14</v>
      </c>
      <c r="E114" s="9" t="s">
        <v>15</v>
      </c>
      <c r="F114" s="10" t="n">
        <v>0.0441991898148148</v>
      </c>
      <c r="G114" s="11" t="n">
        <v>0.0109967592592593</v>
      </c>
      <c r="H114" s="11" t="n">
        <v>0.0109967592592593</v>
      </c>
      <c r="I114" s="12" t="s">
        <v>16</v>
      </c>
      <c r="J114" s="1" t="n">
        <v>74</v>
      </c>
      <c r="K114" s="1" t="n">
        <v>94</v>
      </c>
    </row>
    <row r="115" customFormat="false" ht="12.75" hidden="false" customHeight="false" outlineLevel="0" collapsed="false">
      <c r="A115" s="7" t="n">
        <v>113</v>
      </c>
      <c r="B115" s="8" t="n">
        <v>649</v>
      </c>
      <c r="C115" s="9" t="s">
        <v>168</v>
      </c>
      <c r="D115" s="1" t="s">
        <v>14</v>
      </c>
      <c r="E115" s="9" t="s">
        <v>169</v>
      </c>
      <c r="F115" s="10" t="n">
        <v>0.0442177083333333</v>
      </c>
      <c r="G115" s="11" t="n">
        <v>0.0110152777777778</v>
      </c>
      <c r="H115" s="11" t="n">
        <v>0.00789791666666667</v>
      </c>
      <c r="I115" s="12" t="s">
        <v>30</v>
      </c>
      <c r="J115" s="1" t="n">
        <v>25</v>
      </c>
      <c r="K115" s="1" t="n">
        <v>93</v>
      </c>
    </row>
    <row r="116" customFormat="false" ht="12.75" hidden="false" customHeight="false" outlineLevel="0" collapsed="false">
      <c r="A116" s="20" t="n">
        <v>114</v>
      </c>
      <c r="B116" s="21" t="n">
        <v>470</v>
      </c>
      <c r="C116" s="22" t="s">
        <v>170</v>
      </c>
      <c r="D116" s="23" t="s">
        <v>105</v>
      </c>
      <c r="E116" s="22" t="s">
        <v>24</v>
      </c>
      <c r="F116" s="24" t="n">
        <v>0.0442939814814815</v>
      </c>
      <c r="G116" s="25" t="n">
        <v>0.0110915509259259</v>
      </c>
      <c r="H116" s="25"/>
      <c r="I116" s="23" t="s">
        <v>171</v>
      </c>
      <c r="J116" s="26" t="n">
        <v>1</v>
      </c>
      <c r="K116" s="23" t="n">
        <v>55</v>
      </c>
    </row>
    <row r="117" customFormat="false" ht="12.75" hidden="false" customHeight="false" outlineLevel="0" collapsed="false">
      <c r="A117" s="7" t="n">
        <v>115</v>
      </c>
      <c r="B117" s="8" t="n">
        <v>651</v>
      </c>
      <c r="C117" s="9" t="s">
        <v>172</v>
      </c>
      <c r="D117" s="1" t="s">
        <v>14</v>
      </c>
      <c r="E117" s="9" t="s">
        <v>173</v>
      </c>
      <c r="F117" s="10" t="n">
        <v>0.0443116898148148</v>
      </c>
      <c r="G117" s="11" t="n">
        <v>0.0111092592592593</v>
      </c>
      <c r="H117" s="11" t="n">
        <v>0.0111092592592593</v>
      </c>
      <c r="I117" s="12" t="s">
        <v>16</v>
      </c>
      <c r="J117" s="1" t="n">
        <v>75</v>
      </c>
      <c r="K117" s="1" t="n">
        <v>92</v>
      </c>
    </row>
    <row r="118" customFormat="false" ht="12.75" hidden="false" customHeight="false" outlineLevel="0" collapsed="false">
      <c r="A118" s="7" t="n">
        <v>116</v>
      </c>
      <c r="B118" s="8" t="n">
        <v>377</v>
      </c>
      <c r="C118" s="9" t="s">
        <v>174</v>
      </c>
      <c r="D118" s="1" t="s">
        <v>14</v>
      </c>
      <c r="E118" s="9" t="s">
        <v>50</v>
      </c>
      <c r="F118" s="10" t="n">
        <v>0.0443959490740741</v>
      </c>
      <c r="G118" s="11" t="n">
        <v>0.0111935185185185</v>
      </c>
      <c r="H118" s="11" t="n">
        <v>0.00807615740740741</v>
      </c>
      <c r="I118" s="12" t="s">
        <v>30</v>
      </c>
      <c r="J118" s="1" t="n">
        <v>26</v>
      </c>
      <c r="K118" s="1" t="n">
        <v>91</v>
      </c>
    </row>
    <row r="119" customFormat="false" ht="12.75" hidden="false" customHeight="false" outlineLevel="0" collapsed="false">
      <c r="A119" s="7" t="n">
        <v>117</v>
      </c>
      <c r="B119" s="8" t="n">
        <v>61</v>
      </c>
      <c r="C119" s="9" t="s">
        <v>175</v>
      </c>
      <c r="D119" s="1" t="s">
        <v>14</v>
      </c>
      <c r="E119" s="9" t="s">
        <v>32</v>
      </c>
      <c r="F119" s="10" t="n">
        <v>0.0444107638888889</v>
      </c>
      <c r="G119" s="11" t="n">
        <v>0.0112083333333333</v>
      </c>
      <c r="H119" s="11" t="n">
        <v>0.0112083333333333</v>
      </c>
      <c r="I119" s="12" t="s">
        <v>16</v>
      </c>
      <c r="J119" s="1" t="n">
        <v>76</v>
      </c>
      <c r="K119" s="1" t="n">
        <v>90</v>
      </c>
    </row>
    <row r="120" customFormat="false" ht="12.75" hidden="false" customHeight="false" outlineLevel="0" collapsed="false">
      <c r="A120" s="7" t="n">
        <v>118</v>
      </c>
      <c r="B120" s="8" t="n">
        <v>684</v>
      </c>
      <c r="C120" s="9" t="s">
        <v>176</v>
      </c>
      <c r="D120" s="1" t="s">
        <v>14</v>
      </c>
      <c r="E120" s="9" t="s">
        <v>29</v>
      </c>
      <c r="F120" s="10" t="n">
        <v>0.0444230324074074</v>
      </c>
      <c r="G120" s="11" t="n">
        <v>0.0112206018518519</v>
      </c>
      <c r="H120" s="11" t="n">
        <v>0.00577280092592593</v>
      </c>
      <c r="I120" s="12" t="s">
        <v>59</v>
      </c>
      <c r="J120" s="1" t="n">
        <v>9</v>
      </c>
      <c r="K120" s="1" t="n">
        <v>89</v>
      </c>
    </row>
    <row r="121" customFormat="false" ht="12.75" hidden="false" customHeight="false" outlineLevel="0" collapsed="false">
      <c r="A121" s="7" t="n">
        <v>119</v>
      </c>
      <c r="B121" s="8" t="n">
        <v>593</v>
      </c>
      <c r="C121" s="9" t="s">
        <v>177</v>
      </c>
      <c r="D121" s="1" t="s">
        <v>14</v>
      </c>
      <c r="E121" s="9"/>
      <c r="F121" s="10" t="n">
        <v>0.0444893518518519</v>
      </c>
      <c r="G121" s="11" t="n">
        <v>0.0112869212962963</v>
      </c>
      <c r="H121" s="11" t="n">
        <v>0.0112869212962963</v>
      </c>
      <c r="I121" s="12" t="s">
        <v>16</v>
      </c>
      <c r="J121" s="1" t="n">
        <v>77</v>
      </c>
      <c r="K121" s="1" t="n">
        <v>88</v>
      </c>
    </row>
    <row r="122" customFormat="false" ht="12.75" hidden="false" customHeight="false" outlineLevel="0" collapsed="false">
      <c r="A122" s="7" t="n">
        <v>120</v>
      </c>
      <c r="B122" s="8" t="n">
        <v>639</v>
      </c>
      <c r="C122" s="9" t="s">
        <v>178</v>
      </c>
      <c r="D122" s="1" t="s">
        <v>14</v>
      </c>
      <c r="E122" s="9" t="s">
        <v>27</v>
      </c>
      <c r="F122" s="10" t="n">
        <v>0.0445351851851852</v>
      </c>
      <c r="G122" s="11" t="n">
        <v>0.0113327546296296</v>
      </c>
      <c r="H122" s="11" t="n">
        <v>0.0113327546296296</v>
      </c>
      <c r="I122" s="12" t="s">
        <v>16</v>
      </c>
      <c r="J122" s="1" t="n">
        <v>78</v>
      </c>
      <c r="K122" s="1" t="n">
        <v>87</v>
      </c>
    </row>
    <row r="123" customFormat="false" ht="12.75" hidden="false" customHeight="false" outlineLevel="0" collapsed="false">
      <c r="A123" s="7" t="n">
        <v>121</v>
      </c>
      <c r="B123" s="8" t="n">
        <v>25</v>
      </c>
      <c r="C123" s="9" t="s">
        <v>179</v>
      </c>
      <c r="D123" s="1" t="s">
        <v>14</v>
      </c>
      <c r="E123" s="9" t="s">
        <v>115</v>
      </c>
      <c r="F123" s="10" t="n">
        <v>0.0445496527777778</v>
      </c>
      <c r="G123" s="11" t="n">
        <v>0.0113472222222222</v>
      </c>
      <c r="H123" s="11" t="n">
        <v>0.0113472222222222</v>
      </c>
      <c r="I123" s="12" t="s">
        <v>16</v>
      </c>
      <c r="J123" s="1" t="n">
        <v>79</v>
      </c>
      <c r="K123" s="1" t="n">
        <v>86</v>
      </c>
    </row>
    <row r="124" customFormat="false" ht="12.75" hidden="false" customHeight="false" outlineLevel="0" collapsed="false">
      <c r="A124" s="7" t="n">
        <v>122</v>
      </c>
      <c r="B124" s="8" t="n">
        <v>195</v>
      </c>
      <c r="C124" s="9" t="s">
        <v>180</v>
      </c>
      <c r="D124" s="1" t="s">
        <v>14</v>
      </c>
      <c r="E124" s="9" t="s">
        <v>181</v>
      </c>
      <c r="F124" s="10" t="n">
        <v>0.0445619212962963</v>
      </c>
      <c r="G124" s="11" t="n">
        <v>0.0113594907407407</v>
      </c>
      <c r="H124" s="11" t="n">
        <v>0.0113594907407407</v>
      </c>
      <c r="I124" s="12" t="s">
        <v>16</v>
      </c>
      <c r="J124" s="1" t="n">
        <v>80</v>
      </c>
      <c r="K124" s="1" t="n">
        <v>85</v>
      </c>
    </row>
    <row r="125" customFormat="false" ht="12.75" hidden="false" customHeight="false" outlineLevel="0" collapsed="false">
      <c r="A125" s="13" t="n">
        <v>123</v>
      </c>
      <c r="B125" s="14" t="n">
        <v>64</v>
      </c>
      <c r="C125" s="15" t="s">
        <v>182</v>
      </c>
      <c r="D125" s="16" t="s">
        <v>14</v>
      </c>
      <c r="E125" s="15" t="s">
        <v>24</v>
      </c>
      <c r="F125" s="17" t="n">
        <v>0.0446408564814815</v>
      </c>
      <c r="G125" s="18" t="n">
        <v>0.0114384259259259</v>
      </c>
      <c r="H125" s="18" t="n">
        <v>0.0114384259259259</v>
      </c>
      <c r="I125" s="16" t="s">
        <v>16</v>
      </c>
      <c r="J125" s="19" t="n">
        <v>81</v>
      </c>
      <c r="K125" s="16" t="n">
        <v>84</v>
      </c>
    </row>
    <row r="126" customFormat="false" ht="12.75" hidden="false" customHeight="false" outlineLevel="0" collapsed="false">
      <c r="A126" s="7" t="n">
        <v>124</v>
      </c>
      <c r="B126" s="8" t="n">
        <v>619</v>
      </c>
      <c r="C126" s="9" t="s">
        <v>183</v>
      </c>
      <c r="D126" s="1" t="s">
        <v>14</v>
      </c>
      <c r="E126" s="9" t="s">
        <v>67</v>
      </c>
      <c r="F126" s="10" t="n">
        <v>0.0447331018518519</v>
      </c>
      <c r="G126" s="11" t="n">
        <v>0.0115306712962963</v>
      </c>
      <c r="H126" s="11" t="n">
        <v>0.00841331018518519</v>
      </c>
      <c r="I126" s="12" t="s">
        <v>30</v>
      </c>
      <c r="J126" s="1" t="n">
        <v>27</v>
      </c>
      <c r="K126" s="1" t="n">
        <v>83</v>
      </c>
    </row>
    <row r="127" customFormat="false" ht="12.75" hidden="false" customHeight="false" outlineLevel="0" collapsed="false">
      <c r="A127" s="7" t="n">
        <v>125</v>
      </c>
      <c r="B127" s="8" t="n">
        <v>607</v>
      </c>
      <c r="C127" s="9" t="s">
        <v>184</v>
      </c>
      <c r="D127" s="1" t="s">
        <v>14</v>
      </c>
      <c r="E127" s="9" t="s">
        <v>185</v>
      </c>
      <c r="F127" s="10" t="n">
        <v>0.0448383101851852</v>
      </c>
      <c r="G127" s="11" t="n">
        <v>0.0116358796296296</v>
      </c>
      <c r="H127" s="11" t="n">
        <v>0.00851851851851852</v>
      </c>
      <c r="I127" s="12" t="s">
        <v>30</v>
      </c>
      <c r="J127" s="1" t="n">
        <v>28</v>
      </c>
      <c r="K127" s="1" t="n">
        <v>82</v>
      </c>
    </row>
    <row r="128" customFormat="false" ht="12.75" hidden="false" customHeight="false" outlineLevel="0" collapsed="false">
      <c r="A128" s="13" t="n">
        <v>126</v>
      </c>
      <c r="B128" s="14" t="n">
        <v>63</v>
      </c>
      <c r="C128" s="15" t="s">
        <v>186</v>
      </c>
      <c r="D128" s="16" t="s">
        <v>14</v>
      </c>
      <c r="E128" s="15" t="s">
        <v>24</v>
      </c>
      <c r="F128" s="17" t="n">
        <v>0.0448563657407407</v>
      </c>
      <c r="G128" s="18" t="n">
        <v>0.0116539351851852</v>
      </c>
      <c r="H128" s="18" t="n">
        <v>0.0116539351851852</v>
      </c>
      <c r="I128" s="16" t="s">
        <v>16</v>
      </c>
      <c r="J128" s="19" t="n">
        <v>82</v>
      </c>
      <c r="K128" s="16" t="n">
        <v>81</v>
      </c>
    </row>
    <row r="129" customFormat="false" ht="12.75" hidden="false" customHeight="false" outlineLevel="0" collapsed="false">
      <c r="A129" s="7" t="n">
        <v>127</v>
      </c>
      <c r="B129" s="8" t="n">
        <v>111</v>
      </c>
      <c r="C129" s="9" t="s">
        <v>187</v>
      </c>
      <c r="D129" s="1" t="s">
        <v>14</v>
      </c>
      <c r="E129" s="9" t="s">
        <v>99</v>
      </c>
      <c r="F129" s="10" t="n">
        <v>0.0448755787037037</v>
      </c>
      <c r="G129" s="11" t="n">
        <v>0.0116731481481481</v>
      </c>
      <c r="H129" s="11" t="n">
        <v>0.0116731481481481</v>
      </c>
      <c r="I129" s="12" t="s">
        <v>16</v>
      </c>
      <c r="J129" s="1" t="n">
        <v>83</v>
      </c>
      <c r="K129" s="1" t="n">
        <v>80</v>
      </c>
    </row>
    <row r="130" customFormat="false" ht="12.75" hidden="false" customHeight="false" outlineLevel="0" collapsed="false">
      <c r="A130" s="7" t="n">
        <v>128</v>
      </c>
      <c r="B130" s="8" t="n">
        <v>158</v>
      </c>
      <c r="C130" s="9" t="s">
        <v>188</v>
      </c>
      <c r="D130" s="1" t="s">
        <v>14</v>
      </c>
      <c r="E130" s="9" t="s">
        <v>50</v>
      </c>
      <c r="F130" s="10" t="n">
        <v>0.0448990740740741</v>
      </c>
      <c r="G130" s="11" t="n">
        <v>0.0116966435185185</v>
      </c>
      <c r="H130" s="11" t="n">
        <v>0.0116966435185185</v>
      </c>
      <c r="I130" s="12" t="s">
        <v>16</v>
      </c>
      <c r="J130" s="1" t="n">
        <v>84</v>
      </c>
      <c r="K130" s="1" t="n">
        <v>79</v>
      </c>
    </row>
    <row r="131" customFormat="false" ht="12.75" hidden="false" customHeight="false" outlineLevel="0" collapsed="false">
      <c r="A131" s="7" t="n">
        <v>129</v>
      </c>
      <c r="B131" s="8" t="n">
        <v>661</v>
      </c>
      <c r="C131" s="9" t="s">
        <v>189</v>
      </c>
      <c r="D131" s="1" t="s">
        <v>14</v>
      </c>
      <c r="E131" s="9" t="s">
        <v>18</v>
      </c>
      <c r="F131" s="10" t="n">
        <v>0.0449540509259259</v>
      </c>
      <c r="G131" s="11" t="n">
        <v>0.0117516203703704</v>
      </c>
      <c r="H131" s="11" t="n">
        <v>0.00630381944444444</v>
      </c>
      <c r="I131" s="12" t="s">
        <v>59</v>
      </c>
      <c r="J131" s="1" t="n">
        <v>10</v>
      </c>
      <c r="K131" s="1" t="n">
        <v>78</v>
      </c>
    </row>
    <row r="132" customFormat="false" ht="12.75" hidden="false" customHeight="false" outlineLevel="0" collapsed="false">
      <c r="A132" s="7" t="n">
        <v>130</v>
      </c>
      <c r="B132" s="8" t="n">
        <v>19</v>
      </c>
      <c r="C132" s="9" t="s">
        <v>190</v>
      </c>
      <c r="D132" s="1" t="s">
        <v>14</v>
      </c>
      <c r="E132" s="9" t="s">
        <v>94</v>
      </c>
      <c r="F132" s="10" t="n">
        <v>0.0449724537037037</v>
      </c>
      <c r="G132" s="11" t="n">
        <v>0.0117700231481481</v>
      </c>
      <c r="H132" s="11" t="n">
        <v>0.0117700231481481</v>
      </c>
      <c r="I132" s="12" t="s">
        <v>16</v>
      </c>
      <c r="J132" s="1" t="n">
        <v>85</v>
      </c>
      <c r="K132" s="1" t="n">
        <v>77</v>
      </c>
    </row>
    <row r="133" customFormat="false" ht="12.75" hidden="false" customHeight="false" outlineLevel="0" collapsed="false">
      <c r="A133" s="7" t="n">
        <v>131</v>
      </c>
      <c r="B133" s="8" t="n">
        <v>49</v>
      </c>
      <c r="C133" s="9" t="s">
        <v>191</v>
      </c>
      <c r="D133" s="1" t="s">
        <v>105</v>
      </c>
      <c r="E133" s="9" t="s">
        <v>34</v>
      </c>
      <c r="F133" s="10" t="n">
        <v>0.045106712962963</v>
      </c>
      <c r="G133" s="11" t="n">
        <v>0.0119042824074074</v>
      </c>
      <c r="H133" s="11" t="n">
        <v>0.00378981481481482</v>
      </c>
      <c r="I133" s="12" t="s">
        <v>107</v>
      </c>
      <c r="J133" s="1" t="n">
        <v>6</v>
      </c>
      <c r="K133" s="1" t="n">
        <v>54</v>
      </c>
    </row>
    <row r="134" customFormat="false" ht="12.75" hidden="false" customHeight="false" outlineLevel="0" collapsed="false">
      <c r="A134" s="7" t="n">
        <v>132</v>
      </c>
      <c r="B134" s="8" t="n">
        <v>653</v>
      </c>
      <c r="C134" s="9" t="s">
        <v>192</v>
      </c>
      <c r="D134" s="1" t="s">
        <v>14</v>
      </c>
      <c r="E134" s="9" t="s">
        <v>67</v>
      </c>
      <c r="F134" s="10" t="n">
        <v>0.0451363425925926</v>
      </c>
      <c r="G134" s="11" t="n">
        <v>0.011933912037037</v>
      </c>
      <c r="H134" s="11" t="n">
        <v>0.00648611111111111</v>
      </c>
      <c r="I134" s="12" t="s">
        <v>59</v>
      </c>
      <c r="J134" s="1" t="n">
        <v>11</v>
      </c>
      <c r="K134" s="1" t="n">
        <v>76</v>
      </c>
    </row>
    <row r="135" customFormat="false" ht="12.75" hidden="false" customHeight="false" outlineLevel="0" collapsed="false">
      <c r="A135" s="7" t="n">
        <v>133</v>
      </c>
      <c r="B135" s="8" t="n">
        <v>188</v>
      </c>
      <c r="C135" s="9" t="s">
        <v>193</v>
      </c>
      <c r="D135" s="1" t="s">
        <v>14</v>
      </c>
      <c r="E135" s="9" t="s">
        <v>74</v>
      </c>
      <c r="F135" s="10" t="n">
        <v>0.0451530092592593</v>
      </c>
      <c r="G135" s="11" t="n">
        <v>0.0119505787037037</v>
      </c>
      <c r="H135" s="11" t="n">
        <v>0.0119505787037037</v>
      </c>
      <c r="I135" s="12" t="s">
        <v>16</v>
      </c>
      <c r="J135" s="1" t="n">
        <v>86</v>
      </c>
      <c r="K135" s="1" t="n">
        <v>75</v>
      </c>
    </row>
    <row r="136" customFormat="false" ht="12.75" hidden="false" customHeight="false" outlineLevel="0" collapsed="false">
      <c r="A136" s="7" t="n">
        <v>134</v>
      </c>
      <c r="B136" s="8" t="n">
        <v>609</v>
      </c>
      <c r="C136" s="9" t="s">
        <v>194</v>
      </c>
      <c r="D136" s="1" t="s">
        <v>14</v>
      </c>
      <c r="E136" s="9" t="s">
        <v>195</v>
      </c>
      <c r="F136" s="10" t="n">
        <v>0.0451877314814815</v>
      </c>
      <c r="G136" s="11" t="n">
        <v>0.0119853009259259</v>
      </c>
      <c r="H136" s="11" t="n">
        <v>0.00886793981481482</v>
      </c>
      <c r="I136" s="12" t="s">
        <v>30</v>
      </c>
      <c r="J136" s="1" t="n">
        <v>29</v>
      </c>
      <c r="K136" s="1" t="n">
        <v>74</v>
      </c>
    </row>
    <row r="137" customFormat="false" ht="12.75" hidden="false" customHeight="false" outlineLevel="0" collapsed="false">
      <c r="A137" s="7" t="n">
        <v>135</v>
      </c>
      <c r="B137" s="8" t="n">
        <v>533</v>
      </c>
      <c r="C137" s="9" t="s">
        <v>196</v>
      </c>
      <c r="D137" s="1" t="s">
        <v>14</v>
      </c>
      <c r="E137" s="9" t="s">
        <v>50</v>
      </c>
      <c r="F137" s="10" t="n">
        <v>0.0452064814814815</v>
      </c>
      <c r="G137" s="11" t="n">
        <v>0.0120040509259259</v>
      </c>
      <c r="H137" s="11" t="n">
        <v>0.0120040509259259</v>
      </c>
      <c r="I137" s="12" t="s">
        <v>16</v>
      </c>
      <c r="J137" s="1" t="n">
        <v>87</v>
      </c>
      <c r="K137" s="1" t="n">
        <v>73</v>
      </c>
    </row>
    <row r="138" customFormat="false" ht="12.75" hidden="false" customHeight="false" outlineLevel="0" collapsed="false">
      <c r="A138" s="7" t="n">
        <v>136</v>
      </c>
      <c r="B138" s="8" t="n">
        <v>97</v>
      </c>
      <c r="C138" s="9" t="s">
        <v>197</v>
      </c>
      <c r="D138" s="1" t="s">
        <v>14</v>
      </c>
      <c r="E138" s="9" t="s">
        <v>92</v>
      </c>
      <c r="F138" s="10" t="n">
        <v>0.0452260416666667</v>
      </c>
      <c r="G138" s="11" t="n">
        <v>0.0120236111111111</v>
      </c>
      <c r="H138" s="11" t="n">
        <v>0.0120236111111111</v>
      </c>
      <c r="I138" s="12" t="s">
        <v>16</v>
      </c>
      <c r="J138" s="1" t="n">
        <v>88</v>
      </c>
      <c r="K138" s="1" t="n">
        <v>72</v>
      </c>
    </row>
    <row r="139" customFormat="false" ht="12.75" hidden="false" customHeight="false" outlineLevel="0" collapsed="false">
      <c r="A139" s="7" t="n">
        <v>137</v>
      </c>
      <c r="B139" s="8" t="n">
        <v>94</v>
      </c>
      <c r="C139" s="9" t="s">
        <v>198</v>
      </c>
      <c r="D139" s="1" t="s">
        <v>14</v>
      </c>
      <c r="E139" s="9" t="s">
        <v>92</v>
      </c>
      <c r="F139" s="10" t="n">
        <v>0.045240162037037</v>
      </c>
      <c r="G139" s="11" t="n">
        <v>0.0120377314814815</v>
      </c>
      <c r="H139" s="11" t="n">
        <v>0.0120377314814815</v>
      </c>
      <c r="I139" s="12" t="s">
        <v>16</v>
      </c>
      <c r="J139" s="1" t="n">
        <v>89</v>
      </c>
      <c r="K139" s="1" t="n">
        <v>71</v>
      </c>
    </row>
    <row r="140" customFormat="false" ht="12.75" hidden="false" customHeight="false" outlineLevel="0" collapsed="false">
      <c r="A140" s="7" t="n">
        <v>138</v>
      </c>
      <c r="B140" s="8" t="n">
        <v>78</v>
      </c>
      <c r="C140" s="9" t="s">
        <v>199</v>
      </c>
      <c r="D140" s="1" t="s">
        <v>14</v>
      </c>
      <c r="E140" s="9" t="s">
        <v>96</v>
      </c>
      <c r="F140" s="10" t="n">
        <v>0.0452590277777778</v>
      </c>
      <c r="G140" s="11" t="n">
        <v>0.0120565972222222</v>
      </c>
      <c r="H140" s="11" t="n">
        <v>0.0120565972222222</v>
      </c>
      <c r="I140" s="12" t="s">
        <v>16</v>
      </c>
      <c r="J140" s="1" t="n">
        <v>90</v>
      </c>
      <c r="K140" s="1" t="n">
        <v>70</v>
      </c>
    </row>
    <row r="141" customFormat="false" ht="12.75" hidden="false" customHeight="false" outlineLevel="0" collapsed="false">
      <c r="A141" s="7" t="n">
        <v>139</v>
      </c>
      <c r="B141" s="8" t="n">
        <v>368</v>
      </c>
      <c r="C141" s="9" t="s">
        <v>200</v>
      </c>
      <c r="D141" s="1" t="s">
        <v>14</v>
      </c>
      <c r="E141" s="9" t="s">
        <v>74</v>
      </c>
      <c r="F141" s="10" t="n">
        <v>0.0452803240740741</v>
      </c>
      <c r="G141" s="11" t="n">
        <v>0.0120778935185185</v>
      </c>
      <c r="H141" s="11" t="n">
        <v>0.00896053240740741</v>
      </c>
      <c r="I141" s="12" t="s">
        <v>30</v>
      </c>
      <c r="J141" s="1" t="n">
        <v>30</v>
      </c>
      <c r="K141" s="1" t="n">
        <v>69</v>
      </c>
    </row>
    <row r="142" customFormat="false" ht="12.75" hidden="false" customHeight="false" outlineLevel="0" collapsed="false">
      <c r="A142" s="7" t="n">
        <v>140</v>
      </c>
      <c r="B142" s="8" t="n">
        <v>632</v>
      </c>
      <c r="C142" s="9" t="s">
        <v>201</v>
      </c>
      <c r="D142" s="1" t="s">
        <v>14</v>
      </c>
      <c r="E142" s="9" t="s">
        <v>99</v>
      </c>
      <c r="F142" s="10" t="n">
        <v>0.0453363425925926</v>
      </c>
      <c r="G142" s="11" t="n">
        <v>0.012133912037037</v>
      </c>
      <c r="H142" s="11" t="n">
        <v>0.012133912037037</v>
      </c>
      <c r="I142" s="12" t="s">
        <v>16</v>
      </c>
      <c r="J142" s="1" t="n">
        <v>91</v>
      </c>
      <c r="K142" s="1" t="n">
        <v>68</v>
      </c>
    </row>
    <row r="143" customFormat="false" ht="12.75" hidden="false" customHeight="false" outlineLevel="0" collapsed="false">
      <c r="A143" s="7" t="n">
        <v>141</v>
      </c>
      <c r="B143" s="8" t="n">
        <v>45</v>
      </c>
      <c r="C143" s="9" t="s">
        <v>202</v>
      </c>
      <c r="D143" s="1" t="s">
        <v>14</v>
      </c>
      <c r="E143" s="9" t="s">
        <v>34</v>
      </c>
      <c r="F143" s="10" t="n">
        <v>0.0454296296296296</v>
      </c>
      <c r="G143" s="11" t="n">
        <v>0.0122271990740741</v>
      </c>
      <c r="H143" s="11" t="n">
        <v>0.00910983796296296</v>
      </c>
      <c r="I143" s="12" t="s">
        <v>30</v>
      </c>
      <c r="J143" s="1" t="n">
        <v>31</v>
      </c>
      <c r="K143" s="1" t="n">
        <v>67</v>
      </c>
    </row>
    <row r="144" customFormat="false" ht="12.75" hidden="false" customHeight="false" outlineLevel="0" collapsed="false">
      <c r="A144" s="7" t="n">
        <v>142</v>
      </c>
      <c r="B144" s="8" t="n">
        <v>179</v>
      </c>
      <c r="C144" s="9" t="s">
        <v>203</v>
      </c>
      <c r="D144" s="1" t="s">
        <v>14</v>
      </c>
      <c r="E144" s="9" t="s">
        <v>99</v>
      </c>
      <c r="F144" s="10" t="n">
        <v>0.0454534722222222</v>
      </c>
      <c r="G144" s="11" t="n">
        <v>0.0122510416666667</v>
      </c>
      <c r="H144" s="11" t="n">
        <v>0.0122510416666667</v>
      </c>
      <c r="I144" s="12" t="s">
        <v>16</v>
      </c>
      <c r="J144" s="1" t="n">
        <v>92</v>
      </c>
      <c r="K144" s="1" t="n">
        <v>66</v>
      </c>
    </row>
    <row r="145" customFormat="false" ht="12.75" hidden="false" customHeight="false" outlineLevel="0" collapsed="false">
      <c r="A145" s="7" t="n">
        <v>143</v>
      </c>
      <c r="B145" s="8" t="n">
        <v>455</v>
      </c>
      <c r="C145" s="9" t="s">
        <v>204</v>
      </c>
      <c r="D145" s="1" t="s">
        <v>105</v>
      </c>
      <c r="E145" s="9" t="s">
        <v>205</v>
      </c>
      <c r="F145" s="10" t="n">
        <v>0.0454922453703704</v>
      </c>
      <c r="G145" s="11" t="n">
        <v>0.0122898148148148</v>
      </c>
      <c r="H145" s="11" t="n">
        <v>0.00417534722222222</v>
      </c>
      <c r="I145" s="12" t="s">
        <v>107</v>
      </c>
      <c r="J145" s="1" t="n">
        <v>7</v>
      </c>
      <c r="K145" s="1" t="n">
        <v>53</v>
      </c>
    </row>
    <row r="146" customFormat="false" ht="12.75" hidden="false" customHeight="false" outlineLevel="0" collapsed="false">
      <c r="A146" s="7" t="n">
        <v>144</v>
      </c>
      <c r="B146" s="8" t="n">
        <v>156</v>
      </c>
      <c r="C146" s="9" t="s">
        <v>206</v>
      </c>
      <c r="D146" s="1" t="s">
        <v>14</v>
      </c>
      <c r="E146" s="9" t="s">
        <v>50</v>
      </c>
      <c r="F146" s="10" t="n">
        <v>0.0455215277777778</v>
      </c>
      <c r="G146" s="11" t="n">
        <v>0.0123190972222222</v>
      </c>
      <c r="H146" s="11" t="n">
        <v>0.0123190972222222</v>
      </c>
      <c r="I146" s="12" t="s">
        <v>16</v>
      </c>
      <c r="J146" s="1" t="n">
        <v>93</v>
      </c>
      <c r="K146" s="1" t="n">
        <v>65</v>
      </c>
    </row>
    <row r="147" customFormat="false" ht="12.75" hidden="false" customHeight="false" outlineLevel="0" collapsed="false">
      <c r="A147" s="7" t="n">
        <v>145</v>
      </c>
      <c r="B147" s="8" t="n">
        <v>643</v>
      </c>
      <c r="C147" s="9" t="s">
        <v>207</v>
      </c>
      <c r="D147" s="1" t="s">
        <v>105</v>
      </c>
      <c r="E147" s="9" t="s">
        <v>50</v>
      </c>
      <c r="F147" s="10" t="n">
        <v>0.045562037037037</v>
      </c>
      <c r="G147" s="11" t="n">
        <v>0.0123596064814815</v>
      </c>
      <c r="H147" s="11" t="n">
        <v>0.0042451388888889</v>
      </c>
      <c r="I147" s="12" t="s">
        <v>107</v>
      </c>
      <c r="J147" s="1" t="n">
        <v>8</v>
      </c>
      <c r="K147" s="1" t="n">
        <v>52</v>
      </c>
    </row>
    <row r="148" customFormat="false" ht="12.75" hidden="false" customHeight="false" outlineLevel="0" collapsed="false">
      <c r="A148" s="13" t="n">
        <v>146</v>
      </c>
      <c r="B148" s="14" t="n">
        <v>65</v>
      </c>
      <c r="C148" s="15" t="s">
        <v>208</v>
      </c>
      <c r="D148" s="16" t="s">
        <v>14</v>
      </c>
      <c r="E148" s="15" t="s">
        <v>24</v>
      </c>
      <c r="F148" s="17" t="n">
        <v>0.0456702546296296</v>
      </c>
      <c r="G148" s="18" t="n">
        <v>0.0124678240740741</v>
      </c>
      <c r="H148" s="18" t="n">
        <v>0.0124678240740741</v>
      </c>
      <c r="I148" s="16" t="s">
        <v>16</v>
      </c>
      <c r="J148" s="19" t="n">
        <v>94</v>
      </c>
      <c r="K148" s="16" t="n">
        <v>64</v>
      </c>
    </row>
    <row r="149" customFormat="false" ht="12.75" hidden="false" customHeight="false" outlineLevel="0" collapsed="false">
      <c r="A149" s="7" t="n">
        <v>147</v>
      </c>
      <c r="B149" s="8" t="n">
        <v>162</v>
      </c>
      <c r="C149" s="9" t="s">
        <v>209</v>
      </c>
      <c r="D149" s="1" t="s">
        <v>14</v>
      </c>
      <c r="E149" s="9"/>
      <c r="F149" s="10" t="n">
        <v>0.0456896990740741</v>
      </c>
      <c r="G149" s="11" t="n">
        <v>0.0124872685185185</v>
      </c>
      <c r="H149" s="11" t="n">
        <v>0.0124872685185185</v>
      </c>
      <c r="I149" s="12" t="s">
        <v>16</v>
      </c>
      <c r="J149" s="1" t="n">
        <v>95</v>
      </c>
      <c r="K149" s="1" t="n">
        <v>63</v>
      </c>
    </row>
    <row r="150" customFormat="false" ht="12.75" hidden="false" customHeight="false" outlineLevel="0" collapsed="false">
      <c r="A150" s="7" t="n">
        <v>148</v>
      </c>
      <c r="B150" s="8" t="n">
        <v>18</v>
      </c>
      <c r="C150" s="9" t="s">
        <v>210</v>
      </c>
      <c r="D150" s="1" t="s">
        <v>14</v>
      </c>
      <c r="E150" s="9" t="s">
        <v>94</v>
      </c>
      <c r="F150" s="10" t="n">
        <v>0.0457060185185185</v>
      </c>
      <c r="G150" s="11" t="n">
        <v>0.012503587962963</v>
      </c>
      <c r="H150" s="11" t="n">
        <v>0.00705578703703704</v>
      </c>
      <c r="I150" s="12" t="s">
        <v>59</v>
      </c>
      <c r="J150" s="1" t="n">
        <v>12</v>
      </c>
      <c r="K150" s="1" t="n">
        <v>62</v>
      </c>
    </row>
    <row r="151" customFormat="false" ht="12.75" hidden="false" customHeight="false" outlineLevel="0" collapsed="false">
      <c r="A151" s="7" t="n">
        <v>149</v>
      </c>
      <c r="B151" s="8" t="n">
        <v>171</v>
      </c>
      <c r="C151" s="9" t="s">
        <v>211</v>
      </c>
      <c r="D151" s="1" t="s">
        <v>14</v>
      </c>
      <c r="E151" s="9"/>
      <c r="F151" s="10" t="n">
        <v>0.0458207175925926</v>
      </c>
      <c r="G151" s="11" t="n">
        <v>0.012618287037037</v>
      </c>
      <c r="H151" s="11" t="n">
        <v>0.012618287037037</v>
      </c>
      <c r="I151" s="12" t="s">
        <v>16</v>
      </c>
      <c r="J151" s="1" t="n">
        <v>96</v>
      </c>
      <c r="K151" s="1" t="n">
        <v>61</v>
      </c>
    </row>
    <row r="152" customFormat="false" ht="12.75" hidden="false" customHeight="false" outlineLevel="0" collapsed="false">
      <c r="A152" s="7" t="n">
        <v>150</v>
      </c>
      <c r="B152" s="8" t="n">
        <v>594</v>
      </c>
      <c r="C152" s="9" t="s">
        <v>212</v>
      </c>
      <c r="D152" s="1" t="s">
        <v>14</v>
      </c>
      <c r="E152" s="9" t="s">
        <v>63</v>
      </c>
      <c r="F152" s="10" t="n">
        <v>0.045840162037037</v>
      </c>
      <c r="G152" s="11" t="n">
        <v>0.0126377314814815</v>
      </c>
      <c r="H152" s="11" t="n">
        <v>0.0126377314814815</v>
      </c>
      <c r="I152" s="12" t="s">
        <v>16</v>
      </c>
      <c r="J152" s="1" t="n">
        <v>97</v>
      </c>
      <c r="K152" s="1" t="n">
        <v>60</v>
      </c>
    </row>
    <row r="153" customFormat="false" ht="12.75" hidden="false" customHeight="false" outlineLevel="0" collapsed="false">
      <c r="A153" s="7" t="n">
        <v>151</v>
      </c>
      <c r="B153" s="8" t="n">
        <v>454</v>
      </c>
      <c r="C153" s="9" t="s">
        <v>213</v>
      </c>
      <c r="D153" s="1" t="s">
        <v>105</v>
      </c>
      <c r="E153" s="9" t="s">
        <v>214</v>
      </c>
      <c r="F153" s="10" t="n">
        <v>0.0459111111111111</v>
      </c>
      <c r="G153" s="11" t="n">
        <v>0.0127086805555556</v>
      </c>
      <c r="H153" s="11" t="n">
        <v>0.00459421296296297</v>
      </c>
      <c r="I153" s="12" t="s">
        <v>107</v>
      </c>
      <c r="J153" s="1" t="n">
        <v>9</v>
      </c>
      <c r="K153" s="1" t="n">
        <v>51</v>
      </c>
    </row>
    <row r="154" customFormat="false" ht="12.75" hidden="false" customHeight="false" outlineLevel="0" collapsed="false">
      <c r="A154" s="7" t="n">
        <v>152</v>
      </c>
      <c r="B154" s="8" t="n">
        <v>367</v>
      </c>
      <c r="C154" s="9" t="s">
        <v>215</v>
      </c>
      <c r="D154" s="1" t="s">
        <v>14</v>
      </c>
      <c r="E154" s="9" t="s">
        <v>214</v>
      </c>
      <c r="F154" s="10" t="n">
        <v>0.0459273148148148</v>
      </c>
      <c r="G154" s="11" t="n">
        <v>0.0127248842592593</v>
      </c>
      <c r="H154" s="11" t="n">
        <v>0.00960752314814815</v>
      </c>
      <c r="I154" s="12" t="s">
        <v>30</v>
      </c>
      <c r="J154" s="1" t="n">
        <v>32</v>
      </c>
      <c r="K154" s="1" t="n">
        <v>59</v>
      </c>
    </row>
    <row r="155" customFormat="false" ht="12.75" hidden="false" customHeight="false" outlineLevel="0" collapsed="false">
      <c r="A155" s="7" t="n">
        <v>153</v>
      </c>
      <c r="B155" s="8" t="n">
        <v>187</v>
      </c>
      <c r="C155" s="9" t="s">
        <v>216</v>
      </c>
      <c r="D155" s="1" t="s">
        <v>14</v>
      </c>
      <c r="E155" s="9" t="s">
        <v>32</v>
      </c>
      <c r="F155" s="10" t="n">
        <v>0.0461158564814815</v>
      </c>
      <c r="G155" s="11" t="n">
        <v>0.0129134259259259</v>
      </c>
      <c r="H155" s="11" t="n">
        <v>0.0129134259259259</v>
      </c>
      <c r="I155" s="12" t="s">
        <v>16</v>
      </c>
      <c r="J155" s="1" t="n">
        <v>98</v>
      </c>
      <c r="K155" s="1" t="n">
        <v>58</v>
      </c>
    </row>
    <row r="156" customFormat="false" ht="12.75" hidden="false" customHeight="false" outlineLevel="0" collapsed="false">
      <c r="A156" s="7" t="n">
        <v>154</v>
      </c>
      <c r="B156" s="8" t="n">
        <v>148</v>
      </c>
      <c r="C156" s="9" t="s">
        <v>217</v>
      </c>
      <c r="D156" s="1" t="s">
        <v>14</v>
      </c>
      <c r="E156" s="9" t="s">
        <v>46</v>
      </c>
      <c r="F156" s="10" t="n">
        <v>0.0461342592592593</v>
      </c>
      <c r="G156" s="11" t="n">
        <v>0.0129318287037037</v>
      </c>
      <c r="H156" s="11" t="n">
        <v>0.0129318287037037</v>
      </c>
      <c r="I156" s="12" t="s">
        <v>16</v>
      </c>
      <c r="J156" s="1" t="n">
        <v>99</v>
      </c>
      <c r="K156" s="1" t="n">
        <v>57</v>
      </c>
    </row>
    <row r="157" customFormat="false" ht="12.75" hidden="false" customHeight="false" outlineLevel="0" collapsed="false">
      <c r="A157" s="7" t="n">
        <v>155</v>
      </c>
      <c r="B157" s="8" t="n">
        <v>96</v>
      </c>
      <c r="C157" s="9" t="s">
        <v>218</v>
      </c>
      <c r="D157" s="1" t="s">
        <v>14</v>
      </c>
      <c r="E157" s="9" t="s">
        <v>92</v>
      </c>
      <c r="F157" s="10" t="n">
        <v>0.0461563657407407</v>
      </c>
      <c r="G157" s="11" t="n">
        <v>0.0129539351851852</v>
      </c>
      <c r="H157" s="11" t="n">
        <v>0.0129539351851852</v>
      </c>
      <c r="I157" s="12" t="s">
        <v>16</v>
      </c>
      <c r="J157" s="1" t="n">
        <v>100</v>
      </c>
      <c r="K157" s="1" t="n">
        <v>56</v>
      </c>
    </row>
    <row r="158" customFormat="false" ht="12.75" hidden="false" customHeight="false" outlineLevel="0" collapsed="false">
      <c r="A158" s="7" t="n">
        <v>156</v>
      </c>
      <c r="B158" s="8" t="n">
        <v>117</v>
      </c>
      <c r="C158" s="9" t="s">
        <v>219</v>
      </c>
      <c r="D158" s="1" t="s">
        <v>14</v>
      </c>
      <c r="E158" s="9" t="s">
        <v>32</v>
      </c>
      <c r="F158" s="10" t="n">
        <v>0.046187037037037</v>
      </c>
      <c r="G158" s="11" t="n">
        <v>0.0129846064814815</v>
      </c>
      <c r="H158" s="11" t="n">
        <v>0.0129846064814815</v>
      </c>
      <c r="I158" s="12" t="s">
        <v>16</v>
      </c>
      <c r="J158" s="1" t="n">
        <v>101</v>
      </c>
      <c r="K158" s="1" t="n">
        <v>55</v>
      </c>
    </row>
    <row r="159" customFormat="false" ht="12.75" hidden="false" customHeight="false" outlineLevel="0" collapsed="false">
      <c r="A159" s="7" t="n">
        <v>157</v>
      </c>
      <c r="B159" s="8" t="n">
        <v>605</v>
      </c>
      <c r="C159" s="9" t="s">
        <v>220</v>
      </c>
      <c r="D159" s="1" t="s">
        <v>105</v>
      </c>
      <c r="E159" s="9" t="s">
        <v>15</v>
      </c>
      <c r="F159" s="10" t="n">
        <v>0.0462072916666667</v>
      </c>
      <c r="G159" s="11" t="n">
        <v>0.0130048611111111</v>
      </c>
      <c r="H159" s="11" t="n">
        <v>0.00489039351851853</v>
      </c>
      <c r="I159" s="12" t="s">
        <v>107</v>
      </c>
      <c r="J159" s="1" t="n">
        <v>10</v>
      </c>
      <c r="K159" s="1" t="n">
        <v>50</v>
      </c>
    </row>
    <row r="160" customFormat="false" ht="12.75" hidden="false" customHeight="false" outlineLevel="0" collapsed="false">
      <c r="A160" s="7" t="n">
        <v>158</v>
      </c>
      <c r="B160" s="8" t="n">
        <v>606</v>
      </c>
      <c r="C160" s="9" t="s">
        <v>221</v>
      </c>
      <c r="D160" s="1" t="s">
        <v>105</v>
      </c>
      <c r="E160" s="9" t="s">
        <v>15</v>
      </c>
      <c r="F160" s="10" t="n">
        <v>0.0462229166666667</v>
      </c>
      <c r="G160" s="11" t="n">
        <v>0.0130204861111111</v>
      </c>
      <c r="H160" s="11" t="n">
        <v>0.00490601851851853</v>
      </c>
      <c r="I160" s="12" t="s">
        <v>107</v>
      </c>
      <c r="J160" s="1" t="n">
        <v>11</v>
      </c>
      <c r="K160" s="1" t="n">
        <v>49</v>
      </c>
    </row>
    <row r="161" customFormat="false" ht="12.75" hidden="false" customHeight="false" outlineLevel="0" collapsed="false">
      <c r="A161" s="7" t="n">
        <v>159</v>
      </c>
      <c r="B161" s="8" t="n">
        <v>620</v>
      </c>
      <c r="C161" s="9" t="s">
        <v>222</v>
      </c>
      <c r="D161" s="1" t="s">
        <v>14</v>
      </c>
      <c r="E161" s="9" t="s">
        <v>15</v>
      </c>
      <c r="F161" s="10" t="n">
        <v>0.0462431712962963</v>
      </c>
      <c r="G161" s="11" t="n">
        <v>0.0130407407407407</v>
      </c>
      <c r="H161" s="11" t="n">
        <v>0.00992337962962963</v>
      </c>
      <c r="I161" s="12" t="s">
        <v>30</v>
      </c>
      <c r="J161" s="1" t="n">
        <v>33</v>
      </c>
      <c r="K161" s="1" t="n">
        <v>54</v>
      </c>
    </row>
    <row r="162" customFormat="false" ht="12.75" hidden="false" customHeight="false" outlineLevel="0" collapsed="false">
      <c r="A162" s="7" t="n">
        <v>160</v>
      </c>
      <c r="B162" s="8" t="n">
        <v>166</v>
      </c>
      <c r="C162" s="9" t="s">
        <v>223</v>
      </c>
      <c r="D162" s="1" t="s">
        <v>14</v>
      </c>
      <c r="E162" s="9" t="s">
        <v>224</v>
      </c>
      <c r="F162" s="10" t="n">
        <v>0.0464134259259259</v>
      </c>
      <c r="G162" s="11" t="n">
        <v>0.0132109953703704</v>
      </c>
      <c r="H162" s="11" t="n">
        <v>0.0132109953703704</v>
      </c>
      <c r="I162" s="12" t="s">
        <v>16</v>
      </c>
      <c r="J162" s="1" t="n">
        <v>102</v>
      </c>
      <c r="K162" s="1" t="n">
        <v>53</v>
      </c>
    </row>
    <row r="163" customFormat="false" ht="12.75" hidden="false" customHeight="false" outlineLevel="0" collapsed="false">
      <c r="A163" s="7" t="n">
        <v>161</v>
      </c>
      <c r="B163" s="8" t="n">
        <v>81</v>
      </c>
      <c r="C163" s="9" t="s">
        <v>225</v>
      </c>
      <c r="D163" s="1" t="s">
        <v>14</v>
      </c>
      <c r="E163" s="9" t="s">
        <v>96</v>
      </c>
      <c r="F163" s="10" t="n">
        <v>0.0464377314814815</v>
      </c>
      <c r="G163" s="11" t="n">
        <v>0.0132353009259259</v>
      </c>
      <c r="H163" s="11" t="n">
        <v>0.0132353009259259</v>
      </c>
      <c r="I163" s="12" t="s">
        <v>16</v>
      </c>
      <c r="J163" s="1" t="n">
        <v>103</v>
      </c>
      <c r="K163" s="1" t="n">
        <v>52</v>
      </c>
    </row>
    <row r="164" customFormat="false" ht="12.75" hidden="false" customHeight="false" outlineLevel="0" collapsed="false">
      <c r="A164" s="7" t="n">
        <v>162</v>
      </c>
      <c r="B164" s="8" t="n">
        <v>177</v>
      </c>
      <c r="C164" s="9" t="s">
        <v>226</v>
      </c>
      <c r="D164" s="1" t="s">
        <v>14</v>
      </c>
      <c r="E164" s="9" t="s">
        <v>227</v>
      </c>
      <c r="F164" s="10" t="n">
        <v>0.0465233796296296</v>
      </c>
      <c r="G164" s="11" t="n">
        <v>0.0133209490740741</v>
      </c>
      <c r="H164" s="11" t="n">
        <v>0.0133209490740741</v>
      </c>
      <c r="I164" s="12" t="s">
        <v>16</v>
      </c>
      <c r="J164" s="1" t="n">
        <v>104</v>
      </c>
      <c r="K164" s="1" t="n">
        <v>51</v>
      </c>
    </row>
    <row r="165" customFormat="false" ht="12.75" hidden="false" customHeight="false" outlineLevel="0" collapsed="false">
      <c r="A165" s="7" t="n">
        <v>163</v>
      </c>
      <c r="B165" s="8" t="n">
        <v>676</v>
      </c>
      <c r="C165" s="9" t="s">
        <v>228</v>
      </c>
      <c r="D165" s="1" t="s">
        <v>14</v>
      </c>
      <c r="E165" s="9" t="s">
        <v>29</v>
      </c>
      <c r="F165" s="10" t="n">
        <v>0.046543287037037</v>
      </c>
      <c r="G165" s="11" t="n">
        <v>0.0133408564814815</v>
      </c>
      <c r="H165" s="11" t="n">
        <v>0.00789305555555556</v>
      </c>
      <c r="I165" s="12" t="s">
        <v>59</v>
      </c>
      <c r="J165" s="1" t="n">
        <v>13</v>
      </c>
      <c r="K165" s="1" t="n">
        <v>50</v>
      </c>
    </row>
    <row r="166" customFormat="false" ht="12.75" hidden="false" customHeight="false" outlineLevel="0" collapsed="false">
      <c r="A166" s="7" t="n">
        <v>164</v>
      </c>
      <c r="B166" s="8" t="n">
        <v>141</v>
      </c>
      <c r="C166" s="9" t="s">
        <v>229</v>
      </c>
      <c r="D166" s="1" t="s">
        <v>14</v>
      </c>
      <c r="E166" s="9" t="s">
        <v>74</v>
      </c>
      <c r="F166" s="10" t="n">
        <v>0.0465645833333333</v>
      </c>
      <c r="G166" s="11" t="n">
        <v>0.0133621527777778</v>
      </c>
      <c r="H166" s="11" t="n">
        <v>0.0133621527777778</v>
      </c>
      <c r="I166" s="12" t="s">
        <v>16</v>
      </c>
      <c r="J166" s="1" t="n">
        <v>105</v>
      </c>
      <c r="K166" s="1" t="n">
        <v>49</v>
      </c>
    </row>
    <row r="167" customFormat="false" ht="12.75" hidden="false" customHeight="false" outlineLevel="0" collapsed="false">
      <c r="A167" s="7" t="n">
        <v>165</v>
      </c>
      <c r="B167" s="8" t="n">
        <v>157</v>
      </c>
      <c r="C167" s="9" t="s">
        <v>230</v>
      </c>
      <c r="D167" s="1" t="s">
        <v>14</v>
      </c>
      <c r="E167" s="9" t="s">
        <v>231</v>
      </c>
      <c r="F167" s="10" t="n">
        <v>0.0466479166666667</v>
      </c>
      <c r="G167" s="11" t="n">
        <v>0.0134454861111111</v>
      </c>
      <c r="H167" s="11" t="n">
        <v>0.0134454861111111</v>
      </c>
      <c r="I167" s="12" t="s">
        <v>16</v>
      </c>
      <c r="J167" s="1" t="n">
        <v>106</v>
      </c>
      <c r="K167" s="1" t="n">
        <v>48</v>
      </c>
    </row>
    <row r="168" customFormat="false" ht="12.75" hidden="false" customHeight="false" outlineLevel="0" collapsed="false">
      <c r="A168" s="7" t="n">
        <v>166</v>
      </c>
      <c r="B168" s="8" t="n">
        <v>186</v>
      </c>
      <c r="C168" s="9" t="s">
        <v>232</v>
      </c>
      <c r="D168" s="1" t="s">
        <v>14</v>
      </c>
      <c r="E168" s="9" t="s">
        <v>96</v>
      </c>
      <c r="F168" s="10" t="n">
        <v>0.0466630787037037</v>
      </c>
      <c r="G168" s="11" t="n">
        <v>0.0134606481481481</v>
      </c>
      <c r="H168" s="11" t="n">
        <v>0.0134606481481481</v>
      </c>
      <c r="I168" s="12" t="s">
        <v>16</v>
      </c>
      <c r="J168" s="1" t="n">
        <v>107</v>
      </c>
      <c r="K168" s="1" t="n">
        <v>47</v>
      </c>
    </row>
    <row r="169" customFormat="false" ht="12.75" hidden="false" customHeight="false" outlineLevel="0" collapsed="false">
      <c r="A169" s="7" t="n">
        <v>167</v>
      </c>
      <c r="B169" s="8" t="n">
        <v>641</v>
      </c>
      <c r="C169" s="9" t="s">
        <v>233</v>
      </c>
      <c r="D169" s="1" t="s">
        <v>105</v>
      </c>
      <c r="E169" s="9" t="s">
        <v>15</v>
      </c>
      <c r="F169" s="10" t="n">
        <v>0.0466829861111111</v>
      </c>
      <c r="G169" s="11" t="n">
        <v>0.0134805555555556</v>
      </c>
      <c r="H169" s="11" t="n">
        <v>0.00536608796296297</v>
      </c>
      <c r="I169" s="12" t="s">
        <v>107</v>
      </c>
      <c r="J169" s="1" t="n">
        <v>12</v>
      </c>
      <c r="K169" s="1" t="n">
        <v>48</v>
      </c>
    </row>
    <row r="170" customFormat="false" ht="12.75" hidden="false" customHeight="false" outlineLevel="0" collapsed="false">
      <c r="A170" s="7" t="n">
        <v>168</v>
      </c>
      <c r="B170" s="8" t="n">
        <v>11</v>
      </c>
      <c r="C170" s="9" t="s">
        <v>234</v>
      </c>
      <c r="D170" s="1" t="s">
        <v>14</v>
      </c>
      <c r="E170" s="9" t="s">
        <v>94</v>
      </c>
      <c r="F170" s="10" t="n">
        <v>0.0467150462962963</v>
      </c>
      <c r="G170" s="11" t="n">
        <v>0.0135126157407407</v>
      </c>
      <c r="H170" s="11" t="n">
        <v>0.0135126157407407</v>
      </c>
      <c r="I170" s="12" t="s">
        <v>16</v>
      </c>
      <c r="J170" s="1" t="n">
        <v>108</v>
      </c>
      <c r="K170" s="1" t="n">
        <v>46</v>
      </c>
    </row>
    <row r="171" customFormat="false" ht="12.75" hidden="false" customHeight="false" outlineLevel="0" collapsed="false">
      <c r="A171" s="7" t="n">
        <v>169</v>
      </c>
      <c r="B171" s="8" t="n">
        <v>647</v>
      </c>
      <c r="C171" s="9" t="s">
        <v>235</v>
      </c>
      <c r="D171" s="1" t="s">
        <v>14</v>
      </c>
      <c r="E171" s="9" t="s">
        <v>74</v>
      </c>
      <c r="F171" s="10" t="n">
        <v>0.0467325231481482</v>
      </c>
      <c r="G171" s="11" t="n">
        <v>0.0135300925925926</v>
      </c>
      <c r="H171" s="11" t="n">
        <v>0.0104127314814815</v>
      </c>
      <c r="I171" s="12" t="s">
        <v>30</v>
      </c>
      <c r="J171" s="1" t="n">
        <v>34</v>
      </c>
      <c r="K171" s="1" t="n">
        <v>45</v>
      </c>
    </row>
    <row r="172" customFormat="false" ht="12.75" hidden="false" customHeight="false" outlineLevel="0" collapsed="false">
      <c r="A172" s="7" t="n">
        <v>170</v>
      </c>
      <c r="B172" s="8" t="n">
        <v>591</v>
      </c>
      <c r="C172" s="9" t="s">
        <v>236</v>
      </c>
      <c r="D172" s="1" t="s">
        <v>14</v>
      </c>
      <c r="E172" s="9" t="s">
        <v>15</v>
      </c>
      <c r="F172" s="10" t="n">
        <v>0.0467769675925926</v>
      </c>
      <c r="G172" s="11" t="n">
        <v>0.013574537037037</v>
      </c>
      <c r="H172" s="11" t="n">
        <v>0.013574537037037</v>
      </c>
      <c r="I172" s="12" t="s">
        <v>16</v>
      </c>
      <c r="J172" s="1" t="n">
        <v>109</v>
      </c>
      <c r="K172" s="1" t="n">
        <v>44</v>
      </c>
    </row>
    <row r="173" customFormat="false" ht="12.75" hidden="false" customHeight="false" outlineLevel="0" collapsed="false">
      <c r="A173" s="7" t="n">
        <v>171</v>
      </c>
      <c r="B173" s="8" t="n">
        <v>181</v>
      </c>
      <c r="C173" s="9" t="s">
        <v>237</v>
      </c>
      <c r="D173" s="1" t="s">
        <v>14</v>
      </c>
      <c r="E173" s="9" t="s">
        <v>18</v>
      </c>
      <c r="F173" s="10" t="n">
        <v>0.0467960648148148</v>
      </c>
      <c r="G173" s="11" t="n">
        <v>0.0135936342592593</v>
      </c>
      <c r="H173" s="11" t="n">
        <v>0.0135936342592593</v>
      </c>
      <c r="I173" s="12" t="s">
        <v>16</v>
      </c>
      <c r="J173" s="1" t="n">
        <v>110</v>
      </c>
      <c r="K173" s="1" t="n">
        <v>43</v>
      </c>
    </row>
    <row r="174" customFormat="false" ht="12.75" hidden="false" customHeight="false" outlineLevel="0" collapsed="false">
      <c r="A174" s="7" t="n">
        <v>172</v>
      </c>
      <c r="B174" s="8" t="n">
        <v>373</v>
      </c>
      <c r="C174" s="9" t="s">
        <v>238</v>
      </c>
      <c r="D174" s="1" t="s">
        <v>14</v>
      </c>
      <c r="E174" s="9" t="s">
        <v>106</v>
      </c>
      <c r="F174" s="10" t="n">
        <v>0.0468945601851852</v>
      </c>
      <c r="G174" s="11" t="n">
        <v>0.0136921296296296</v>
      </c>
      <c r="H174" s="11" t="n">
        <v>0.0105747685185185</v>
      </c>
      <c r="I174" s="12" t="s">
        <v>30</v>
      </c>
      <c r="J174" s="1" t="n">
        <v>35</v>
      </c>
      <c r="K174" s="1" t="n">
        <v>42</v>
      </c>
    </row>
    <row r="175" customFormat="false" ht="12.75" hidden="false" customHeight="false" outlineLevel="0" collapsed="false">
      <c r="A175" s="7" t="n">
        <v>173</v>
      </c>
      <c r="B175" s="8" t="n">
        <v>615</v>
      </c>
      <c r="C175" s="9" t="s">
        <v>239</v>
      </c>
      <c r="D175" s="1" t="s">
        <v>14</v>
      </c>
      <c r="E175" s="9" t="s">
        <v>15</v>
      </c>
      <c r="F175" s="10" t="n">
        <v>0.0469180555555556</v>
      </c>
      <c r="G175" s="11" t="n">
        <v>0.013715625</v>
      </c>
      <c r="H175" s="11" t="n">
        <v>0.0105982638888889</v>
      </c>
      <c r="I175" s="12" t="s">
        <v>30</v>
      </c>
      <c r="J175" s="1" t="n">
        <v>36</v>
      </c>
      <c r="K175" s="1" t="n">
        <v>41</v>
      </c>
    </row>
    <row r="176" customFormat="false" ht="12.75" hidden="false" customHeight="false" outlineLevel="0" collapsed="false">
      <c r="A176" s="7" t="n">
        <v>174</v>
      </c>
      <c r="B176" s="8" t="n">
        <v>655</v>
      </c>
      <c r="C176" s="9" t="s">
        <v>240</v>
      </c>
      <c r="D176" s="1" t="s">
        <v>14</v>
      </c>
      <c r="E176" s="9" t="s">
        <v>18</v>
      </c>
      <c r="F176" s="10" t="n">
        <v>0.0470572916666667</v>
      </c>
      <c r="G176" s="11" t="n">
        <v>0.0138548611111111</v>
      </c>
      <c r="H176" s="11" t="n">
        <v>0.00840706018518519</v>
      </c>
      <c r="I176" s="12" t="s">
        <v>59</v>
      </c>
      <c r="J176" s="1" t="n">
        <v>14</v>
      </c>
      <c r="K176" s="1" t="n">
        <v>40</v>
      </c>
    </row>
    <row r="177" customFormat="false" ht="12.75" hidden="false" customHeight="false" outlineLevel="0" collapsed="false">
      <c r="A177" s="7" t="n">
        <v>175</v>
      </c>
      <c r="B177" s="8" t="n">
        <v>101</v>
      </c>
      <c r="C177" s="9" t="s">
        <v>241</v>
      </c>
      <c r="D177" s="1" t="s">
        <v>105</v>
      </c>
      <c r="E177" s="9" t="s">
        <v>92</v>
      </c>
      <c r="F177" s="10" t="n">
        <v>0.0470724537037037</v>
      </c>
      <c r="G177" s="11" t="n">
        <v>0.0138700231481481</v>
      </c>
      <c r="H177" s="11" t="n">
        <v>0.00575555555555556</v>
      </c>
      <c r="I177" s="12" t="s">
        <v>107</v>
      </c>
      <c r="J177" s="1" t="n">
        <v>13</v>
      </c>
      <c r="K177" s="1" t="n">
        <v>47</v>
      </c>
    </row>
    <row r="178" customFormat="false" ht="12.75" hidden="false" customHeight="false" outlineLevel="0" collapsed="false">
      <c r="A178" s="7" t="n">
        <v>176</v>
      </c>
      <c r="B178" s="8" t="n">
        <v>155</v>
      </c>
      <c r="C178" s="9" t="s">
        <v>242</v>
      </c>
      <c r="D178" s="1" t="s">
        <v>14</v>
      </c>
      <c r="E178" s="9" t="s">
        <v>34</v>
      </c>
      <c r="F178" s="10" t="n">
        <v>0.0471141203703704</v>
      </c>
      <c r="G178" s="11" t="n">
        <v>0.0139116898148148</v>
      </c>
      <c r="H178" s="11" t="n">
        <v>0.0139116898148148</v>
      </c>
      <c r="I178" s="12" t="s">
        <v>16</v>
      </c>
      <c r="J178" s="1" t="n">
        <v>111</v>
      </c>
      <c r="K178" s="1" t="n">
        <v>39</v>
      </c>
    </row>
    <row r="179" customFormat="false" ht="12.75" hidden="false" customHeight="false" outlineLevel="0" collapsed="false">
      <c r="A179" s="7" t="n">
        <v>177</v>
      </c>
      <c r="B179" s="8" t="n">
        <v>41</v>
      </c>
      <c r="C179" s="9" t="s">
        <v>243</v>
      </c>
      <c r="D179" s="1" t="s">
        <v>14</v>
      </c>
      <c r="E179" s="9" t="s">
        <v>34</v>
      </c>
      <c r="F179" s="10" t="n">
        <v>0.0471289351851852</v>
      </c>
      <c r="G179" s="11" t="n">
        <v>0.0139265046296296</v>
      </c>
      <c r="H179" s="11" t="n">
        <v>0.0108091435185185</v>
      </c>
      <c r="I179" s="12" t="s">
        <v>30</v>
      </c>
      <c r="J179" s="1" t="n">
        <v>37</v>
      </c>
      <c r="K179" s="1" t="n">
        <v>38</v>
      </c>
    </row>
    <row r="180" customFormat="false" ht="12.75" hidden="false" customHeight="false" outlineLevel="0" collapsed="false">
      <c r="A180" s="7" t="n">
        <v>178</v>
      </c>
      <c r="B180" s="8" t="n">
        <v>27</v>
      </c>
      <c r="C180" s="9" t="s">
        <v>244</v>
      </c>
      <c r="D180" s="1" t="s">
        <v>105</v>
      </c>
      <c r="E180" s="9" t="s">
        <v>50</v>
      </c>
      <c r="F180" s="10" t="n">
        <v>0.0471469907407407</v>
      </c>
      <c r="G180" s="11" t="n">
        <v>0.0139445601851852</v>
      </c>
      <c r="H180" s="11" t="n">
        <v>0.0058300925925926</v>
      </c>
      <c r="I180" s="12" t="s">
        <v>107</v>
      </c>
      <c r="J180" s="1" t="n">
        <v>14</v>
      </c>
      <c r="K180" s="1" t="n">
        <v>46</v>
      </c>
    </row>
    <row r="181" customFormat="false" ht="12.75" hidden="false" customHeight="false" outlineLevel="0" collapsed="false">
      <c r="A181" s="7" t="n">
        <v>179</v>
      </c>
      <c r="B181" s="8" t="n">
        <v>365</v>
      </c>
      <c r="C181" s="9" t="s">
        <v>245</v>
      </c>
      <c r="D181" s="1" t="s">
        <v>14</v>
      </c>
      <c r="E181" s="9" t="s">
        <v>214</v>
      </c>
      <c r="F181" s="10" t="n">
        <v>0.0471581018518519</v>
      </c>
      <c r="G181" s="11" t="n">
        <v>0.0139556712962963</v>
      </c>
      <c r="H181" s="11" t="n">
        <v>0.0108383101851852</v>
      </c>
      <c r="I181" s="12" t="s">
        <v>30</v>
      </c>
      <c r="J181" s="1" t="n">
        <v>38</v>
      </c>
      <c r="K181" s="1" t="n">
        <v>37</v>
      </c>
    </row>
    <row r="182" customFormat="false" ht="12.75" hidden="false" customHeight="false" outlineLevel="0" collapsed="false">
      <c r="A182" s="7" t="n">
        <v>180</v>
      </c>
      <c r="B182" s="8" t="n">
        <v>488</v>
      </c>
      <c r="C182" s="9" t="s">
        <v>246</v>
      </c>
      <c r="D182" s="1" t="s">
        <v>105</v>
      </c>
      <c r="E182" s="9" t="s">
        <v>50</v>
      </c>
      <c r="F182" s="10" t="n">
        <v>0.0471679398148148</v>
      </c>
      <c r="G182" s="11" t="n">
        <v>0.0139655092592593</v>
      </c>
      <c r="H182" s="11" t="n">
        <v>0.00585104166666667</v>
      </c>
      <c r="I182" s="12" t="s">
        <v>107</v>
      </c>
      <c r="J182" s="1" t="n">
        <v>15</v>
      </c>
      <c r="K182" s="1" t="n">
        <v>45</v>
      </c>
    </row>
    <row r="183" customFormat="false" ht="12.75" hidden="false" customHeight="false" outlineLevel="0" collapsed="false">
      <c r="A183" s="7" t="n">
        <v>181</v>
      </c>
      <c r="B183" s="8" t="n">
        <v>113</v>
      </c>
      <c r="C183" s="9" t="s">
        <v>247</v>
      </c>
      <c r="D183" s="1" t="s">
        <v>14</v>
      </c>
      <c r="E183" s="9" t="s">
        <v>50</v>
      </c>
      <c r="F183" s="10" t="n">
        <v>0.0471791666666667</v>
      </c>
      <c r="G183" s="11" t="n">
        <v>0.0139767361111111</v>
      </c>
      <c r="H183" s="11" t="n">
        <v>0.0139767361111111</v>
      </c>
      <c r="I183" s="12" t="s">
        <v>16</v>
      </c>
      <c r="J183" s="1" t="n">
        <v>112</v>
      </c>
      <c r="K183" s="1" t="n">
        <v>36</v>
      </c>
    </row>
    <row r="184" customFormat="false" ht="12.75" hidden="false" customHeight="false" outlineLevel="0" collapsed="false">
      <c r="A184" s="7" t="n">
        <v>182</v>
      </c>
      <c r="B184" s="8" t="n">
        <v>652</v>
      </c>
      <c r="C184" s="9" t="s">
        <v>248</v>
      </c>
      <c r="D184" s="1" t="s">
        <v>14</v>
      </c>
      <c r="E184" s="9" t="s">
        <v>132</v>
      </c>
      <c r="F184" s="10" t="n">
        <v>0.0471961805555556</v>
      </c>
      <c r="G184" s="11" t="n">
        <v>0.01399375</v>
      </c>
      <c r="H184" s="11" t="n">
        <v>0.0108763888888889</v>
      </c>
      <c r="I184" s="12" t="s">
        <v>30</v>
      </c>
      <c r="J184" s="1" t="n">
        <v>39</v>
      </c>
      <c r="K184" s="1" t="n">
        <v>35</v>
      </c>
    </row>
    <row r="185" customFormat="false" ht="12.75" hidden="false" customHeight="false" outlineLevel="0" collapsed="false">
      <c r="A185" s="7" t="n">
        <v>183</v>
      </c>
      <c r="B185" s="8" t="n">
        <v>184</v>
      </c>
      <c r="C185" s="9" t="s">
        <v>249</v>
      </c>
      <c r="D185" s="1" t="s">
        <v>14</v>
      </c>
      <c r="E185" s="9"/>
      <c r="F185" s="10" t="n">
        <v>0.0472366898148148</v>
      </c>
      <c r="G185" s="11" t="n">
        <v>0.0140342592592593</v>
      </c>
      <c r="H185" s="11" t="n">
        <v>0.0140342592592593</v>
      </c>
      <c r="I185" s="12" t="s">
        <v>16</v>
      </c>
      <c r="J185" s="1" t="n">
        <v>113</v>
      </c>
      <c r="K185" s="1" t="n">
        <v>34</v>
      </c>
    </row>
    <row r="186" customFormat="false" ht="12.75" hidden="false" customHeight="false" outlineLevel="0" collapsed="false">
      <c r="A186" s="7" t="n">
        <v>184</v>
      </c>
      <c r="B186" s="8" t="n">
        <v>636</v>
      </c>
      <c r="C186" s="9" t="s">
        <v>250</v>
      </c>
      <c r="D186" s="1" t="s">
        <v>14</v>
      </c>
      <c r="E186" s="9" t="s">
        <v>63</v>
      </c>
      <c r="F186" s="10" t="n">
        <v>0.0472530092592593</v>
      </c>
      <c r="G186" s="11" t="n">
        <v>0.0140505787037037</v>
      </c>
      <c r="H186" s="11" t="n">
        <v>0.0140505787037037</v>
      </c>
      <c r="I186" s="12" t="s">
        <v>16</v>
      </c>
      <c r="J186" s="1" t="n">
        <v>114</v>
      </c>
      <c r="K186" s="1" t="n">
        <v>33</v>
      </c>
    </row>
    <row r="187" customFormat="false" ht="12.75" hidden="false" customHeight="false" outlineLevel="0" collapsed="false">
      <c r="A187" s="7" t="n">
        <v>185</v>
      </c>
      <c r="B187" s="8" t="n">
        <v>491</v>
      </c>
      <c r="C187" s="9" t="s">
        <v>251</v>
      </c>
      <c r="D187" s="1" t="s">
        <v>14</v>
      </c>
      <c r="E187" s="9"/>
      <c r="F187" s="10" t="n">
        <v>0.0472743055555556</v>
      </c>
      <c r="G187" s="11" t="n">
        <v>0.014071875</v>
      </c>
      <c r="H187" s="11" t="n">
        <v>0.014071875</v>
      </c>
      <c r="I187" s="12" t="s">
        <v>16</v>
      </c>
      <c r="J187" s="1" t="n">
        <v>115</v>
      </c>
      <c r="K187" s="1" t="n">
        <v>32</v>
      </c>
    </row>
    <row r="188" customFormat="false" ht="12.75" hidden="false" customHeight="false" outlineLevel="0" collapsed="false">
      <c r="A188" s="7" t="n">
        <v>186</v>
      </c>
      <c r="B188" s="8" t="n">
        <v>512</v>
      </c>
      <c r="C188" s="9" t="s">
        <v>252</v>
      </c>
      <c r="D188" s="1" t="s">
        <v>14</v>
      </c>
      <c r="E188" s="9" t="s">
        <v>50</v>
      </c>
      <c r="F188" s="10" t="n">
        <v>0.0473158564814815</v>
      </c>
      <c r="G188" s="11" t="n">
        <v>0.0141134259259259</v>
      </c>
      <c r="H188" s="11" t="n">
        <v>0.0141134259259259</v>
      </c>
      <c r="I188" s="12" t="s">
        <v>16</v>
      </c>
      <c r="J188" s="1" t="n">
        <v>116</v>
      </c>
      <c r="K188" s="1" t="n">
        <v>31</v>
      </c>
    </row>
    <row r="189" customFormat="false" ht="12.75" hidden="false" customHeight="false" outlineLevel="0" collapsed="false">
      <c r="A189" s="7" t="n">
        <v>187</v>
      </c>
      <c r="B189" s="8" t="n">
        <v>598</v>
      </c>
      <c r="C189" s="9" t="s">
        <v>253</v>
      </c>
      <c r="D189" s="1" t="s">
        <v>105</v>
      </c>
      <c r="E189" s="9" t="s">
        <v>15</v>
      </c>
      <c r="F189" s="10" t="n">
        <v>0.0473509259259259</v>
      </c>
      <c r="G189" s="11" t="n">
        <v>0.0141484953703704</v>
      </c>
      <c r="H189" s="11" t="n">
        <v>0.00603402777777778</v>
      </c>
      <c r="I189" s="12" t="s">
        <v>107</v>
      </c>
      <c r="J189" s="1" t="n">
        <v>16</v>
      </c>
      <c r="K189" s="1" t="n">
        <v>44</v>
      </c>
    </row>
    <row r="190" customFormat="false" ht="12.75" hidden="false" customHeight="false" outlineLevel="0" collapsed="false">
      <c r="A190" s="7" t="n">
        <v>188</v>
      </c>
      <c r="B190" s="8" t="n">
        <v>617</v>
      </c>
      <c r="C190" s="9" t="s">
        <v>254</v>
      </c>
      <c r="D190" s="1" t="s">
        <v>14</v>
      </c>
      <c r="E190" s="9" t="s">
        <v>224</v>
      </c>
      <c r="F190" s="10" t="n">
        <v>0.0474952546296296</v>
      </c>
      <c r="G190" s="11" t="n">
        <v>0.0142928240740741</v>
      </c>
      <c r="H190" s="11" t="n">
        <v>0.011175462962963</v>
      </c>
      <c r="I190" s="12" t="s">
        <v>30</v>
      </c>
      <c r="J190" s="1" t="n">
        <v>40</v>
      </c>
      <c r="K190" s="1" t="n">
        <v>30</v>
      </c>
    </row>
    <row r="191" customFormat="false" ht="12.75" hidden="false" customHeight="false" outlineLevel="0" collapsed="false">
      <c r="A191" s="7" t="n">
        <v>189</v>
      </c>
      <c r="B191" s="8" t="n">
        <v>363</v>
      </c>
      <c r="C191" s="9" t="s">
        <v>255</v>
      </c>
      <c r="D191" s="1" t="s">
        <v>14</v>
      </c>
      <c r="E191" s="9" t="s">
        <v>46</v>
      </c>
      <c r="F191" s="10" t="n">
        <v>0.0475665509259259</v>
      </c>
      <c r="G191" s="11" t="n">
        <v>0.0143641203703704</v>
      </c>
      <c r="H191" s="11" t="n">
        <v>0.0112467592592593</v>
      </c>
      <c r="I191" s="12" t="s">
        <v>30</v>
      </c>
      <c r="J191" s="1" t="n">
        <v>41</v>
      </c>
      <c r="K191" s="1" t="n">
        <v>29</v>
      </c>
    </row>
    <row r="192" customFormat="false" ht="12.75" hidden="false" customHeight="false" outlineLevel="0" collapsed="false">
      <c r="A192" s="13" t="n">
        <v>190</v>
      </c>
      <c r="B192" s="14" t="n">
        <v>670</v>
      </c>
      <c r="C192" s="15" t="s">
        <v>256</v>
      </c>
      <c r="D192" s="16" t="s">
        <v>14</v>
      </c>
      <c r="E192" s="15" t="s">
        <v>24</v>
      </c>
      <c r="F192" s="17" t="n">
        <v>0.0475827546296296</v>
      </c>
      <c r="G192" s="18" t="n">
        <v>0.0143803240740741</v>
      </c>
      <c r="H192" s="18" t="n">
        <v>0.003871875</v>
      </c>
      <c r="I192" s="16" t="s">
        <v>157</v>
      </c>
      <c r="J192" s="19" t="n">
        <v>2</v>
      </c>
      <c r="K192" s="16" t="n">
        <v>28</v>
      </c>
    </row>
    <row r="193" customFormat="false" ht="12.75" hidden="false" customHeight="false" outlineLevel="0" collapsed="false">
      <c r="A193" s="7" t="n">
        <v>191</v>
      </c>
      <c r="B193" s="8" t="n">
        <v>659</v>
      </c>
      <c r="C193" s="9" t="s">
        <v>257</v>
      </c>
      <c r="D193" s="1" t="s">
        <v>14</v>
      </c>
      <c r="E193" s="9" t="s">
        <v>18</v>
      </c>
      <c r="F193" s="10" t="n">
        <v>0.0475939814814815</v>
      </c>
      <c r="G193" s="11" t="n">
        <v>0.0143915509259259</v>
      </c>
      <c r="H193" s="11" t="n">
        <v>0.00894375</v>
      </c>
      <c r="I193" s="12" t="s">
        <v>59</v>
      </c>
      <c r="J193" s="1" t="n">
        <v>15</v>
      </c>
      <c r="K193" s="1" t="n">
        <v>27</v>
      </c>
    </row>
    <row r="194" customFormat="false" ht="12.75" hidden="false" customHeight="false" outlineLevel="0" collapsed="false">
      <c r="A194" s="7" t="n">
        <v>192</v>
      </c>
      <c r="B194" s="8" t="n">
        <v>37</v>
      </c>
      <c r="C194" s="9" t="s">
        <v>258</v>
      </c>
      <c r="D194" s="1" t="s">
        <v>14</v>
      </c>
      <c r="E194" s="9" t="s">
        <v>34</v>
      </c>
      <c r="F194" s="10" t="n">
        <v>0.0476041666666667</v>
      </c>
      <c r="G194" s="11" t="n">
        <v>0.0144017361111111</v>
      </c>
      <c r="H194" s="11" t="n">
        <v>0.0144017361111111</v>
      </c>
      <c r="I194" s="12" t="s">
        <v>16</v>
      </c>
      <c r="J194" s="1" t="n">
        <v>117</v>
      </c>
      <c r="K194" s="1" t="n">
        <v>26</v>
      </c>
    </row>
    <row r="195" customFormat="false" ht="12.75" hidden="false" customHeight="false" outlineLevel="0" collapsed="false">
      <c r="A195" s="7" t="n">
        <v>193</v>
      </c>
      <c r="B195" s="8" t="n">
        <v>72</v>
      </c>
      <c r="C195" s="9" t="s">
        <v>259</v>
      </c>
      <c r="D195" s="1" t="s">
        <v>14</v>
      </c>
      <c r="E195" s="9"/>
      <c r="F195" s="10" t="n">
        <v>0.0476375</v>
      </c>
      <c r="G195" s="11" t="n">
        <v>0.0144350694444444</v>
      </c>
      <c r="H195" s="11" t="n">
        <v>0.0144350694444444</v>
      </c>
      <c r="I195" s="12" t="s">
        <v>16</v>
      </c>
      <c r="J195" s="1" t="n">
        <v>118</v>
      </c>
      <c r="K195" s="1" t="n">
        <v>25</v>
      </c>
    </row>
    <row r="196" customFormat="false" ht="12.75" hidden="false" customHeight="false" outlineLevel="0" collapsed="false">
      <c r="A196" s="7" t="n">
        <v>194</v>
      </c>
      <c r="B196" s="8" t="n">
        <v>54</v>
      </c>
      <c r="C196" s="9" t="s">
        <v>260</v>
      </c>
      <c r="D196" s="1" t="s">
        <v>14</v>
      </c>
      <c r="E196" s="9" t="s">
        <v>94</v>
      </c>
      <c r="F196" s="10" t="n">
        <v>0.0476530092592593</v>
      </c>
      <c r="G196" s="11" t="n">
        <v>0.0144505787037037</v>
      </c>
      <c r="H196" s="11" t="n">
        <v>0.0113332175925926</v>
      </c>
      <c r="I196" s="12" t="s">
        <v>30</v>
      </c>
      <c r="J196" s="1" t="n">
        <v>42</v>
      </c>
      <c r="K196" s="1" t="n">
        <v>24</v>
      </c>
    </row>
    <row r="197" customFormat="false" ht="12.75" hidden="false" customHeight="false" outlineLevel="0" collapsed="false">
      <c r="A197" s="7" t="n">
        <v>195</v>
      </c>
      <c r="B197" s="8" t="n">
        <v>696</v>
      </c>
      <c r="C197" s="9" t="s">
        <v>261</v>
      </c>
      <c r="D197" s="1" t="s">
        <v>14</v>
      </c>
      <c r="E197" s="9" t="s">
        <v>69</v>
      </c>
      <c r="F197" s="10" t="n">
        <v>0.0477875</v>
      </c>
      <c r="G197" s="11" t="n">
        <v>0.0145850694444444</v>
      </c>
      <c r="H197" s="11" t="n">
        <v>0.00913726851851852</v>
      </c>
      <c r="I197" s="12" t="s">
        <v>59</v>
      </c>
      <c r="J197" s="1" t="n">
        <v>16</v>
      </c>
      <c r="K197" s="1" t="n">
        <v>23</v>
      </c>
    </row>
    <row r="198" customFormat="false" ht="12.75" hidden="false" customHeight="false" outlineLevel="0" collapsed="false">
      <c r="A198" s="7" t="n">
        <v>196</v>
      </c>
      <c r="B198" s="8" t="n">
        <v>161</v>
      </c>
      <c r="C198" s="9" t="s">
        <v>262</v>
      </c>
      <c r="D198" s="1" t="s">
        <v>14</v>
      </c>
      <c r="E198" s="9"/>
      <c r="F198" s="10" t="n">
        <v>0.047862037037037</v>
      </c>
      <c r="G198" s="11" t="n">
        <v>0.0146596064814815</v>
      </c>
      <c r="H198" s="11" t="n">
        <v>0.0146596064814815</v>
      </c>
      <c r="I198" s="12" t="s">
        <v>16</v>
      </c>
      <c r="J198" s="1" t="n">
        <v>119</v>
      </c>
      <c r="K198" s="1" t="n">
        <v>22</v>
      </c>
    </row>
    <row r="199" customFormat="false" ht="12.75" hidden="false" customHeight="false" outlineLevel="0" collapsed="false">
      <c r="A199" s="7" t="n">
        <v>197</v>
      </c>
      <c r="B199" s="8" t="n">
        <v>610</v>
      </c>
      <c r="C199" s="9" t="s">
        <v>263</v>
      </c>
      <c r="D199" s="1" t="s">
        <v>14</v>
      </c>
      <c r="E199" s="9" t="s">
        <v>18</v>
      </c>
      <c r="F199" s="10" t="n">
        <v>0.047887037037037</v>
      </c>
      <c r="G199" s="11" t="n">
        <v>0.0146846064814815</v>
      </c>
      <c r="H199" s="11" t="n">
        <v>0.0115672453703704</v>
      </c>
      <c r="I199" s="12" t="s">
        <v>30</v>
      </c>
      <c r="J199" s="1" t="n">
        <v>43</v>
      </c>
      <c r="K199" s="1" t="n">
        <v>21</v>
      </c>
    </row>
    <row r="200" customFormat="false" ht="12.75" hidden="false" customHeight="false" outlineLevel="0" collapsed="false">
      <c r="A200" s="7" t="n">
        <v>198</v>
      </c>
      <c r="B200" s="8" t="n">
        <v>167</v>
      </c>
      <c r="C200" s="9" t="s">
        <v>264</v>
      </c>
      <c r="D200" s="1" t="s">
        <v>14</v>
      </c>
      <c r="E200" s="9" t="s">
        <v>15</v>
      </c>
      <c r="F200" s="10" t="n">
        <v>0.0479152777777778</v>
      </c>
      <c r="G200" s="11" t="n">
        <v>0.0147128472222222</v>
      </c>
      <c r="H200" s="11" t="n">
        <v>0.0147128472222222</v>
      </c>
      <c r="I200" s="12" t="s">
        <v>16</v>
      </c>
      <c r="J200" s="1" t="n">
        <v>120</v>
      </c>
      <c r="K200" s="1" t="n">
        <v>20</v>
      </c>
    </row>
    <row r="201" customFormat="false" ht="12.75" hidden="false" customHeight="false" outlineLevel="0" collapsed="false">
      <c r="A201" s="7" t="n">
        <v>199</v>
      </c>
      <c r="B201" s="8" t="n">
        <v>142</v>
      </c>
      <c r="C201" s="9" t="s">
        <v>265</v>
      </c>
      <c r="D201" s="1" t="s">
        <v>14</v>
      </c>
      <c r="E201" s="9"/>
      <c r="F201" s="10" t="n">
        <v>0.0479326388888889</v>
      </c>
      <c r="G201" s="11" t="n">
        <v>0.0147302083333333</v>
      </c>
      <c r="H201" s="11" t="n">
        <v>0.0147302083333333</v>
      </c>
      <c r="I201" s="12" t="s">
        <v>16</v>
      </c>
      <c r="J201" s="1" t="n">
        <v>121</v>
      </c>
      <c r="K201" s="1" t="n">
        <v>19</v>
      </c>
    </row>
    <row r="202" customFormat="false" ht="12.75" hidden="false" customHeight="false" outlineLevel="0" collapsed="false">
      <c r="A202" s="7" t="n">
        <v>200</v>
      </c>
      <c r="B202" s="8" t="n">
        <v>496</v>
      </c>
      <c r="C202" s="9" t="s">
        <v>266</v>
      </c>
      <c r="D202" s="1" t="s">
        <v>105</v>
      </c>
      <c r="E202" s="9" t="s">
        <v>15</v>
      </c>
      <c r="F202" s="10" t="n">
        <v>0.0479469907407407</v>
      </c>
      <c r="G202" s="11" t="n">
        <v>0.0147445601851852</v>
      </c>
      <c r="H202" s="11" t="n">
        <v>0.0066300925925926</v>
      </c>
      <c r="I202" s="12" t="s">
        <v>107</v>
      </c>
      <c r="J202" s="1" t="n">
        <v>17</v>
      </c>
      <c r="K202" s="1" t="n">
        <v>43</v>
      </c>
    </row>
    <row r="203" customFormat="false" ht="12.75" hidden="false" customHeight="false" outlineLevel="0" collapsed="false">
      <c r="A203" s="7" t="n">
        <v>201</v>
      </c>
      <c r="B203" s="8" t="n">
        <v>623</v>
      </c>
      <c r="C203" s="9" t="s">
        <v>267</v>
      </c>
      <c r="D203" s="1" t="s">
        <v>14</v>
      </c>
      <c r="E203" s="9" t="s">
        <v>50</v>
      </c>
      <c r="F203" s="10" t="n">
        <v>0.0479615740740741</v>
      </c>
      <c r="G203" s="11" t="n">
        <v>0.0147591435185185</v>
      </c>
      <c r="H203" s="11" t="n">
        <v>0.0116417824074074</v>
      </c>
      <c r="I203" s="12" t="s">
        <v>30</v>
      </c>
      <c r="J203" s="1" t="n">
        <v>44</v>
      </c>
      <c r="K203" s="1" t="n">
        <v>18</v>
      </c>
    </row>
    <row r="204" customFormat="false" ht="12.75" hidden="false" customHeight="false" outlineLevel="0" collapsed="false">
      <c r="A204" s="7" t="n">
        <v>202</v>
      </c>
      <c r="B204" s="8" t="n">
        <v>459</v>
      </c>
      <c r="C204" s="9" t="s">
        <v>268</v>
      </c>
      <c r="D204" s="1" t="s">
        <v>105</v>
      </c>
      <c r="E204" s="9" t="s">
        <v>18</v>
      </c>
      <c r="F204" s="10" t="n">
        <v>0.0479755787037037</v>
      </c>
      <c r="G204" s="11" t="n">
        <v>0.0147731481481481</v>
      </c>
      <c r="H204" s="11" t="n">
        <v>0.00665868055555556</v>
      </c>
      <c r="I204" s="12" t="s">
        <v>107</v>
      </c>
      <c r="J204" s="1" t="n">
        <v>18</v>
      </c>
      <c r="K204" s="1" t="n">
        <v>42</v>
      </c>
    </row>
    <row r="205" customFormat="false" ht="12.75" hidden="false" customHeight="false" outlineLevel="0" collapsed="false">
      <c r="A205" s="7" t="n">
        <v>203</v>
      </c>
      <c r="B205" s="8" t="n">
        <v>473</v>
      </c>
      <c r="C205" s="9" t="s">
        <v>269</v>
      </c>
      <c r="D205" s="1" t="s">
        <v>105</v>
      </c>
      <c r="E205" s="9" t="s">
        <v>46</v>
      </c>
      <c r="F205" s="10" t="n">
        <v>0.0480034722222222</v>
      </c>
      <c r="G205" s="11" t="n">
        <v>0.0148010416666667</v>
      </c>
      <c r="H205" s="11" t="n">
        <v>0.00370949074074074</v>
      </c>
      <c r="I205" s="12" t="s">
        <v>171</v>
      </c>
      <c r="J205" s="1" t="n">
        <v>2</v>
      </c>
      <c r="K205" s="1" t="n">
        <v>41</v>
      </c>
    </row>
    <row r="206" customFormat="false" ht="12.75" hidden="false" customHeight="false" outlineLevel="0" collapsed="false">
      <c r="A206" s="7" t="n">
        <v>204</v>
      </c>
      <c r="B206" s="8" t="n">
        <v>136</v>
      </c>
      <c r="C206" s="9" t="s">
        <v>270</v>
      </c>
      <c r="D206" s="1" t="s">
        <v>14</v>
      </c>
      <c r="E206" s="9" t="s">
        <v>271</v>
      </c>
      <c r="F206" s="10" t="n">
        <v>0.0480247685185185</v>
      </c>
      <c r="G206" s="11" t="n">
        <v>0.014822337962963</v>
      </c>
      <c r="H206" s="11" t="n">
        <v>0.014822337962963</v>
      </c>
      <c r="I206" s="12" t="s">
        <v>16</v>
      </c>
      <c r="J206" s="1" t="n">
        <v>122</v>
      </c>
      <c r="K206" s="1" t="n">
        <v>17</v>
      </c>
    </row>
    <row r="207" customFormat="false" ht="12.75" hidden="false" customHeight="false" outlineLevel="0" collapsed="false">
      <c r="A207" s="7" t="n">
        <v>205</v>
      </c>
      <c r="B207" s="8" t="n">
        <v>133</v>
      </c>
      <c r="C207" s="9" t="s">
        <v>272</v>
      </c>
      <c r="D207" s="1" t="s">
        <v>14</v>
      </c>
      <c r="E207" s="9"/>
      <c r="F207" s="10" t="n">
        <v>0.0480909722222222</v>
      </c>
      <c r="G207" s="11" t="n">
        <v>0.0148885416666667</v>
      </c>
      <c r="H207" s="11" t="n">
        <v>0.0148885416666667</v>
      </c>
      <c r="I207" s="12" t="s">
        <v>16</v>
      </c>
      <c r="J207" s="1" t="n">
        <v>123</v>
      </c>
      <c r="K207" s="1" t="n">
        <v>16</v>
      </c>
    </row>
    <row r="208" customFormat="false" ht="12.75" hidden="false" customHeight="false" outlineLevel="0" collapsed="false">
      <c r="A208" s="7" t="n">
        <v>206</v>
      </c>
      <c r="B208" s="8" t="n">
        <v>671</v>
      </c>
      <c r="C208" s="9" t="s">
        <v>273</v>
      </c>
      <c r="D208" s="1" t="s">
        <v>14</v>
      </c>
      <c r="E208" s="9" t="s">
        <v>231</v>
      </c>
      <c r="F208" s="10" t="n">
        <v>0.0483137731481481</v>
      </c>
      <c r="G208" s="11" t="n">
        <v>0.0151113425925926</v>
      </c>
      <c r="H208" s="11" t="n">
        <v>0.00966354166666666</v>
      </c>
      <c r="I208" s="12" t="s">
        <v>59</v>
      </c>
      <c r="J208" s="1" t="n">
        <v>17</v>
      </c>
      <c r="K208" s="1" t="n">
        <v>15</v>
      </c>
    </row>
    <row r="209" customFormat="false" ht="12.75" hidden="false" customHeight="false" outlineLevel="0" collapsed="false">
      <c r="A209" s="7" t="n">
        <v>207</v>
      </c>
      <c r="B209" s="8" t="n">
        <v>477</v>
      </c>
      <c r="C209" s="9" t="s">
        <v>274</v>
      </c>
      <c r="D209" s="1" t="s">
        <v>105</v>
      </c>
      <c r="E209" s="9" t="s">
        <v>231</v>
      </c>
      <c r="F209" s="10" t="n">
        <v>0.0483267361111111</v>
      </c>
      <c r="G209" s="11" t="n">
        <v>0.0151243055555556</v>
      </c>
      <c r="H209" s="11" t="n">
        <v>0.00403275462962963</v>
      </c>
      <c r="I209" s="12" t="s">
        <v>171</v>
      </c>
      <c r="J209" s="1" t="n">
        <v>3</v>
      </c>
      <c r="K209" s="1" t="n">
        <v>40</v>
      </c>
    </row>
    <row r="210" customFormat="false" ht="12.75" hidden="false" customHeight="false" outlineLevel="0" collapsed="false">
      <c r="A210" s="7" t="n">
        <v>208</v>
      </c>
      <c r="B210" s="8" t="n">
        <v>366</v>
      </c>
      <c r="C210" s="9" t="s">
        <v>275</v>
      </c>
      <c r="D210" s="1" t="s">
        <v>14</v>
      </c>
      <c r="E210" s="9" t="s">
        <v>276</v>
      </c>
      <c r="F210" s="10" t="n">
        <v>0.0483409722222222</v>
      </c>
      <c r="G210" s="11" t="n">
        <v>0.0151385416666667</v>
      </c>
      <c r="H210" s="11" t="n">
        <v>0.0120211805555556</v>
      </c>
      <c r="I210" s="12" t="s">
        <v>30</v>
      </c>
      <c r="J210" s="1" t="n">
        <v>45</v>
      </c>
      <c r="K210" s="1" t="n">
        <v>14</v>
      </c>
    </row>
    <row r="211" customFormat="false" ht="12.75" hidden="false" customHeight="false" outlineLevel="0" collapsed="false">
      <c r="A211" s="7" t="n">
        <v>209</v>
      </c>
      <c r="B211" s="8" t="n">
        <v>199</v>
      </c>
      <c r="C211" s="9" t="s">
        <v>277</v>
      </c>
      <c r="D211" s="1" t="s">
        <v>14</v>
      </c>
      <c r="E211" s="9" t="s">
        <v>278</v>
      </c>
      <c r="F211" s="10" t="n">
        <v>0.0483706018518519</v>
      </c>
      <c r="G211" s="11" t="n">
        <v>0.0151681712962963</v>
      </c>
      <c r="H211" s="11" t="n">
        <v>0.0151681712962963</v>
      </c>
      <c r="I211" s="12" t="s">
        <v>16</v>
      </c>
      <c r="J211" s="1" t="n">
        <v>124</v>
      </c>
      <c r="K211" s="1" t="n">
        <v>13</v>
      </c>
    </row>
    <row r="212" customFormat="false" ht="12.75" hidden="false" customHeight="false" outlineLevel="0" collapsed="false">
      <c r="A212" s="7" t="n">
        <v>210</v>
      </c>
      <c r="B212" s="8" t="n">
        <v>680</v>
      </c>
      <c r="C212" s="9" t="s">
        <v>279</v>
      </c>
      <c r="D212" s="1" t="s">
        <v>14</v>
      </c>
      <c r="E212" s="9" t="s">
        <v>67</v>
      </c>
      <c r="F212" s="10" t="n">
        <v>0.0484175925925926</v>
      </c>
      <c r="G212" s="11" t="n">
        <v>0.015215162037037</v>
      </c>
      <c r="H212" s="11" t="n">
        <v>0.00976736111111112</v>
      </c>
      <c r="I212" s="12" t="s">
        <v>59</v>
      </c>
      <c r="J212" s="1" t="n">
        <v>18</v>
      </c>
      <c r="K212" s="1" t="n">
        <v>12</v>
      </c>
    </row>
    <row r="213" customFormat="false" ht="12.75" hidden="false" customHeight="false" outlineLevel="0" collapsed="false">
      <c r="A213" s="7" t="n">
        <v>211</v>
      </c>
      <c r="B213" s="8" t="n">
        <v>100</v>
      </c>
      <c r="C213" s="9" t="s">
        <v>280</v>
      </c>
      <c r="D213" s="1" t="s">
        <v>14</v>
      </c>
      <c r="E213" s="9" t="s">
        <v>61</v>
      </c>
      <c r="F213" s="10" t="n">
        <v>0.0486461805555556</v>
      </c>
      <c r="G213" s="11" t="n">
        <v>0.01544375</v>
      </c>
      <c r="H213" s="11" t="n">
        <v>0.00999594907407408</v>
      </c>
      <c r="I213" s="12" t="s">
        <v>59</v>
      </c>
      <c r="J213" s="1" t="n">
        <v>19</v>
      </c>
      <c r="K213" s="1" t="n">
        <v>11</v>
      </c>
    </row>
    <row r="214" customFormat="false" ht="12.75" hidden="false" customHeight="false" outlineLevel="0" collapsed="false">
      <c r="A214" s="20" t="n">
        <v>212</v>
      </c>
      <c r="B214" s="21" t="n">
        <v>465</v>
      </c>
      <c r="C214" s="22" t="s">
        <v>281</v>
      </c>
      <c r="D214" s="23" t="s">
        <v>105</v>
      </c>
      <c r="E214" s="22" t="s">
        <v>24</v>
      </c>
      <c r="F214" s="24" t="n">
        <v>0.0486844907407407</v>
      </c>
      <c r="G214" s="25" t="n">
        <v>0.0154820601851852</v>
      </c>
      <c r="H214" s="25" t="n">
        <v>0.00439050925925926</v>
      </c>
      <c r="I214" s="23" t="s">
        <v>171</v>
      </c>
      <c r="J214" s="26" t="n">
        <v>4</v>
      </c>
      <c r="K214" s="23" t="n">
        <v>39</v>
      </c>
    </row>
    <row r="215" customFormat="false" ht="12.75" hidden="false" customHeight="false" outlineLevel="0" collapsed="false">
      <c r="A215" s="7" t="n">
        <v>213</v>
      </c>
      <c r="B215" s="8" t="n">
        <v>685</v>
      </c>
      <c r="C215" s="9" t="s">
        <v>282</v>
      </c>
      <c r="D215" s="1" t="s">
        <v>14</v>
      </c>
      <c r="E215" s="9" t="s">
        <v>276</v>
      </c>
      <c r="F215" s="10" t="n">
        <v>0.0487329861111111</v>
      </c>
      <c r="G215" s="11" t="n">
        <v>0.0155305555555555</v>
      </c>
      <c r="H215" s="11" t="n">
        <v>0.0100827546296296</v>
      </c>
      <c r="I215" s="12" t="s">
        <v>59</v>
      </c>
      <c r="J215" s="1" t="n">
        <v>20</v>
      </c>
      <c r="K215" s="1" t="n">
        <v>10</v>
      </c>
    </row>
    <row r="216" customFormat="false" ht="12.75" hidden="false" customHeight="false" outlineLevel="0" collapsed="false">
      <c r="A216" s="7" t="n">
        <v>214</v>
      </c>
      <c r="B216" s="8" t="n">
        <v>469</v>
      </c>
      <c r="C216" s="9" t="s">
        <v>283</v>
      </c>
      <c r="D216" s="1" t="s">
        <v>105</v>
      </c>
      <c r="E216" s="9"/>
      <c r="F216" s="10" t="n">
        <v>0.0487496527777778</v>
      </c>
      <c r="G216" s="11" t="n">
        <v>0.0155472222222222</v>
      </c>
      <c r="H216" s="11" t="n">
        <v>0.0044556712962963</v>
      </c>
      <c r="I216" s="12" t="s">
        <v>171</v>
      </c>
      <c r="J216" s="1" t="n">
        <v>5</v>
      </c>
      <c r="K216" s="1" t="n">
        <v>38</v>
      </c>
    </row>
    <row r="217" customFormat="false" ht="12.75" hidden="false" customHeight="false" outlineLevel="0" collapsed="false">
      <c r="A217" s="7" t="n">
        <v>215</v>
      </c>
      <c r="B217" s="8" t="n">
        <v>688</v>
      </c>
      <c r="C217" s="9" t="s">
        <v>284</v>
      </c>
      <c r="D217" s="1" t="s">
        <v>14</v>
      </c>
      <c r="E217" s="9" t="s">
        <v>46</v>
      </c>
      <c r="F217" s="10" t="n">
        <v>0.0487731481481482</v>
      </c>
      <c r="G217" s="11" t="n">
        <v>0.0155707175925926</v>
      </c>
      <c r="H217" s="11" t="n">
        <v>0.0101229166666667</v>
      </c>
      <c r="I217" s="12" t="s">
        <v>59</v>
      </c>
      <c r="J217" s="1" t="n">
        <v>21</v>
      </c>
      <c r="K217" s="1" t="n">
        <v>9</v>
      </c>
    </row>
    <row r="218" customFormat="false" ht="12.75" hidden="false" customHeight="false" outlineLevel="0" collapsed="false">
      <c r="A218" s="7" t="n">
        <v>216</v>
      </c>
      <c r="B218" s="8" t="n">
        <v>383</v>
      </c>
      <c r="C218" s="9" t="s">
        <v>285</v>
      </c>
      <c r="D218" s="1" t="s">
        <v>14</v>
      </c>
      <c r="E218" s="9" t="s">
        <v>32</v>
      </c>
      <c r="F218" s="10" t="n">
        <v>0.0488085648148148</v>
      </c>
      <c r="G218" s="11" t="n">
        <v>0.0156061342592593</v>
      </c>
      <c r="H218" s="11" t="n">
        <v>0.0101583333333333</v>
      </c>
      <c r="I218" s="12" t="s">
        <v>59</v>
      </c>
      <c r="J218" s="1" t="n">
        <v>22</v>
      </c>
      <c r="K218" s="1" t="n">
        <v>8</v>
      </c>
    </row>
    <row r="219" customFormat="false" ht="12.75" hidden="false" customHeight="false" outlineLevel="0" collapsed="false">
      <c r="A219" s="7" t="n">
        <v>217</v>
      </c>
      <c r="B219" s="8" t="n">
        <v>150</v>
      </c>
      <c r="C219" s="9" t="s">
        <v>286</v>
      </c>
      <c r="D219" s="1" t="s">
        <v>14</v>
      </c>
      <c r="E219" s="9" t="s">
        <v>287</v>
      </c>
      <c r="F219" s="10" t="n">
        <v>0.048887037037037</v>
      </c>
      <c r="G219" s="11" t="n">
        <v>0.0156846064814815</v>
      </c>
      <c r="H219" s="11" t="n">
        <v>0.0156846064814815</v>
      </c>
      <c r="I219" s="12" t="s">
        <v>16</v>
      </c>
      <c r="J219" s="1" t="n">
        <v>125</v>
      </c>
      <c r="K219" s="1" t="n">
        <v>7</v>
      </c>
    </row>
    <row r="220" customFormat="false" ht="12.75" hidden="false" customHeight="false" outlineLevel="0" collapsed="false">
      <c r="A220" s="13" t="n">
        <v>218</v>
      </c>
      <c r="B220" s="14" t="n">
        <v>69</v>
      </c>
      <c r="C220" s="15" t="s">
        <v>288</v>
      </c>
      <c r="D220" s="16" t="s">
        <v>14</v>
      </c>
      <c r="E220" s="15" t="s">
        <v>24</v>
      </c>
      <c r="F220" s="17" t="n">
        <v>0.0489293981481481</v>
      </c>
      <c r="G220" s="18" t="n">
        <v>0.0157269675925926</v>
      </c>
      <c r="H220" s="18" t="n">
        <v>0.0126096064814815</v>
      </c>
      <c r="I220" s="16" t="s">
        <v>30</v>
      </c>
      <c r="J220" s="19" t="n">
        <v>46</v>
      </c>
      <c r="K220" s="16" t="n">
        <v>6</v>
      </c>
    </row>
    <row r="221" customFormat="false" ht="12.75" hidden="false" customHeight="false" outlineLevel="0" collapsed="false">
      <c r="A221" s="7" t="n">
        <v>219</v>
      </c>
      <c r="B221" s="8" t="n">
        <v>22</v>
      </c>
      <c r="C221" s="9" t="s">
        <v>289</v>
      </c>
      <c r="D221" s="1" t="s">
        <v>14</v>
      </c>
      <c r="E221" s="9" t="s">
        <v>94</v>
      </c>
      <c r="F221" s="10" t="n">
        <v>0.0490740740740741</v>
      </c>
      <c r="G221" s="11" t="n">
        <v>0.0158716435185185</v>
      </c>
      <c r="H221" s="11" t="n">
        <v>0.0104238425925926</v>
      </c>
      <c r="I221" s="12" t="s">
        <v>59</v>
      </c>
      <c r="J221" s="1" t="n">
        <v>23</v>
      </c>
      <c r="K221" s="1" t="n">
        <v>5</v>
      </c>
    </row>
    <row r="222" customFormat="false" ht="12.75" hidden="false" customHeight="false" outlineLevel="0" collapsed="false">
      <c r="A222" s="7" t="n">
        <v>220</v>
      </c>
      <c r="B222" s="8" t="n">
        <v>691</v>
      </c>
      <c r="C222" s="9" t="s">
        <v>290</v>
      </c>
      <c r="D222" s="1" t="s">
        <v>14</v>
      </c>
      <c r="E222" s="9" t="s">
        <v>291</v>
      </c>
      <c r="F222" s="10" t="n">
        <v>0.0491069444444444</v>
      </c>
      <c r="G222" s="11" t="n">
        <v>0.0159045138888889</v>
      </c>
      <c r="H222" s="11" t="n">
        <v>0.010456712962963</v>
      </c>
      <c r="I222" s="12" t="s">
        <v>59</v>
      </c>
      <c r="J222" s="1" t="n">
        <v>24</v>
      </c>
      <c r="K222" s="1" t="n">
        <v>4</v>
      </c>
    </row>
    <row r="223" customFormat="false" ht="12.75" hidden="false" customHeight="false" outlineLevel="0" collapsed="false">
      <c r="A223" s="7" t="n">
        <v>221</v>
      </c>
      <c r="B223" s="8" t="n">
        <v>600</v>
      </c>
      <c r="C223" s="9" t="s">
        <v>292</v>
      </c>
      <c r="D223" s="1" t="s">
        <v>105</v>
      </c>
      <c r="E223" s="9" t="s">
        <v>15</v>
      </c>
      <c r="F223" s="10" t="n">
        <v>0.0491309027777778</v>
      </c>
      <c r="G223" s="11" t="n">
        <v>0.0159284722222222</v>
      </c>
      <c r="H223" s="11" t="n">
        <v>0.00781400462962964</v>
      </c>
      <c r="I223" s="12" t="s">
        <v>107</v>
      </c>
      <c r="J223" s="1" t="n">
        <v>19</v>
      </c>
      <c r="K223" s="1" t="n">
        <v>37</v>
      </c>
    </row>
    <row r="224" customFormat="false" ht="12.75" hidden="false" customHeight="false" outlineLevel="0" collapsed="false">
      <c r="A224" s="7" t="n">
        <v>222</v>
      </c>
      <c r="B224" s="8" t="n">
        <v>175</v>
      </c>
      <c r="C224" s="9" t="s">
        <v>293</v>
      </c>
      <c r="D224" s="1" t="s">
        <v>14</v>
      </c>
      <c r="E224" s="9"/>
      <c r="F224" s="10" t="n">
        <v>0.049224537037037</v>
      </c>
      <c r="G224" s="11" t="n">
        <v>0.0160221064814815</v>
      </c>
      <c r="H224" s="11" t="n">
        <v>0.0160221064814815</v>
      </c>
      <c r="I224" s="12" t="s">
        <v>16</v>
      </c>
      <c r="J224" s="1" t="n">
        <v>126</v>
      </c>
      <c r="K224" s="1" t="n">
        <v>3</v>
      </c>
    </row>
    <row r="225" customFormat="false" ht="12.75" hidden="false" customHeight="false" outlineLevel="0" collapsed="false">
      <c r="A225" s="7" t="n">
        <v>223</v>
      </c>
      <c r="B225" s="8" t="n">
        <v>121</v>
      </c>
      <c r="C225" s="9" t="s">
        <v>294</v>
      </c>
      <c r="D225" s="1" t="s">
        <v>14</v>
      </c>
      <c r="E225" s="9" t="s">
        <v>50</v>
      </c>
      <c r="F225" s="10" t="n">
        <v>0.0493265046296296</v>
      </c>
      <c r="G225" s="11" t="n">
        <v>0.0161240740740741</v>
      </c>
      <c r="H225" s="11" t="n">
        <v>0.0161240740740741</v>
      </c>
      <c r="I225" s="12" t="s">
        <v>16</v>
      </c>
      <c r="J225" s="1" t="n">
        <v>127</v>
      </c>
      <c r="K225" s="1" t="n">
        <v>2</v>
      </c>
    </row>
    <row r="226" customFormat="false" ht="12.75" hidden="false" customHeight="false" outlineLevel="0" collapsed="false">
      <c r="A226" s="7" t="n">
        <v>224</v>
      </c>
      <c r="B226" s="8" t="n">
        <v>131</v>
      </c>
      <c r="C226" s="9" t="s">
        <v>295</v>
      </c>
      <c r="D226" s="1" t="s">
        <v>14</v>
      </c>
      <c r="E226" s="9" t="s">
        <v>185</v>
      </c>
      <c r="F226" s="10" t="n">
        <v>0.0494820601851852</v>
      </c>
      <c r="G226" s="11" t="n">
        <v>0.0162796296296296</v>
      </c>
      <c r="H226" s="11" t="n">
        <v>0.0162796296296296</v>
      </c>
      <c r="I226" s="12" t="s">
        <v>16</v>
      </c>
      <c r="J226" s="1" t="n">
        <v>128</v>
      </c>
      <c r="K226" s="1" t="n">
        <v>1</v>
      </c>
    </row>
    <row r="227" customFormat="false" ht="12.75" hidden="false" customHeight="false" outlineLevel="0" collapsed="false">
      <c r="A227" s="7" t="n">
        <v>225</v>
      </c>
      <c r="B227" s="8" t="n">
        <v>197</v>
      </c>
      <c r="C227" s="9" t="s">
        <v>296</v>
      </c>
      <c r="D227" s="1" t="s">
        <v>14</v>
      </c>
      <c r="E227" s="9" t="s">
        <v>185</v>
      </c>
      <c r="F227" s="10" t="n">
        <v>0.0494965277777778</v>
      </c>
      <c r="G227" s="11" t="n">
        <v>0.0162940972222222</v>
      </c>
      <c r="H227" s="11" t="n">
        <v>0.0162940972222222</v>
      </c>
      <c r="I227" s="12" t="s">
        <v>16</v>
      </c>
      <c r="J227" s="1" t="n">
        <v>129</v>
      </c>
      <c r="K227" s="1" t="n">
        <v>1</v>
      </c>
    </row>
    <row r="228" customFormat="false" ht="12.75" hidden="false" customHeight="false" outlineLevel="0" collapsed="false">
      <c r="A228" s="7" t="n">
        <v>226</v>
      </c>
      <c r="B228" s="8" t="n">
        <v>176</v>
      </c>
      <c r="C228" s="9" t="s">
        <v>297</v>
      </c>
      <c r="D228" s="1" t="s">
        <v>14</v>
      </c>
      <c r="E228" s="9" t="s">
        <v>46</v>
      </c>
      <c r="F228" s="10" t="n">
        <v>0.0495167824074074</v>
      </c>
      <c r="G228" s="11" t="n">
        <v>0.0163143518518518</v>
      </c>
      <c r="H228" s="11" t="n">
        <v>0.0163143518518518</v>
      </c>
      <c r="I228" s="12" t="s">
        <v>16</v>
      </c>
      <c r="J228" s="1" t="n">
        <v>130</v>
      </c>
      <c r="K228" s="1" t="n">
        <v>1</v>
      </c>
    </row>
    <row r="229" customFormat="false" ht="12.75" hidden="false" customHeight="false" outlineLevel="0" collapsed="false">
      <c r="A229" s="7" t="n">
        <v>227</v>
      </c>
      <c r="B229" s="8" t="n">
        <v>71</v>
      </c>
      <c r="C229" s="9" t="s">
        <v>298</v>
      </c>
      <c r="D229" s="1" t="s">
        <v>105</v>
      </c>
      <c r="E229" s="9" t="s">
        <v>32</v>
      </c>
      <c r="F229" s="10" t="n">
        <v>0.0495341435185185</v>
      </c>
      <c r="G229" s="11" t="n">
        <v>0.016331712962963</v>
      </c>
      <c r="H229" s="11" t="n">
        <v>0.00821724537037037</v>
      </c>
      <c r="I229" s="12" t="s">
        <v>107</v>
      </c>
      <c r="J229" s="1" t="n">
        <v>20</v>
      </c>
      <c r="K229" s="1" t="n">
        <v>36</v>
      </c>
    </row>
    <row r="230" customFormat="false" ht="12.75" hidden="false" customHeight="false" outlineLevel="0" collapsed="false">
      <c r="A230" s="7" t="n">
        <v>228</v>
      </c>
      <c r="B230" s="8" t="n">
        <v>495</v>
      </c>
      <c r="C230" s="9" t="s">
        <v>299</v>
      </c>
      <c r="D230" s="1" t="s">
        <v>105</v>
      </c>
      <c r="E230" s="9" t="s">
        <v>15</v>
      </c>
      <c r="F230" s="10" t="n">
        <v>0.0496010416666667</v>
      </c>
      <c r="G230" s="11" t="n">
        <v>0.0163986111111111</v>
      </c>
      <c r="H230" s="11" t="n">
        <v>0.00828414351851853</v>
      </c>
      <c r="I230" s="12" t="s">
        <v>107</v>
      </c>
      <c r="J230" s="1" t="n">
        <v>21</v>
      </c>
      <c r="K230" s="1" t="n">
        <v>35</v>
      </c>
    </row>
    <row r="231" customFormat="false" ht="12.75" hidden="false" customHeight="false" outlineLevel="0" collapsed="false">
      <c r="A231" s="7" t="n">
        <v>229</v>
      </c>
      <c r="B231" s="8" t="n">
        <v>693</v>
      </c>
      <c r="C231" s="9" t="s">
        <v>300</v>
      </c>
      <c r="D231" s="1" t="s">
        <v>14</v>
      </c>
      <c r="E231" s="9" t="s">
        <v>18</v>
      </c>
      <c r="F231" s="10" t="n">
        <v>0.0496347222222222</v>
      </c>
      <c r="G231" s="11" t="n">
        <v>0.0164322916666667</v>
      </c>
      <c r="H231" s="11" t="n">
        <v>0.0109844907407407</v>
      </c>
      <c r="I231" s="12" t="s">
        <v>59</v>
      </c>
      <c r="J231" s="1" t="n">
        <v>25</v>
      </c>
      <c r="K231" s="1" t="n">
        <v>1</v>
      </c>
    </row>
    <row r="232" customFormat="false" ht="12.75" hidden="false" customHeight="false" outlineLevel="0" collapsed="false">
      <c r="A232" s="7" t="n">
        <v>230</v>
      </c>
      <c r="B232" s="8" t="n">
        <v>12</v>
      </c>
      <c r="C232" s="9" t="s">
        <v>301</v>
      </c>
      <c r="D232" s="1" t="s">
        <v>14</v>
      </c>
      <c r="E232" s="9" t="s">
        <v>94</v>
      </c>
      <c r="F232" s="10" t="n">
        <v>0.0496650462962963</v>
      </c>
      <c r="G232" s="11" t="n">
        <v>0.0164626157407407</v>
      </c>
      <c r="H232" s="11" t="n">
        <v>0.0164626157407407</v>
      </c>
      <c r="I232" s="12" t="s">
        <v>16</v>
      </c>
      <c r="J232" s="1" t="n">
        <v>131</v>
      </c>
      <c r="K232" s="1" t="n">
        <v>1</v>
      </c>
    </row>
    <row r="233" customFormat="false" ht="12.75" hidden="false" customHeight="false" outlineLevel="0" collapsed="false">
      <c r="A233" s="7" t="n">
        <v>231</v>
      </c>
      <c r="B233" s="8" t="n">
        <v>17</v>
      </c>
      <c r="C233" s="9" t="s">
        <v>302</v>
      </c>
      <c r="D233" s="1" t="s">
        <v>14</v>
      </c>
      <c r="E233" s="9" t="s">
        <v>94</v>
      </c>
      <c r="F233" s="10" t="n">
        <v>0.0496827546296296</v>
      </c>
      <c r="G233" s="11" t="n">
        <v>0.0164803240740741</v>
      </c>
      <c r="H233" s="11" t="n">
        <v>0.013362962962963</v>
      </c>
      <c r="I233" s="12" t="s">
        <v>30</v>
      </c>
      <c r="J233" s="1" t="n">
        <v>47</v>
      </c>
      <c r="K233" s="1" t="n">
        <v>1</v>
      </c>
    </row>
    <row r="234" customFormat="false" ht="12.75" hidden="false" customHeight="false" outlineLevel="0" collapsed="false">
      <c r="A234" s="13" t="n">
        <v>232</v>
      </c>
      <c r="B234" s="14" t="n">
        <v>674</v>
      </c>
      <c r="C234" s="15" t="s">
        <v>303</v>
      </c>
      <c r="D234" s="16" t="s">
        <v>14</v>
      </c>
      <c r="E234" s="15" t="s">
        <v>24</v>
      </c>
      <c r="F234" s="17" t="n">
        <v>0.0497008101851852</v>
      </c>
      <c r="G234" s="18" t="n">
        <v>0.0164983796296296</v>
      </c>
      <c r="H234" s="18" t="n">
        <v>0.0110505787037037</v>
      </c>
      <c r="I234" s="16" t="s">
        <v>59</v>
      </c>
      <c r="J234" s="19" t="n">
        <v>26</v>
      </c>
      <c r="K234" s="16" t="n">
        <v>1</v>
      </c>
    </row>
    <row r="235" customFormat="false" ht="12.75" hidden="false" customHeight="false" outlineLevel="0" collapsed="false">
      <c r="A235" s="7" t="n">
        <v>233</v>
      </c>
      <c r="B235" s="8" t="n">
        <v>191</v>
      </c>
      <c r="C235" s="9" t="s">
        <v>304</v>
      </c>
      <c r="D235" s="1" t="s">
        <v>14</v>
      </c>
      <c r="E235" s="9" t="s">
        <v>305</v>
      </c>
      <c r="F235" s="10" t="n">
        <v>0.0497193287037037</v>
      </c>
      <c r="G235" s="11" t="n">
        <v>0.0165168981481482</v>
      </c>
      <c r="H235" s="11" t="n">
        <v>0.0165168981481482</v>
      </c>
      <c r="I235" s="12" t="s">
        <v>16</v>
      </c>
      <c r="J235" s="1" t="n">
        <v>132</v>
      </c>
      <c r="K235" s="1" t="n">
        <v>1</v>
      </c>
    </row>
    <row r="236" customFormat="false" ht="12.75" hidden="false" customHeight="false" outlineLevel="0" collapsed="false">
      <c r="A236" s="7" t="n">
        <v>234</v>
      </c>
      <c r="B236" s="8" t="n">
        <v>534</v>
      </c>
      <c r="C236" s="9" t="s">
        <v>306</v>
      </c>
      <c r="D236" s="1" t="s">
        <v>14</v>
      </c>
      <c r="E236" s="9" t="s">
        <v>307</v>
      </c>
      <c r="F236" s="10" t="n">
        <v>0.0497385416666667</v>
      </c>
      <c r="G236" s="11" t="n">
        <v>0.0165361111111111</v>
      </c>
      <c r="H236" s="11" t="n">
        <v>0.0165361111111111</v>
      </c>
      <c r="I236" s="12" t="s">
        <v>16</v>
      </c>
      <c r="J236" s="1" t="n">
        <v>133</v>
      </c>
      <c r="K236" s="1" t="n">
        <v>1</v>
      </c>
    </row>
    <row r="237" customFormat="false" ht="12.75" hidden="false" customHeight="false" outlineLevel="0" collapsed="false">
      <c r="A237" s="7" t="n">
        <v>235</v>
      </c>
      <c r="B237" s="8" t="n">
        <v>21</v>
      </c>
      <c r="C237" s="9" t="s">
        <v>308</v>
      </c>
      <c r="D237" s="1" t="s">
        <v>14</v>
      </c>
      <c r="E237" s="9" t="s">
        <v>94</v>
      </c>
      <c r="F237" s="10" t="n">
        <v>0.0497797453703704</v>
      </c>
      <c r="G237" s="11" t="n">
        <v>0.0165773148148148</v>
      </c>
      <c r="H237" s="11" t="n">
        <v>0.0111295138888889</v>
      </c>
      <c r="I237" s="12" t="s">
        <v>59</v>
      </c>
      <c r="J237" s="1" t="n">
        <v>27</v>
      </c>
      <c r="K237" s="1" t="n">
        <v>1</v>
      </c>
    </row>
    <row r="238" customFormat="false" ht="12.75" hidden="false" customHeight="false" outlineLevel="0" collapsed="false">
      <c r="A238" s="7" t="n">
        <v>236</v>
      </c>
      <c r="B238" s="8" t="n">
        <v>70</v>
      </c>
      <c r="C238" s="9" t="s">
        <v>309</v>
      </c>
      <c r="D238" s="1" t="s">
        <v>14</v>
      </c>
      <c r="E238" s="9" t="s">
        <v>32</v>
      </c>
      <c r="F238" s="10" t="n">
        <v>0.0497956018518519</v>
      </c>
      <c r="G238" s="11" t="n">
        <v>0.0165931712962963</v>
      </c>
      <c r="H238" s="11" t="n">
        <v>0.0134758101851852</v>
      </c>
      <c r="I238" s="12" t="s">
        <v>30</v>
      </c>
      <c r="J238" s="1" t="n">
        <v>48</v>
      </c>
      <c r="K238" s="1" t="n">
        <v>1</v>
      </c>
    </row>
    <row r="239" customFormat="false" ht="12.75" hidden="false" customHeight="false" outlineLevel="0" collapsed="false">
      <c r="A239" s="7" t="n">
        <v>237</v>
      </c>
      <c r="B239" s="8" t="n">
        <v>112</v>
      </c>
      <c r="C239" s="9" t="s">
        <v>310</v>
      </c>
      <c r="D239" s="1" t="s">
        <v>14</v>
      </c>
      <c r="E239" s="9" t="s">
        <v>27</v>
      </c>
      <c r="F239" s="10" t="n">
        <v>0.049825</v>
      </c>
      <c r="G239" s="11" t="n">
        <v>0.0166225694444444</v>
      </c>
      <c r="H239" s="11" t="n">
        <v>0.0166225694444444</v>
      </c>
      <c r="I239" s="12" t="s">
        <v>16</v>
      </c>
      <c r="J239" s="1" t="n">
        <v>134</v>
      </c>
      <c r="K239" s="1" t="n">
        <v>1</v>
      </c>
    </row>
    <row r="240" customFormat="false" ht="12.75" hidden="false" customHeight="false" outlineLevel="0" collapsed="false">
      <c r="A240" s="7" t="n">
        <v>238</v>
      </c>
      <c r="B240" s="8" t="n">
        <v>13</v>
      </c>
      <c r="C240" s="9" t="s">
        <v>311</v>
      </c>
      <c r="D240" s="1" t="s">
        <v>105</v>
      </c>
      <c r="E240" s="9" t="s">
        <v>94</v>
      </c>
      <c r="F240" s="10" t="n">
        <v>0.0498418981481482</v>
      </c>
      <c r="G240" s="11" t="n">
        <v>0.0166394675925926</v>
      </c>
      <c r="H240" s="11" t="n">
        <v>0.00852500000000001</v>
      </c>
      <c r="I240" s="12" t="s">
        <v>107</v>
      </c>
      <c r="J240" s="1" t="n">
        <v>22</v>
      </c>
      <c r="K240" s="1" t="n">
        <v>34</v>
      </c>
    </row>
    <row r="241" customFormat="false" ht="12.75" hidden="false" customHeight="false" outlineLevel="0" collapsed="false">
      <c r="A241" s="7" t="n">
        <v>239</v>
      </c>
      <c r="B241" s="8" t="n">
        <v>686</v>
      </c>
      <c r="C241" s="9" t="s">
        <v>312</v>
      </c>
      <c r="D241" s="1" t="s">
        <v>14</v>
      </c>
      <c r="E241" s="9"/>
      <c r="F241" s="10" t="n">
        <v>0.0498784722222222</v>
      </c>
      <c r="G241" s="11" t="n">
        <v>0.0166760416666667</v>
      </c>
      <c r="H241" s="11" t="n">
        <v>0.0112282407407407</v>
      </c>
      <c r="I241" s="12" t="s">
        <v>59</v>
      </c>
      <c r="J241" s="1" t="n">
        <v>28</v>
      </c>
      <c r="K241" s="1" t="n">
        <v>1</v>
      </c>
    </row>
    <row r="242" customFormat="false" ht="12.75" hidden="false" customHeight="false" outlineLevel="0" collapsed="false">
      <c r="A242" s="7" t="n">
        <v>240</v>
      </c>
      <c r="B242" s="8" t="n">
        <v>602</v>
      </c>
      <c r="C242" s="9" t="s">
        <v>313</v>
      </c>
      <c r="D242" s="1" t="s">
        <v>105</v>
      </c>
      <c r="E242" s="9" t="s">
        <v>50</v>
      </c>
      <c r="F242" s="10" t="n">
        <v>0.0498917824074074</v>
      </c>
      <c r="G242" s="11" t="n">
        <v>0.0166893518518519</v>
      </c>
      <c r="H242" s="11" t="n">
        <v>0.00857488425925927</v>
      </c>
      <c r="I242" s="12" t="s">
        <v>107</v>
      </c>
      <c r="J242" s="1" t="n">
        <v>23</v>
      </c>
      <c r="K242" s="1" t="n">
        <v>33</v>
      </c>
    </row>
    <row r="243" customFormat="false" ht="12.75" hidden="false" customHeight="false" outlineLevel="0" collapsed="false">
      <c r="A243" s="7" t="n">
        <v>241</v>
      </c>
      <c r="B243" s="8" t="n">
        <v>673</v>
      </c>
      <c r="C243" s="9" t="s">
        <v>314</v>
      </c>
      <c r="D243" s="1" t="s">
        <v>14</v>
      </c>
      <c r="E243" s="9" t="s">
        <v>161</v>
      </c>
      <c r="F243" s="10" t="n">
        <v>0.0499710648148148</v>
      </c>
      <c r="G243" s="11" t="n">
        <v>0.0167686342592593</v>
      </c>
      <c r="H243" s="11" t="n">
        <v>0.00626018518518519</v>
      </c>
      <c r="I243" s="12" t="s">
        <v>157</v>
      </c>
      <c r="J243" s="1" t="n">
        <v>3</v>
      </c>
      <c r="K243" s="1" t="n">
        <v>1</v>
      </c>
    </row>
    <row r="244" customFormat="false" ht="12.75" hidden="false" customHeight="false" outlineLevel="0" collapsed="false">
      <c r="A244" s="7" t="n">
        <v>242</v>
      </c>
      <c r="B244" s="8" t="n">
        <v>466</v>
      </c>
      <c r="C244" s="9" t="s">
        <v>315</v>
      </c>
      <c r="D244" s="1" t="s">
        <v>105</v>
      </c>
      <c r="E244" s="9" t="s">
        <v>18</v>
      </c>
      <c r="F244" s="10" t="n">
        <v>0.0500028935185185</v>
      </c>
      <c r="G244" s="11" t="n">
        <v>0.016800462962963</v>
      </c>
      <c r="H244" s="11" t="n">
        <v>0.00570891203703704</v>
      </c>
      <c r="I244" s="12" t="s">
        <v>171</v>
      </c>
      <c r="J244" s="1" t="n">
        <v>6</v>
      </c>
      <c r="K244" s="1" t="n">
        <v>32</v>
      </c>
    </row>
    <row r="245" customFormat="false" ht="12.75" hidden="false" customHeight="false" outlineLevel="0" collapsed="false">
      <c r="A245" s="7" t="n">
        <v>243</v>
      </c>
      <c r="B245" s="8" t="n">
        <v>40</v>
      </c>
      <c r="C245" s="9" t="s">
        <v>316</v>
      </c>
      <c r="D245" s="1" t="s">
        <v>105</v>
      </c>
      <c r="E245" s="9" t="s">
        <v>34</v>
      </c>
      <c r="F245" s="10" t="n">
        <v>0.05029375</v>
      </c>
      <c r="G245" s="11" t="n">
        <v>0.0170913194444444</v>
      </c>
      <c r="H245" s="11" t="n">
        <v>0.00897685185185185</v>
      </c>
      <c r="I245" s="12" t="s">
        <v>107</v>
      </c>
      <c r="J245" s="1" t="n">
        <v>24</v>
      </c>
      <c r="K245" s="1" t="n">
        <v>31</v>
      </c>
    </row>
    <row r="246" customFormat="false" ht="12.75" hidden="false" customHeight="false" outlineLevel="0" collapsed="false">
      <c r="A246" s="7" t="n">
        <v>244</v>
      </c>
      <c r="B246" s="8" t="n">
        <v>126</v>
      </c>
      <c r="C246" s="9" t="s">
        <v>317</v>
      </c>
      <c r="D246" s="1" t="s">
        <v>14</v>
      </c>
      <c r="E246" s="9" t="s">
        <v>96</v>
      </c>
      <c r="F246" s="10" t="n">
        <v>0.0503131944444445</v>
      </c>
      <c r="G246" s="11" t="n">
        <v>0.0171107638888889</v>
      </c>
      <c r="H246" s="11" t="n">
        <v>0.0171107638888889</v>
      </c>
      <c r="I246" s="12" t="s">
        <v>16</v>
      </c>
      <c r="J246" s="1" t="n">
        <v>135</v>
      </c>
      <c r="K246" s="1" t="n">
        <v>1</v>
      </c>
    </row>
    <row r="247" customFormat="false" ht="12.75" hidden="false" customHeight="false" outlineLevel="0" collapsed="false">
      <c r="A247" s="7" t="n">
        <v>245</v>
      </c>
      <c r="B247" s="8" t="n">
        <v>387</v>
      </c>
      <c r="C247" s="9" t="s">
        <v>318</v>
      </c>
      <c r="D247" s="1" t="s">
        <v>14</v>
      </c>
      <c r="E247" s="9" t="s">
        <v>18</v>
      </c>
      <c r="F247" s="27" t="n">
        <v>0.0503305555555556</v>
      </c>
      <c r="G247" s="11" t="n">
        <v>0.017128125</v>
      </c>
      <c r="H247" s="11" t="n">
        <v>0.0140107638888889</v>
      </c>
      <c r="I247" s="12" t="s">
        <v>30</v>
      </c>
      <c r="J247" s="1" t="n">
        <v>49</v>
      </c>
      <c r="K247" s="1" t="n">
        <v>1</v>
      </c>
    </row>
    <row r="248" customFormat="false" ht="12.75" hidden="false" customHeight="false" outlineLevel="0" collapsed="false">
      <c r="A248" s="7" t="n">
        <v>246</v>
      </c>
      <c r="B248" s="8" t="n">
        <v>362</v>
      </c>
      <c r="C248" s="9" t="s">
        <v>319</v>
      </c>
      <c r="D248" s="1" t="s">
        <v>14</v>
      </c>
      <c r="E248" s="9" t="s">
        <v>320</v>
      </c>
      <c r="F248" s="10" t="n">
        <v>0.0503736111111111</v>
      </c>
      <c r="G248" s="11" t="n">
        <v>0.0171711805555556</v>
      </c>
      <c r="H248" s="11" t="n">
        <v>0.0140538194444444</v>
      </c>
      <c r="I248" s="12" t="s">
        <v>30</v>
      </c>
      <c r="J248" s="1" t="n">
        <v>50</v>
      </c>
      <c r="K248" s="1" t="n">
        <v>1</v>
      </c>
    </row>
    <row r="249" customFormat="false" ht="12.75" hidden="false" customHeight="false" outlineLevel="0" collapsed="false">
      <c r="A249" s="7" t="n">
        <v>247</v>
      </c>
      <c r="B249" s="8" t="n">
        <v>497</v>
      </c>
      <c r="C249" s="9" t="s">
        <v>321</v>
      </c>
      <c r="D249" s="1" t="s">
        <v>105</v>
      </c>
      <c r="E249" s="9" t="s">
        <v>15</v>
      </c>
      <c r="F249" s="10" t="n">
        <v>0.0504184027777778</v>
      </c>
      <c r="G249" s="11" t="n">
        <v>0.0172159722222222</v>
      </c>
      <c r="H249" s="11" t="n">
        <v>0.00910150462962964</v>
      </c>
      <c r="I249" s="12" t="s">
        <v>107</v>
      </c>
      <c r="J249" s="1" t="n">
        <v>25</v>
      </c>
      <c r="K249" s="1" t="n">
        <v>30</v>
      </c>
    </row>
    <row r="250" customFormat="false" ht="12.75" hidden="false" customHeight="false" outlineLevel="0" collapsed="false">
      <c r="A250" s="7" t="n">
        <v>248</v>
      </c>
      <c r="B250" s="8" t="n">
        <v>39</v>
      </c>
      <c r="C250" s="9" t="s">
        <v>322</v>
      </c>
      <c r="D250" s="1" t="s">
        <v>105</v>
      </c>
      <c r="E250" s="9" t="s">
        <v>34</v>
      </c>
      <c r="F250" s="10" t="n">
        <v>0.0504398148148148</v>
      </c>
      <c r="G250" s="11" t="n">
        <v>0.0172373842592593</v>
      </c>
      <c r="H250" s="11" t="n">
        <v>0.00912291666666668</v>
      </c>
      <c r="I250" s="12" t="s">
        <v>107</v>
      </c>
      <c r="J250" s="1" t="n">
        <v>26</v>
      </c>
      <c r="K250" s="1" t="n">
        <v>29</v>
      </c>
    </row>
    <row r="251" customFormat="false" ht="12.75" hidden="false" customHeight="false" outlineLevel="0" collapsed="false">
      <c r="A251" s="7" t="n">
        <v>249</v>
      </c>
      <c r="B251" s="8" t="n">
        <v>604</v>
      </c>
      <c r="C251" s="9" t="s">
        <v>323</v>
      </c>
      <c r="D251" s="1" t="s">
        <v>105</v>
      </c>
      <c r="E251" s="9" t="s">
        <v>324</v>
      </c>
      <c r="F251" s="10" t="n">
        <v>0.050459375</v>
      </c>
      <c r="G251" s="11" t="n">
        <v>0.0172569444444444</v>
      </c>
      <c r="H251" s="11" t="n">
        <v>0.00914247685185186</v>
      </c>
      <c r="I251" s="12" t="s">
        <v>107</v>
      </c>
      <c r="J251" s="1" t="n">
        <v>27</v>
      </c>
      <c r="K251" s="1" t="n">
        <v>28</v>
      </c>
    </row>
    <row r="252" customFormat="false" ht="12.75" hidden="false" customHeight="false" outlineLevel="0" collapsed="false">
      <c r="A252" s="7" t="n">
        <v>250</v>
      </c>
      <c r="B252" s="8" t="n">
        <v>657</v>
      </c>
      <c r="C252" s="9" t="s">
        <v>325</v>
      </c>
      <c r="D252" s="1" t="s">
        <v>14</v>
      </c>
      <c r="E252" s="9" t="s">
        <v>18</v>
      </c>
      <c r="F252" s="10" t="n">
        <v>0.050640162037037</v>
      </c>
      <c r="G252" s="11" t="n">
        <v>0.0174377314814815</v>
      </c>
      <c r="H252" s="11" t="n">
        <v>0.0119899305555556</v>
      </c>
      <c r="I252" s="12" t="s">
        <v>59</v>
      </c>
      <c r="J252" s="1" t="n">
        <v>29</v>
      </c>
      <c r="K252" s="1" t="n">
        <v>1</v>
      </c>
    </row>
    <row r="253" customFormat="false" ht="12.75" hidden="false" customHeight="false" outlineLevel="0" collapsed="false">
      <c r="A253" s="7" t="n">
        <v>251</v>
      </c>
      <c r="B253" s="8" t="n">
        <v>513</v>
      </c>
      <c r="C253" s="9" t="s">
        <v>326</v>
      </c>
      <c r="D253" s="1" t="s">
        <v>14</v>
      </c>
      <c r="E253" s="9" t="s">
        <v>307</v>
      </c>
      <c r="F253" s="10" t="n">
        <v>0.0506590277777778</v>
      </c>
      <c r="G253" s="11" t="n">
        <v>0.0174565972222222</v>
      </c>
      <c r="H253" s="11" t="n">
        <v>0.0174565972222222</v>
      </c>
      <c r="I253" s="12" t="s">
        <v>16</v>
      </c>
      <c r="J253" s="1" t="n">
        <v>136</v>
      </c>
      <c r="K253" s="1" t="n">
        <v>1</v>
      </c>
    </row>
    <row r="254" customFormat="false" ht="12.75" hidden="false" customHeight="false" outlineLevel="0" collapsed="false">
      <c r="A254" s="7" t="n">
        <v>252</v>
      </c>
      <c r="B254" s="8" t="n">
        <v>618</v>
      </c>
      <c r="C254" s="9" t="s">
        <v>327</v>
      </c>
      <c r="D254" s="1" t="s">
        <v>14</v>
      </c>
      <c r="E254" s="9"/>
      <c r="F254" s="10" t="n">
        <v>0.0507802083333333</v>
      </c>
      <c r="G254" s="11" t="n">
        <v>0.0175777777777778</v>
      </c>
      <c r="H254" s="11" t="n">
        <v>0.0144604166666667</v>
      </c>
      <c r="I254" s="12" t="s">
        <v>30</v>
      </c>
      <c r="J254" s="1" t="n">
        <v>51</v>
      </c>
      <c r="K254" s="1" t="n">
        <v>1</v>
      </c>
    </row>
    <row r="255" customFormat="false" ht="12.75" hidden="false" customHeight="false" outlineLevel="0" collapsed="false">
      <c r="A255" s="13" t="n">
        <v>253</v>
      </c>
      <c r="B255" s="14" t="n">
        <v>664</v>
      </c>
      <c r="C255" s="15" t="s">
        <v>328</v>
      </c>
      <c r="D255" s="16" t="s">
        <v>14</v>
      </c>
      <c r="E255" s="15" t="s">
        <v>24</v>
      </c>
      <c r="F255" s="17" t="n">
        <v>0.0507960648148148</v>
      </c>
      <c r="G255" s="18" t="n">
        <v>0.0175936342592593</v>
      </c>
      <c r="H255" s="18" t="n">
        <v>0.0121458333333333</v>
      </c>
      <c r="I255" s="16" t="s">
        <v>59</v>
      </c>
      <c r="J255" s="19" t="n">
        <v>30</v>
      </c>
      <c r="K255" s="16" t="n">
        <v>1</v>
      </c>
    </row>
    <row r="256" customFormat="false" ht="12.75" hidden="false" customHeight="false" outlineLevel="0" collapsed="false">
      <c r="A256" s="7" t="n">
        <v>254</v>
      </c>
      <c r="B256" s="8" t="n">
        <v>644</v>
      </c>
      <c r="C256" s="9" t="s">
        <v>329</v>
      </c>
      <c r="D256" s="1" t="s">
        <v>105</v>
      </c>
      <c r="E256" s="9" t="s">
        <v>50</v>
      </c>
      <c r="F256" s="10" t="n">
        <v>0.0509950231481482</v>
      </c>
      <c r="G256" s="11" t="n">
        <v>0.0177925925925926</v>
      </c>
      <c r="H256" s="11" t="n">
        <v>0.00967812500000001</v>
      </c>
      <c r="I256" s="12" t="s">
        <v>107</v>
      </c>
      <c r="J256" s="1" t="n">
        <v>28</v>
      </c>
      <c r="K256" s="1" t="n">
        <v>27</v>
      </c>
    </row>
    <row r="257" customFormat="false" ht="12.75" hidden="false" customHeight="false" outlineLevel="0" collapsed="false">
      <c r="A257" s="7" t="n">
        <v>255</v>
      </c>
      <c r="B257" s="8" t="n">
        <v>622</v>
      </c>
      <c r="C257" s="9" t="s">
        <v>330</v>
      </c>
      <c r="D257" s="1" t="s">
        <v>14</v>
      </c>
      <c r="E257" s="9" t="s">
        <v>50</v>
      </c>
      <c r="F257" s="10" t="n">
        <v>0.051012037037037</v>
      </c>
      <c r="G257" s="11" t="n">
        <v>0.0178096064814815</v>
      </c>
      <c r="H257" s="11" t="n">
        <v>0.0178096064814815</v>
      </c>
      <c r="I257" s="12" t="s">
        <v>16</v>
      </c>
      <c r="J257" s="1" t="n">
        <v>137</v>
      </c>
      <c r="K257" s="1" t="n">
        <v>1</v>
      </c>
    </row>
    <row r="258" customFormat="false" ht="12.75" hidden="false" customHeight="false" outlineLevel="0" collapsed="false">
      <c r="A258" s="7" t="n">
        <v>256</v>
      </c>
      <c r="B258" s="8" t="n">
        <v>672</v>
      </c>
      <c r="C258" s="9" t="s">
        <v>331</v>
      </c>
      <c r="D258" s="1" t="s">
        <v>14</v>
      </c>
      <c r="E258" s="9" t="s">
        <v>231</v>
      </c>
      <c r="F258" s="10" t="n">
        <v>0.0510452546296296</v>
      </c>
      <c r="G258" s="11" t="n">
        <v>0.0178428240740741</v>
      </c>
      <c r="H258" s="11" t="n">
        <v>0.0123950231481482</v>
      </c>
      <c r="I258" s="12" t="s">
        <v>59</v>
      </c>
      <c r="J258" s="1" t="n">
        <v>31</v>
      </c>
      <c r="K258" s="1" t="n">
        <v>1</v>
      </c>
    </row>
    <row r="259" customFormat="false" ht="12.75" hidden="false" customHeight="false" outlineLevel="0" collapsed="false">
      <c r="A259" s="7" t="n">
        <v>257</v>
      </c>
      <c r="B259" s="8" t="n">
        <v>132</v>
      </c>
      <c r="C259" s="9" t="s">
        <v>332</v>
      </c>
      <c r="D259" s="1" t="s">
        <v>14</v>
      </c>
      <c r="E259" s="9" t="s">
        <v>214</v>
      </c>
      <c r="F259" s="10" t="n">
        <v>0.0511465277777778</v>
      </c>
      <c r="G259" s="11" t="n">
        <v>0.0179440972222222</v>
      </c>
      <c r="H259" s="11" t="n">
        <v>0.0179440972222222</v>
      </c>
      <c r="I259" s="12" t="s">
        <v>16</v>
      </c>
      <c r="J259" s="1" t="n">
        <v>138</v>
      </c>
      <c r="K259" s="1" t="n">
        <v>1</v>
      </c>
    </row>
    <row r="260" customFormat="false" ht="12.75" hidden="false" customHeight="false" outlineLevel="0" collapsed="false">
      <c r="A260" s="7" t="n">
        <v>258</v>
      </c>
      <c r="B260" s="8" t="n">
        <v>468</v>
      </c>
      <c r="C260" s="9" t="s">
        <v>333</v>
      </c>
      <c r="D260" s="1" t="s">
        <v>105</v>
      </c>
      <c r="E260" s="9" t="s">
        <v>161</v>
      </c>
      <c r="F260" s="10" t="n">
        <v>0.051269212962963</v>
      </c>
      <c r="G260" s="11" t="n">
        <v>0.0180667824074074</v>
      </c>
      <c r="H260" s="11" t="n">
        <v>0.00697523148148148</v>
      </c>
      <c r="I260" s="12" t="s">
        <v>171</v>
      </c>
      <c r="J260" s="1" t="n">
        <v>7</v>
      </c>
      <c r="K260" s="1" t="n">
        <v>26</v>
      </c>
    </row>
    <row r="261" customFormat="false" ht="12.75" hidden="false" customHeight="false" outlineLevel="0" collapsed="false">
      <c r="A261" s="7" t="n">
        <v>259</v>
      </c>
      <c r="B261" s="8" t="n">
        <v>666</v>
      </c>
      <c r="C261" s="9" t="s">
        <v>334</v>
      </c>
      <c r="D261" s="1" t="s">
        <v>14</v>
      </c>
      <c r="E261" s="9" t="s">
        <v>115</v>
      </c>
      <c r="F261" s="10" t="n">
        <v>0.0513509259259259</v>
      </c>
      <c r="G261" s="11" t="n">
        <v>0.0181484953703704</v>
      </c>
      <c r="H261" s="11" t="n">
        <v>0.0076400462962963</v>
      </c>
      <c r="I261" s="12" t="s">
        <v>157</v>
      </c>
      <c r="J261" s="1" t="n">
        <v>4</v>
      </c>
      <c r="K261" s="1" t="n">
        <v>1</v>
      </c>
    </row>
    <row r="262" customFormat="false" ht="12.75" hidden="false" customHeight="false" outlineLevel="0" collapsed="false">
      <c r="A262" s="7" t="n">
        <v>260</v>
      </c>
      <c r="B262" s="8" t="n">
        <v>613</v>
      </c>
      <c r="C262" s="9" t="s">
        <v>335</v>
      </c>
      <c r="D262" s="1" t="s">
        <v>14</v>
      </c>
      <c r="E262" s="9" t="s">
        <v>67</v>
      </c>
      <c r="F262" s="10" t="n">
        <v>0.0514069444444444</v>
      </c>
      <c r="G262" s="11" t="n">
        <v>0.0182045138888889</v>
      </c>
      <c r="H262" s="11" t="n">
        <v>0.0150871527777778</v>
      </c>
      <c r="I262" s="12" t="s">
        <v>30</v>
      </c>
      <c r="J262" s="1" t="n">
        <v>52</v>
      </c>
      <c r="K262" s="1" t="n">
        <v>1</v>
      </c>
    </row>
    <row r="263" customFormat="false" ht="12.75" hidden="false" customHeight="false" outlineLevel="0" collapsed="false">
      <c r="A263" s="7" t="n">
        <v>261</v>
      </c>
      <c r="B263" s="8" t="n">
        <v>456</v>
      </c>
      <c r="C263" s="9" t="s">
        <v>336</v>
      </c>
      <c r="D263" s="1" t="s">
        <v>105</v>
      </c>
      <c r="E263" s="9" t="s">
        <v>231</v>
      </c>
      <c r="F263" s="10" t="n">
        <v>0.0514246527777778</v>
      </c>
      <c r="G263" s="11" t="n">
        <v>0.0182222222222222</v>
      </c>
      <c r="H263" s="11" t="n">
        <v>0.0101077546296296</v>
      </c>
      <c r="I263" s="12" t="s">
        <v>107</v>
      </c>
      <c r="J263" s="1" t="n">
        <v>29</v>
      </c>
      <c r="K263" s="1" t="n">
        <v>25</v>
      </c>
    </row>
    <row r="264" customFormat="false" ht="12.75" hidden="false" customHeight="false" outlineLevel="0" collapsed="false">
      <c r="A264" s="7" t="n">
        <v>262</v>
      </c>
      <c r="B264" s="8" t="n">
        <v>74</v>
      </c>
      <c r="C264" s="9" t="s">
        <v>337</v>
      </c>
      <c r="D264" s="1" t="s">
        <v>14</v>
      </c>
      <c r="E264" s="9" t="s">
        <v>96</v>
      </c>
      <c r="F264" s="10" t="n">
        <v>0.0514420138888889</v>
      </c>
      <c r="G264" s="11" t="n">
        <v>0.0182395833333333</v>
      </c>
      <c r="H264" s="11" t="n">
        <v>0.0182395833333333</v>
      </c>
      <c r="I264" s="12" t="s">
        <v>16</v>
      </c>
      <c r="J264" s="1" t="n">
        <v>139</v>
      </c>
      <c r="K264" s="1" t="n">
        <v>1</v>
      </c>
    </row>
    <row r="265" customFormat="false" ht="12.75" hidden="false" customHeight="false" outlineLevel="0" collapsed="false">
      <c r="A265" s="7" t="n">
        <v>263</v>
      </c>
      <c r="B265" s="8" t="n">
        <v>475</v>
      </c>
      <c r="C265" s="9" t="s">
        <v>338</v>
      </c>
      <c r="D265" s="1" t="s">
        <v>105</v>
      </c>
      <c r="E265" s="9" t="s">
        <v>106</v>
      </c>
      <c r="F265" s="10" t="n">
        <v>0.0514706018518519</v>
      </c>
      <c r="G265" s="11" t="n">
        <v>0.0182681712962963</v>
      </c>
      <c r="H265" s="11" t="n">
        <v>0.00717662037037037</v>
      </c>
      <c r="I265" s="12" t="s">
        <v>171</v>
      </c>
      <c r="J265" s="1" t="n">
        <v>8</v>
      </c>
      <c r="K265" s="1" t="n">
        <v>24</v>
      </c>
    </row>
    <row r="266" customFormat="false" ht="12.75" hidden="false" customHeight="false" outlineLevel="0" collapsed="false">
      <c r="A266" s="7" t="n">
        <v>264</v>
      </c>
      <c r="B266" s="8" t="n">
        <v>87</v>
      </c>
      <c r="C266" s="9" t="s">
        <v>339</v>
      </c>
      <c r="D266" s="1" t="s">
        <v>14</v>
      </c>
      <c r="E266" s="9" t="s">
        <v>96</v>
      </c>
      <c r="F266" s="10" t="n">
        <v>0.0515097222222222</v>
      </c>
      <c r="G266" s="11" t="n">
        <v>0.0183072916666667</v>
      </c>
      <c r="H266" s="11" t="n">
        <v>0.0151899305555556</v>
      </c>
      <c r="I266" s="12" t="s">
        <v>30</v>
      </c>
      <c r="J266" s="1" t="n">
        <v>53</v>
      </c>
      <c r="K266" s="1" t="n">
        <v>1</v>
      </c>
    </row>
    <row r="267" customFormat="false" ht="12.75" hidden="false" customHeight="false" outlineLevel="0" collapsed="false">
      <c r="A267" s="7" t="n">
        <v>265</v>
      </c>
      <c r="B267" s="8" t="n">
        <v>98</v>
      </c>
      <c r="C267" s="9" t="s">
        <v>340</v>
      </c>
      <c r="D267" s="1" t="s">
        <v>14</v>
      </c>
      <c r="E267" s="9" t="s">
        <v>92</v>
      </c>
      <c r="F267" s="10" t="n">
        <v>0.0515476851851852</v>
      </c>
      <c r="G267" s="11" t="n">
        <v>0.0183452546296296</v>
      </c>
      <c r="H267" s="11" t="n">
        <v>0.0183452546296296</v>
      </c>
      <c r="I267" s="12" t="s">
        <v>16</v>
      </c>
      <c r="J267" s="1" t="n">
        <v>140</v>
      </c>
      <c r="K267" s="1" t="n">
        <v>1</v>
      </c>
    </row>
    <row r="268" customFormat="false" ht="12.75" hidden="false" customHeight="false" outlineLevel="0" collapsed="false">
      <c r="A268" s="7" t="n">
        <v>266</v>
      </c>
      <c r="B268" s="8" t="n">
        <v>60</v>
      </c>
      <c r="C268" s="9" t="s">
        <v>341</v>
      </c>
      <c r="D268" s="1" t="s">
        <v>105</v>
      </c>
      <c r="E268" s="9" t="s">
        <v>32</v>
      </c>
      <c r="F268" s="10" t="n">
        <v>0.0515693287037037</v>
      </c>
      <c r="G268" s="11" t="n">
        <v>0.0183668981481481</v>
      </c>
      <c r="H268" s="11" t="n">
        <v>0.00727534722222222</v>
      </c>
      <c r="I268" s="12" t="s">
        <v>171</v>
      </c>
      <c r="J268" s="1" t="n">
        <v>9</v>
      </c>
      <c r="K268" s="1" t="n">
        <v>23</v>
      </c>
    </row>
    <row r="269" customFormat="false" ht="12.75" hidden="false" customHeight="false" outlineLevel="0" collapsed="false">
      <c r="A269" s="7" t="n">
        <v>267</v>
      </c>
      <c r="B269" s="8" t="n">
        <v>595</v>
      </c>
      <c r="C269" s="9" t="s">
        <v>342</v>
      </c>
      <c r="D269" s="1" t="s">
        <v>14</v>
      </c>
      <c r="E269" s="9" t="s">
        <v>18</v>
      </c>
      <c r="F269" s="10" t="n">
        <v>0.0516174768518519</v>
      </c>
      <c r="G269" s="11" t="n">
        <v>0.0184150462962963</v>
      </c>
      <c r="H269" s="11" t="n">
        <v>0.0184150462962963</v>
      </c>
      <c r="I269" s="12" t="s">
        <v>16</v>
      </c>
      <c r="J269" s="1" t="n">
        <v>141</v>
      </c>
      <c r="K269" s="1" t="n">
        <v>1</v>
      </c>
    </row>
    <row r="270" customFormat="false" ht="12.75" hidden="false" customHeight="false" outlineLevel="0" collapsed="false">
      <c r="A270" s="20" t="n">
        <v>268</v>
      </c>
      <c r="B270" s="21" t="n">
        <v>67</v>
      </c>
      <c r="C270" s="22" t="s">
        <v>343</v>
      </c>
      <c r="D270" s="23" t="s">
        <v>105</v>
      </c>
      <c r="E270" s="22" t="s">
        <v>24</v>
      </c>
      <c r="F270" s="24" t="n">
        <v>0.0517277777777778</v>
      </c>
      <c r="G270" s="25" t="n">
        <v>0.0185253472222222</v>
      </c>
      <c r="H270" s="25" t="n">
        <v>0.0074337962962963</v>
      </c>
      <c r="I270" s="23" t="s">
        <v>171</v>
      </c>
      <c r="J270" s="26" t="n">
        <v>10</v>
      </c>
      <c r="K270" s="23" t="n">
        <v>22</v>
      </c>
    </row>
    <row r="271" customFormat="false" ht="12.75" hidden="false" customHeight="false" outlineLevel="0" collapsed="false">
      <c r="A271" s="7" t="n">
        <v>269</v>
      </c>
      <c r="B271" s="8" t="n">
        <v>143</v>
      </c>
      <c r="C271" s="9" t="s">
        <v>344</v>
      </c>
      <c r="D271" s="1" t="s">
        <v>14</v>
      </c>
      <c r="E271" s="9" t="s">
        <v>92</v>
      </c>
      <c r="F271" s="10" t="n">
        <v>0.0518409722222222</v>
      </c>
      <c r="G271" s="11" t="n">
        <v>0.0186385416666667</v>
      </c>
      <c r="H271" s="11" t="n">
        <v>0.0186385416666667</v>
      </c>
      <c r="I271" s="12" t="s">
        <v>16</v>
      </c>
      <c r="J271" s="1" t="n">
        <v>142</v>
      </c>
      <c r="K271" s="1" t="n">
        <v>1</v>
      </c>
    </row>
    <row r="272" customFormat="false" ht="12.75" hidden="false" customHeight="false" outlineLevel="0" collapsed="false">
      <c r="A272" s="7" t="n">
        <v>270</v>
      </c>
      <c r="B272" s="8" t="n">
        <v>669</v>
      </c>
      <c r="C272" s="9" t="s">
        <v>345</v>
      </c>
      <c r="D272" s="1" t="s">
        <v>14</v>
      </c>
      <c r="E272" s="9" t="s">
        <v>32</v>
      </c>
      <c r="F272" s="10" t="n">
        <v>0.0518576388888889</v>
      </c>
      <c r="G272" s="11" t="n">
        <v>0.0186552083333333</v>
      </c>
      <c r="H272" s="11" t="n">
        <v>0.0132074074074074</v>
      </c>
      <c r="I272" s="12" t="s">
        <v>59</v>
      </c>
      <c r="J272" s="1" t="n">
        <v>32</v>
      </c>
      <c r="K272" s="1" t="n">
        <v>1</v>
      </c>
    </row>
    <row r="273" customFormat="false" ht="12.75" hidden="false" customHeight="false" outlineLevel="0" collapsed="false">
      <c r="A273" s="7" t="n">
        <v>271</v>
      </c>
      <c r="B273" s="8" t="n">
        <v>489</v>
      </c>
      <c r="C273" s="9" t="s">
        <v>346</v>
      </c>
      <c r="D273" s="1" t="s">
        <v>105</v>
      </c>
      <c r="E273" s="9" t="s">
        <v>63</v>
      </c>
      <c r="F273" s="10" t="n">
        <v>0.0519951388888889</v>
      </c>
      <c r="G273" s="11" t="n">
        <v>0.0187927083333333</v>
      </c>
      <c r="H273" s="11" t="n">
        <v>0.0077011574074074</v>
      </c>
      <c r="I273" s="12" t="s">
        <v>171</v>
      </c>
      <c r="J273" s="1" t="n">
        <v>11</v>
      </c>
      <c r="K273" s="1" t="n">
        <v>21</v>
      </c>
    </row>
    <row r="274" customFormat="false" ht="12.75" hidden="false" customHeight="false" outlineLevel="0" collapsed="false">
      <c r="A274" s="7" t="n">
        <v>272</v>
      </c>
      <c r="B274" s="8" t="n">
        <v>603</v>
      </c>
      <c r="C274" s="9" t="s">
        <v>347</v>
      </c>
      <c r="D274" s="1" t="s">
        <v>105</v>
      </c>
      <c r="E274" s="9" t="s">
        <v>67</v>
      </c>
      <c r="F274" s="10" t="n">
        <v>0.0520547453703704</v>
      </c>
      <c r="G274" s="11" t="n">
        <v>0.0188523148148148</v>
      </c>
      <c r="H274" s="11" t="n">
        <v>0.0107378472222222</v>
      </c>
      <c r="I274" s="12" t="s">
        <v>107</v>
      </c>
      <c r="J274" s="1" t="n">
        <v>30</v>
      </c>
      <c r="K274" s="1" t="n">
        <v>20</v>
      </c>
    </row>
    <row r="275" customFormat="false" ht="12.75" hidden="false" customHeight="false" outlineLevel="0" collapsed="false">
      <c r="A275" s="7" t="n">
        <v>273</v>
      </c>
      <c r="B275" s="8" t="n">
        <v>169</v>
      </c>
      <c r="C275" s="9" t="s">
        <v>348</v>
      </c>
      <c r="D275" s="1" t="s">
        <v>14</v>
      </c>
      <c r="E275" s="9" t="s">
        <v>214</v>
      </c>
      <c r="F275" s="10" t="n">
        <v>0.052069212962963</v>
      </c>
      <c r="G275" s="11" t="n">
        <v>0.0188667824074074</v>
      </c>
      <c r="H275" s="11" t="n">
        <v>0.0188667824074074</v>
      </c>
      <c r="I275" s="12" t="s">
        <v>16</v>
      </c>
      <c r="J275" s="1" t="n">
        <v>143</v>
      </c>
      <c r="K275" s="1" t="n">
        <v>1</v>
      </c>
    </row>
    <row r="276" customFormat="false" ht="12.75" hidden="false" customHeight="false" outlineLevel="0" collapsed="false">
      <c r="A276" s="7" t="n">
        <v>274</v>
      </c>
      <c r="B276" s="8" t="n">
        <v>668</v>
      </c>
      <c r="C276" s="9" t="s">
        <v>349</v>
      </c>
      <c r="D276" s="1" t="s">
        <v>14</v>
      </c>
      <c r="E276" s="9" t="s">
        <v>214</v>
      </c>
      <c r="F276" s="10" t="n">
        <v>0.0520872685185185</v>
      </c>
      <c r="G276" s="11" t="n">
        <v>0.018884837962963</v>
      </c>
      <c r="H276" s="11" t="n">
        <v>0.013437037037037</v>
      </c>
      <c r="I276" s="12" t="s">
        <v>59</v>
      </c>
      <c r="J276" s="1" t="n">
        <v>33</v>
      </c>
      <c r="K276" s="1" t="n">
        <v>1</v>
      </c>
    </row>
    <row r="277" customFormat="false" ht="12.75" hidden="false" customHeight="false" outlineLevel="0" collapsed="false">
      <c r="A277" s="7" t="n">
        <v>275</v>
      </c>
      <c r="B277" s="8" t="n">
        <v>20</v>
      </c>
      <c r="C277" s="9" t="s">
        <v>350</v>
      </c>
      <c r="D277" s="1" t="s">
        <v>14</v>
      </c>
      <c r="E277" s="9" t="s">
        <v>94</v>
      </c>
      <c r="F277" s="10" t="n">
        <v>0.0521425925925926</v>
      </c>
      <c r="G277" s="11" t="n">
        <v>0.018940162037037</v>
      </c>
      <c r="H277" s="11" t="n">
        <v>0.0158228009259259</v>
      </c>
      <c r="I277" s="12" t="s">
        <v>30</v>
      </c>
      <c r="J277" s="1" t="n">
        <v>54</v>
      </c>
      <c r="K277" s="1" t="n">
        <v>1</v>
      </c>
    </row>
    <row r="278" customFormat="false" ht="12.75" hidden="false" customHeight="false" outlineLevel="0" collapsed="false">
      <c r="A278" s="7" t="n">
        <v>276</v>
      </c>
      <c r="B278" s="8" t="n">
        <v>467</v>
      </c>
      <c r="C278" s="9" t="s">
        <v>351</v>
      </c>
      <c r="D278" s="1" t="s">
        <v>105</v>
      </c>
      <c r="E278" s="9" t="s">
        <v>161</v>
      </c>
      <c r="F278" s="10" t="n">
        <v>0.0521856481481482</v>
      </c>
      <c r="G278" s="11" t="n">
        <v>0.0189832175925926</v>
      </c>
      <c r="H278" s="11" t="n">
        <v>0.00789166666666667</v>
      </c>
      <c r="I278" s="12" t="s">
        <v>171</v>
      </c>
      <c r="J278" s="1" t="n">
        <v>12</v>
      </c>
      <c r="K278" s="1" t="n">
        <v>19</v>
      </c>
    </row>
    <row r="279" customFormat="false" ht="12.75" hidden="false" customHeight="false" outlineLevel="0" collapsed="false">
      <c r="A279" s="7" t="n">
        <v>277</v>
      </c>
      <c r="B279" s="8" t="n">
        <v>588</v>
      </c>
      <c r="C279" s="9" t="s">
        <v>352</v>
      </c>
      <c r="D279" s="1" t="s">
        <v>105</v>
      </c>
      <c r="E279" s="9" t="s">
        <v>353</v>
      </c>
      <c r="F279" s="10" t="n">
        <v>0.0522266203703704</v>
      </c>
      <c r="G279" s="11" t="n">
        <v>0.0190241898148148</v>
      </c>
      <c r="H279" s="11"/>
      <c r="I279" s="12" t="s">
        <v>354</v>
      </c>
      <c r="J279" s="1" t="n">
        <v>1</v>
      </c>
      <c r="K279" s="1" t="n">
        <v>18</v>
      </c>
    </row>
    <row r="280" customFormat="false" ht="12.75" hidden="false" customHeight="false" outlineLevel="0" collapsed="false">
      <c r="A280" s="7" t="n">
        <v>278</v>
      </c>
      <c r="B280" s="8" t="n">
        <v>122</v>
      </c>
      <c r="C280" s="9" t="s">
        <v>355</v>
      </c>
      <c r="D280" s="1" t="s">
        <v>14</v>
      </c>
      <c r="E280" s="9" t="s">
        <v>27</v>
      </c>
      <c r="F280" s="10" t="n">
        <v>0.0522414351851852</v>
      </c>
      <c r="G280" s="11" t="n">
        <v>0.0190390046296296</v>
      </c>
      <c r="H280" s="11" t="n">
        <v>0.0190390046296296</v>
      </c>
      <c r="I280" s="12" t="s">
        <v>16</v>
      </c>
      <c r="J280" s="1" t="n">
        <v>144</v>
      </c>
      <c r="K280" s="1" t="n">
        <v>1</v>
      </c>
    </row>
    <row r="281" customFormat="false" ht="12.75" hidden="false" customHeight="false" outlineLevel="0" collapsed="false">
      <c r="A281" s="7" t="n">
        <v>279</v>
      </c>
      <c r="B281" s="8" t="n">
        <v>174</v>
      </c>
      <c r="C281" s="9" t="s">
        <v>356</v>
      </c>
      <c r="D281" s="1" t="s">
        <v>14</v>
      </c>
      <c r="E281" s="9" t="s">
        <v>224</v>
      </c>
      <c r="F281" s="10" t="n">
        <v>0.0522550925925926</v>
      </c>
      <c r="G281" s="11" t="n">
        <v>0.019052662037037</v>
      </c>
      <c r="H281" s="11" t="n">
        <v>0.019052662037037</v>
      </c>
      <c r="I281" s="12" t="s">
        <v>16</v>
      </c>
      <c r="J281" s="1" t="n">
        <v>145</v>
      </c>
      <c r="K281" s="1" t="n">
        <v>1</v>
      </c>
    </row>
    <row r="282" customFormat="false" ht="12.75" hidden="false" customHeight="false" outlineLevel="0" collapsed="false">
      <c r="A282" s="7" t="n">
        <v>280</v>
      </c>
      <c r="B282" s="8" t="n">
        <v>135</v>
      </c>
      <c r="C282" s="9" t="s">
        <v>357</v>
      </c>
      <c r="D282" s="1" t="s">
        <v>14</v>
      </c>
      <c r="E282" s="9" t="s">
        <v>358</v>
      </c>
      <c r="F282" s="10" t="n">
        <v>0.0524121527777778</v>
      </c>
      <c r="G282" s="11" t="n">
        <v>0.0192097222222222</v>
      </c>
      <c r="H282" s="11" t="n">
        <v>0.0192097222222222</v>
      </c>
      <c r="I282" s="12" t="s">
        <v>16</v>
      </c>
      <c r="J282" s="1" t="n">
        <v>146</v>
      </c>
      <c r="K282" s="1" t="n">
        <v>1</v>
      </c>
    </row>
    <row r="283" customFormat="false" ht="12.75" hidden="false" customHeight="false" outlineLevel="0" collapsed="false">
      <c r="A283" s="7" t="n">
        <v>281</v>
      </c>
      <c r="B283" s="8" t="n">
        <v>695</v>
      </c>
      <c r="C283" s="9" t="s">
        <v>359</v>
      </c>
      <c r="D283" s="1" t="s">
        <v>14</v>
      </c>
      <c r="E283" s="9" t="s">
        <v>181</v>
      </c>
      <c r="F283" s="10" t="n">
        <v>0.052462037037037</v>
      </c>
      <c r="G283" s="11" t="n">
        <v>0.0192596064814815</v>
      </c>
      <c r="H283" s="11" t="n">
        <v>0.0138118055555556</v>
      </c>
      <c r="I283" s="12" t="s">
        <v>59</v>
      </c>
      <c r="J283" s="1" t="n">
        <v>34</v>
      </c>
      <c r="K283" s="1" t="n">
        <v>1</v>
      </c>
    </row>
    <row r="284" customFormat="false" ht="12.75" hidden="false" customHeight="false" outlineLevel="0" collapsed="false">
      <c r="A284" s="7" t="n">
        <v>282</v>
      </c>
      <c r="B284" s="8" t="n">
        <v>91</v>
      </c>
      <c r="C284" s="9" t="s">
        <v>360</v>
      </c>
      <c r="D284" s="1" t="s">
        <v>105</v>
      </c>
      <c r="E284" s="9" t="s">
        <v>96</v>
      </c>
      <c r="F284" s="10" t="n">
        <v>0.0524819444444445</v>
      </c>
      <c r="G284" s="11" t="n">
        <v>0.0192795138888889</v>
      </c>
      <c r="H284" s="11" t="n">
        <v>0.0111650462962963</v>
      </c>
      <c r="I284" s="12" t="s">
        <v>107</v>
      </c>
      <c r="J284" s="1" t="n">
        <v>31</v>
      </c>
      <c r="K284" s="1" t="n">
        <v>17</v>
      </c>
    </row>
    <row r="285" customFormat="false" ht="12.75" hidden="false" customHeight="false" outlineLevel="0" collapsed="false">
      <c r="A285" s="7" t="n">
        <v>283</v>
      </c>
      <c r="B285" s="8" t="n">
        <v>678</v>
      </c>
      <c r="C285" s="9" t="s">
        <v>361</v>
      </c>
      <c r="D285" s="1" t="s">
        <v>14</v>
      </c>
      <c r="E285" s="9" t="s">
        <v>32</v>
      </c>
      <c r="F285" s="10" t="n">
        <v>0.0525506944444444</v>
      </c>
      <c r="G285" s="11" t="n">
        <v>0.0193482638888889</v>
      </c>
      <c r="H285" s="11" t="n">
        <v>0.013900462962963</v>
      </c>
      <c r="I285" s="12" t="s">
        <v>59</v>
      </c>
      <c r="J285" s="1" t="n">
        <v>35</v>
      </c>
      <c r="K285" s="1" t="n">
        <v>1</v>
      </c>
    </row>
    <row r="286" customFormat="false" ht="12.75" hidden="false" customHeight="false" outlineLevel="0" collapsed="false">
      <c r="A286" s="7" t="n">
        <v>284</v>
      </c>
      <c r="B286" s="8" t="n">
        <v>692</v>
      </c>
      <c r="C286" s="9" t="s">
        <v>362</v>
      </c>
      <c r="D286" s="1" t="s">
        <v>14</v>
      </c>
      <c r="E286" s="9" t="s">
        <v>291</v>
      </c>
      <c r="F286" s="10" t="n">
        <v>0.0526121527777778</v>
      </c>
      <c r="G286" s="11" t="n">
        <v>0.0194097222222222</v>
      </c>
      <c r="H286" s="11" t="n">
        <v>0.00890127314814815</v>
      </c>
      <c r="I286" s="12" t="s">
        <v>157</v>
      </c>
      <c r="J286" s="1" t="n">
        <v>5</v>
      </c>
      <c r="K286" s="1" t="n">
        <v>1</v>
      </c>
    </row>
    <row r="287" customFormat="false" ht="12.75" hidden="false" customHeight="false" outlineLevel="0" collapsed="false">
      <c r="A287" s="20" t="n">
        <v>285</v>
      </c>
      <c r="B287" s="21" t="n">
        <v>494</v>
      </c>
      <c r="C287" s="22" t="s">
        <v>363</v>
      </c>
      <c r="D287" s="23" t="s">
        <v>105</v>
      </c>
      <c r="E287" s="22" t="s">
        <v>24</v>
      </c>
      <c r="F287" s="24" t="n">
        <v>0.0529770833333333</v>
      </c>
      <c r="G287" s="25" t="n">
        <v>0.0197746527777778</v>
      </c>
      <c r="H287" s="25" t="n">
        <v>0.0116601851851852</v>
      </c>
      <c r="I287" s="23" t="s">
        <v>107</v>
      </c>
      <c r="J287" s="26" t="n">
        <v>32</v>
      </c>
      <c r="K287" s="23" t="n">
        <v>16</v>
      </c>
    </row>
    <row r="288" customFormat="false" ht="12.75" hidden="false" customHeight="false" outlineLevel="0" collapsed="false">
      <c r="A288" s="7" t="n">
        <v>286</v>
      </c>
      <c r="B288" s="8" t="n">
        <v>599</v>
      </c>
      <c r="C288" s="9" t="s">
        <v>364</v>
      </c>
      <c r="D288" s="1" t="s">
        <v>105</v>
      </c>
      <c r="E288" s="9" t="s">
        <v>67</v>
      </c>
      <c r="F288" s="10" t="n">
        <v>0.0530002314814815</v>
      </c>
      <c r="G288" s="11" t="n">
        <v>0.0197978009259259</v>
      </c>
      <c r="H288" s="11" t="n">
        <v>0.0116833333333333</v>
      </c>
      <c r="I288" s="12" t="s">
        <v>107</v>
      </c>
      <c r="J288" s="1" t="n">
        <v>33</v>
      </c>
      <c r="K288" s="1" t="n">
        <v>15</v>
      </c>
    </row>
    <row r="289" customFormat="false" ht="12.75" hidden="false" customHeight="false" outlineLevel="0" collapsed="false">
      <c r="A289" s="13" t="n">
        <v>287</v>
      </c>
      <c r="B289" s="14" t="n">
        <v>68</v>
      </c>
      <c r="C289" s="15" t="s">
        <v>365</v>
      </c>
      <c r="D289" s="16" t="s">
        <v>14</v>
      </c>
      <c r="E289" s="15" t="s">
        <v>24</v>
      </c>
      <c r="F289" s="17" t="n">
        <v>0.0530186342592593</v>
      </c>
      <c r="G289" s="18" t="n">
        <v>0.0198162037037037</v>
      </c>
      <c r="H289" s="18" t="n">
        <v>0.0166988425925926</v>
      </c>
      <c r="I289" s="16" t="s">
        <v>30</v>
      </c>
      <c r="J289" s="19" t="n">
        <v>55</v>
      </c>
      <c r="K289" s="16" t="n">
        <v>1</v>
      </c>
    </row>
    <row r="290" customFormat="false" ht="12.75" hidden="false" customHeight="false" outlineLevel="0" collapsed="false">
      <c r="A290" s="7" t="n">
        <v>288</v>
      </c>
      <c r="B290" s="8" t="n">
        <v>663</v>
      </c>
      <c r="C290" s="9" t="s">
        <v>366</v>
      </c>
      <c r="D290" s="1" t="s">
        <v>14</v>
      </c>
      <c r="E290" s="9" t="s">
        <v>18</v>
      </c>
      <c r="F290" s="10" t="n">
        <v>0.0530363425925926</v>
      </c>
      <c r="G290" s="11" t="n">
        <v>0.019833912037037</v>
      </c>
      <c r="H290" s="11" t="n">
        <v>0.0143861111111111</v>
      </c>
      <c r="I290" s="12" t="s">
        <v>59</v>
      </c>
      <c r="J290" s="1" t="n">
        <v>36</v>
      </c>
      <c r="K290" s="1" t="n">
        <v>1</v>
      </c>
    </row>
    <row r="291" customFormat="false" ht="12.75" hidden="false" customHeight="false" outlineLevel="0" collapsed="false">
      <c r="A291" s="7" t="n">
        <v>289</v>
      </c>
      <c r="B291" s="8" t="n">
        <v>675</v>
      </c>
      <c r="C291" s="9" t="s">
        <v>367</v>
      </c>
      <c r="D291" s="1" t="s">
        <v>14</v>
      </c>
      <c r="E291" s="9" t="s">
        <v>224</v>
      </c>
      <c r="F291" s="10" t="n">
        <v>0.0530819444444444</v>
      </c>
      <c r="G291" s="11" t="n">
        <v>0.0198795138888889</v>
      </c>
      <c r="H291" s="11" t="n">
        <v>0.00937106481481482</v>
      </c>
      <c r="I291" s="12" t="s">
        <v>157</v>
      </c>
      <c r="J291" s="1" t="n">
        <v>6</v>
      </c>
      <c r="K291" s="1" t="n">
        <v>1</v>
      </c>
    </row>
    <row r="292" customFormat="false" ht="12.75" hidden="false" customHeight="false" outlineLevel="0" collapsed="false">
      <c r="A292" s="7" t="n">
        <v>290</v>
      </c>
      <c r="B292" s="8" t="n">
        <v>93</v>
      </c>
      <c r="C292" s="9" t="s">
        <v>368</v>
      </c>
      <c r="D292" s="1" t="s">
        <v>14</v>
      </c>
      <c r="E292" s="9" t="s">
        <v>92</v>
      </c>
      <c r="F292" s="10" t="n">
        <v>0.0531166666666667</v>
      </c>
      <c r="G292" s="11" t="n">
        <v>0.0199142361111111</v>
      </c>
      <c r="H292" s="11" t="n">
        <v>0.0199142361111111</v>
      </c>
      <c r="I292" s="12" t="s">
        <v>16</v>
      </c>
      <c r="J292" s="1" t="n">
        <v>147</v>
      </c>
      <c r="K292" s="1" t="n">
        <v>1</v>
      </c>
    </row>
    <row r="293" customFormat="false" ht="12.75" hidden="false" customHeight="false" outlineLevel="0" collapsed="false">
      <c r="A293" s="7" t="n">
        <v>291</v>
      </c>
      <c r="B293" s="8" t="n">
        <v>650</v>
      </c>
      <c r="C293" s="9" t="s">
        <v>369</v>
      </c>
      <c r="D293" s="1" t="s">
        <v>14</v>
      </c>
      <c r="E293" s="9" t="s">
        <v>18</v>
      </c>
      <c r="F293" s="10" t="n">
        <v>0.0532866898148148</v>
      </c>
      <c r="G293" s="11" t="n">
        <v>0.0200842592592593</v>
      </c>
      <c r="H293" s="11" t="n">
        <v>0.0169668981481482</v>
      </c>
      <c r="I293" s="12" t="s">
        <v>30</v>
      </c>
      <c r="J293" s="1" t="n">
        <v>56</v>
      </c>
      <c r="K293" s="1" t="n">
        <v>1</v>
      </c>
    </row>
    <row r="294" customFormat="false" ht="12.75" hidden="false" customHeight="false" outlineLevel="0" collapsed="false">
      <c r="A294" s="7" t="n">
        <v>292</v>
      </c>
      <c r="B294" s="8" t="n">
        <v>637</v>
      </c>
      <c r="C294" s="9" t="s">
        <v>370</v>
      </c>
      <c r="D294" s="1" t="s">
        <v>14</v>
      </c>
      <c r="E294" s="9" t="s">
        <v>126</v>
      </c>
      <c r="F294" s="10" t="n">
        <v>0.0533047453703704</v>
      </c>
      <c r="G294" s="11" t="n">
        <v>0.0201023148148148</v>
      </c>
      <c r="H294" s="11" t="n">
        <v>0.0201023148148148</v>
      </c>
      <c r="I294" s="12" t="s">
        <v>16</v>
      </c>
      <c r="J294" s="1" t="n">
        <v>148</v>
      </c>
      <c r="K294" s="1" t="n">
        <v>1</v>
      </c>
    </row>
    <row r="295" customFormat="false" ht="12.75" hidden="false" customHeight="false" outlineLevel="0" collapsed="false">
      <c r="A295" s="7" t="n">
        <v>293</v>
      </c>
      <c r="B295" s="8" t="n">
        <v>369</v>
      </c>
      <c r="C295" s="9" t="s">
        <v>371</v>
      </c>
      <c r="D295" s="1" t="s">
        <v>14</v>
      </c>
      <c r="E295" s="9" t="s">
        <v>126</v>
      </c>
      <c r="F295" s="10" t="n">
        <v>0.0533185185185185</v>
      </c>
      <c r="G295" s="11" t="n">
        <v>0.020116087962963</v>
      </c>
      <c r="H295" s="11" t="n">
        <v>0.0169987268518519</v>
      </c>
      <c r="I295" s="12" t="s">
        <v>30</v>
      </c>
      <c r="J295" s="1" t="n">
        <v>57</v>
      </c>
      <c r="K295" s="1" t="n">
        <v>1</v>
      </c>
    </row>
    <row r="296" customFormat="false" ht="12.75" hidden="false" customHeight="false" outlineLevel="0" collapsed="false">
      <c r="A296" s="7" t="n">
        <v>294</v>
      </c>
      <c r="B296" s="8" t="n">
        <v>476</v>
      </c>
      <c r="C296" s="9" t="s">
        <v>372</v>
      </c>
      <c r="D296" s="1" t="s">
        <v>105</v>
      </c>
      <c r="E296" s="9" t="s">
        <v>231</v>
      </c>
      <c r="F296" s="10" t="n">
        <v>0.0533333333333333</v>
      </c>
      <c r="G296" s="11" t="n">
        <v>0.0201309027777778</v>
      </c>
      <c r="H296" s="11" t="n">
        <v>0.00903935185185185</v>
      </c>
      <c r="I296" s="12" t="s">
        <v>171</v>
      </c>
      <c r="J296" s="1" t="n">
        <v>13</v>
      </c>
      <c r="K296" s="1" t="n">
        <v>14</v>
      </c>
    </row>
    <row r="297" customFormat="false" ht="12.75" hidden="false" customHeight="false" outlineLevel="0" collapsed="false">
      <c r="A297" s="7" t="n">
        <v>295</v>
      </c>
      <c r="B297" s="8" t="n">
        <v>102</v>
      </c>
      <c r="C297" s="9" t="s">
        <v>373</v>
      </c>
      <c r="D297" s="1" t="s">
        <v>14</v>
      </c>
      <c r="E297" s="9" t="s">
        <v>92</v>
      </c>
      <c r="F297" s="10" t="n">
        <v>0.0533459490740741</v>
      </c>
      <c r="G297" s="11" t="n">
        <v>0.0201435185185185</v>
      </c>
      <c r="H297" s="11" t="n">
        <v>0.0146957175925926</v>
      </c>
      <c r="I297" s="12" t="s">
        <v>59</v>
      </c>
      <c r="J297" s="1" t="n">
        <v>37</v>
      </c>
      <c r="K297" s="1" t="n">
        <v>1</v>
      </c>
    </row>
    <row r="298" customFormat="false" ht="12.75" hidden="false" customHeight="false" outlineLevel="0" collapsed="false">
      <c r="A298" s="13" t="n">
        <v>296</v>
      </c>
      <c r="B298" s="14" t="n">
        <v>364</v>
      </c>
      <c r="C298" s="15" t="s">
        <v>374</v>
      </c>
      <c r="D298" s="16" t="s">
        <v>14</v>
      </c>
      <c r="E298" s="15" t="s">
        <v>24</v>
      </c>
      <c r="F298" s="17" t="n">
        <v>0.0533600694444444</v>
      </c>
      <c r="G298" s="18" t="n">
        <v>0.0201576388888889</v>
      </c>
      <c r="H298" s="18" t="n">
        <v>0.0170402777777778</v>
      </c>
      <c r="I298" s="16" t="s">
        <v>30</v>
      </c>
      <c r="J298" s="19" t="n">
        <v>58</v>
      </c>
      <c r="K298" s="16" t="n">
        <v>1</v>
      </c>
    </row>
    <row r="299" customFormat="false" ht="12.75" hidden="false" customHeight="false" outlineLevel="0" collapsed="false">
      <c r="A299" s="7" t="n">
        <v>297</v>
      </c>
      <c r="B299" s="8" t="n">
        <v>612</v>
      </c>
      <c r="C299" s="9" t="s">
        <v>375</v>
      </c>
      <c r="D299" s="1" t="s">
        <v>14</v>
      </c>
      <c r="E299" s="9" t="s">
        <v>92</v>
      </c>
      <c r="F299" s="10" t="n">
        <v>0.0533741898148148</v>
      </c>
      <c r="G299" s="11" t="n">
        <v>0.0201717592592593</v>
      </c>
      <c r="H299" s="11" t="n">
        <v>0.0170543981481482</v>
      </c>
      <c r="I299" s="12" t="s">
        <v>30</v>
      </c>
      <c r="J299" s="1" t="n">
        <v>59</v>
      </c>
      <c r="K299" s="1" t="n">
        <v>1</v>
      </c>
    </row>
    <row r="300" customFormat="false" ht="12.75" hidden="false" customHeight="false" outlineLevel="0" collapsed="false">
      <c r="A300" s="7" t="n">
        <v>298</v>
      </c>
      <c r="B300" s="8" t="n">
        <v>478</v>
      </c>
      <c r="C300" s="9" t="s">
        <v>376</v>
      </c>
      <c r="D300" s="1" t="s">
        <v>105</v>
      </c>
      <c r="E300" s="9" t="s">
        <v>18</v>
      </c>
      <c r="F300" s="10" t="n">
        <v>0.0533922453703704</v>
      </c>
      <c r="G300" s="11" t="n">
        <v>0.0201898148148148</v>
      </c>
      <c r="H300" s="11" t="n">
        <v>0.00909826388888889</v>
      </c>
      <c r="I300" s="12" t="s">
        <v>171</v>
      </c>
      <c r="J300" s="1" t="n">
        <v>14</v>
      </c>
      <c r="K300" s="1" t="n">
        <v>13</v>
      </c>
    </row>
    <row r="301" customFormat="false" ht="12.75" hidden="false" customHeight="false" outlineLevel="0" collapsed="false">
      <c r="A301" s="7" t="n">
        <v>299</v>
      </c>
      <c r="B301" s="8" t="n">
        <v>479</v>
      </c>
      <c r="C301" s="9" t="s">
        <v>377</v>
      </c>
      <c r="D301" s="1" t="s">
        <v>105</v>
      </c>
      <c r="E301" s="9" t="s">
        <v>50</v>
      </c>
      <c r="F301" s="10" t="n">
        <v>0.0534584490740741</v>
      </c>
      <c r="G301" s="11" t="n">
        <v>0.0202560185185185</v>
      </c>
      <c r="H301" s="11" t="n">
        <v>0.00916446759259259</v>
      </c>
      <c r="I301" s="12" t="s">
        <v>171</v>
      </c>
      <c r="J301" s="1" t="n">
        <v>15</v>
      </c>
      <c r="K301" s="1" t="n">
        <v>12</v>
      </c>
    </row>
    <row r="302" customFormat="false" ht="12.75" hidden="false" customHeight="false" outlineLevel="0" collapsed="false">
      <c r="A302" s="7" t="n">
        <v>300</v>
      </c>
      <c r="B302" s="8" t="n">
        <v>654</v>
      </c>
      <c r="C302" s="9" t="s">
        <v>378</v>
      </c>
      <c r="D302" s="1" t="s">
        <v>14</v>
      </c>
      <c r="E302" s="9" t="s">
        <v>18</v>
      </c>
      <c r="F302" s="10" t="n">
        <v>0.0534805555555556</v>
      </c>
      <c r="G302" s="11" t="n">
        <v>0.020278125</v>
      </c>
      <c r="H302" s="11" t="n">
        <v>0.00976967592592593</v>
      </c>
      <c r="I302" s="12" t="s">
        <v>157</v>
      </c>
      <c r="J302" s="1" t="n">
        <v>7</v>
      </c>
      <c r="K302" s="1" t="n">
        <v>1</v>
      </c>
    </row>
    <row r="303" customFormat="false" ht="12.75" hidden="false" customHeight="false" outlineLevel="0" collapsed="false">
      <c r="A303" s="7" t="n">
        <v>301</v>
      </c>
      <c r="B303" s="8" t="n">
        <v>85</v>
      </c>
      <c r="C303" s="9" t="s">
        <v>379</v>
      </c>
      <c r="D303" s="1" t="s">
        <v>14</v>
      </c>
      <c r="E303" s="9" t="s">
        <v>96</v>
      </c>
      <c r="F303" s="10" t="n">
        <v>0.0535326388888889</v>
      </c>
      <c r="G303" s="11" t="n">
        <v>0.0203302083333333</v>
      </c>
      <c r="H303" s="11" t="n">
        <v>0.0172128472222222</v>
      </c>
      <c r="I303" s="12" t="s">
        <v>30</v>
      </c>
      <c r="J303" s="1" t="n">
        <v>60</v>
      </c>
      <c r="K303" s="1" t="n">
        <v>1</v>
      </c>
    </row>
    <row r="304" customFormat="false" ht="12.75" hidden="false" customHeight="false" outlineLevel="0" collapsed="false">
      <c r="A304" s="7" t="n">
        <v>302</v>
      </c>
      <c r="B304" s="8" t="n">
        <v>151</v>
      </c>
      <c r="C304" s="9" t="s">
        <v>380</v>
      </c>
      <c r="D304" s="1" t="s">
        <v>14</v>
      </c>
      <c r="E304" s="9" t="s">
        <v>287</v>
      </c>
      <c r="F304" s="10" t="n">
        <v>0.0535900462962963</v>
      </c>
      <c r="G304" s="11" t="n">
        <v>0.0203876157407407</v>
      </c>
      <c r="H304" s="11" t="n">
        <v>0.0203876157407407</v>
      </c>
      <c r="I304" s="12" t="s">
        <v>16</v>
      </c>
      <c r="J304" s="1" t="n">
        <v>149</v>
      </c>
      <c r="K304" s="1" t="n">
        <v>1</v>
      </c>
    </row>
    <row r="305" customFormat="false" ht="12.75" hidden="false" customHeight="false" outlineLevel="0" collapsed="false">
      <c r="A305" s="7" t="n">
        <v>303</v>
      </c>
      <c r="B305" s="8" t="n">
        <v>679</v>
      </c>
      <c r="C305" s="9" t="s">
        <v>381</v>
      </c>
      <c r="D305" s="1" t="s">
        <v>14</v>
      </c>
      <c r="E305" s="9" t="s">
        <v>18</v>
      </c>
      <c r="F305" s="10" t="n">
        <v>0.0538415509259259</v>
      </c>
      <c r="G305" s="11" t="n">
        <v>0.0206391203703704</v>
      </c>
      <c r="H305" s="11" t="n">
        <v>0.0151913194444444</v>
      </c>
      <c r="I305" s="12" t="s">
        <v>59</v>
      </c>
      <c r="J305" s="1" t="n">
        <v>38</v>
      </c>
      <c r="K305" s="1" t="n">
        <v>1</v>
      </c>
    </row>
    <row r="306" customFormat="false" ht="12.75" hidden="false" customHeight="false" outlineLevel="0" collapsed="false">
      <c r="A306" s="7" t="n">
        <v>304</v>
      </c>
      <c r="B306" s="8" t="n">
        <v>76</v>
      </c>
      <c r="C306" s="9" t="s">
        <v>382</v>
      </c>
      <c r="D306" s="1" t="s">
        <v>14</v>
      </c>
      <c r="E306" s="9" t="s">
        <v>96</v>
      </c>
      <c r="F306" s="10" t="n">
        <v>0.0538574074074074</v>
      </c>
      <c r="G306" s="11" t="n">
        <v>0.0206549768518519</v>
      </c>
      <c r="H306" s="11" t="n">
        <v>0.0206549768518519</v>
      </c>
      <c r="I306" s="12" t="s">
        <v>16</v>
      </c>
      <c r="J306" s="1" t="n">
        <v>150</v>
      </c>
      <c r="K306" s="1" t="n">
        <v>1</v>
      </c>
    </row>
    <row r="307" customFormat="false" ht="12.75" hidden="false" customHeight="false" outlineLevel="0" collapsed="false">
      <c r="A307" s="7" t="n">
        <v>305</v>
      </c>
      <c r="B307" s="8" t="n">
        <v>55</v>
      </c>
      <c r="C307" s="9" t="s">
        <v>383</v>
      </c>
      <c r="D307" s="1" t="s">
        <v>14</v>
      </c>
      <c r="E307" s="9" t="s">
        <v>94</v>
      </c>
      <c r="F307" s="10" t="n">
        <v>0.0538780092592593</v>
      </c>
      <c r="G307" s="11" t="n">
        <v>0.0206755787037037</v>
      </c>
      <c r="H307" s="11" t="n">
        <v>0.0175582175925926</v>
      </c>
      <c r="I307" s="12" t="s">
        <v>30</v>
      </c>
      <c r="J307" s="1" t="n">
        <v>61</v>
      </c>
      <c r="K307" s="1" t="n">
        <v>1</v>
      </c>
    </row>
    <row r="308" customFormat="false" ht="12.75" hidden="false" customHeight="false" outlineLevel="0" collapsed="false">
      <c r="A308" s="7" t="n">
        <v>306</v>
      </c>
      <c r="B308" s="8" t="n">
        <v>83</v>
      </c>
      <c r="C308" s="9" t="s">
        <v>384</v>
      </c>
      <c r="D308" s="1" t="s">
        <v>14</v>
      </c>
      <c r="E308" s="9" t="s">
        <v>96</v>
      </c>
      <c r="F308" s="10" t="n">
        <v>0.0538873842592593</v>
      </c>
      <c r="G308" s="11" t="n">
        <v>0.0206849537037037</v>
      </c>
      <c r="H308" s="11" t="n">
        <v>0.0206849537037037</v>
      </c>
      <c r="I308" s="12" t="s">
        <v>16</v>
      </c>
      <c r="J308" s="1" t="n">
        <v>151</v>
      </c>
      <c r="K308" s="1" t="n">
        <v>1</v>
      </c>
    </row>
    <row r="309" customFormat="false" ht="12.75" hidden="false" customHeight="false" outlineLevel="0" collapsed="false">
      <c r="A309" s="7" t="n">
        <v>307</v>
      </c>
      <c r="B309" s="8" t="n">
        <v>16</v>
      </c>
      <c r="C309" s="9" t="s">
        <v>385</v>
      </c>
      <c r="D309" s="1" t="s">
        <v>14</v>
      </c>
      <c r="E309" s="9" t="s">
        <v>94</v>
      </c>
      <c r="F309" s="10" t="n">
        <v>0.0538996527777778</v>
      </c>
      <c r="G309" s="11" t="n">
        <v>0.0206972222222222</v>
      </c>
      <c r="H309" s="11" t="n">
        <v>0.0152494212962963</v>
      </c>
      <c r="I309" s="12" t="s">
        <v>59</v>
      </c>
      <c r="J309" s="1" t="n">
        <v>39</v>
      </c>
      <c r="K309" s="1" t="n">
        <v>1</v>
      </c>
    </row>
    <row r="310" customFormat="false" ht="12.75" hidden="false" customHeight="false" outlineLevel="0" collapsed="false">
      <c r="A310" s="7" t="n">
        <v>308</v>
      </c>
      <c r="B310" s="8" t="n">
        <v>694</v>
      </c>
      <c r="C310" s="9" t="s">
        <v>386</v>
      </c>
      <c r="D310" s="1" t="s">
        <v>14</v>
      </c>
      <c r="E310" s="9" t="s">
        <v>67</v>
      </c>
      <c r="F310" s="10" t="n">
        <v>0.0539166666666667</v>
      </c>
      <c r="G310" s="11" t="n">
        <v>0.0207142361111111</v>
      </c>
      <c r="H310" s="11" t="n">
        <v>0.0152664351851852</v>
      </c>
      <c r="I310" s="12" t="s">
        <v>59</v>
      </c>
      <c r="J310" s="1" t="n">
        <v>40</v>
      </c>
      <c r="K310" s="1" t="n">
        <v>1</v>
      </c>
    </row>
    <row r="311" customFormat="false" ht="12.75" hidden="false" customHeight="false" outlineLevel="0" collapsed="false">
      <c r="A311" s="7" t="n">
        <v>309</v>
      </c>
      <c r="B311" s="8" t="n">
        <v>583</v>
      </c>
      <c r="C311" s="9" t="s">
        <v>387</v>
      </c>
      <c r="D311" s="1" t="s">
        <v>105</v>
      </c>
      <c r="E311" s="9" t="s">
        <v>18</v>
      </c>
      <c r="F311" s="10" t="n">
        <v>0.0539355324074074</v>
      </c>
      <c r="G311" s="11" t="n">
        <v>0.0207331018518519</v>
      </c>
      <c r="H311" s="11" t="n">
        <v>0.00964155092592593</v>
      </c>
      <c r="I311" s="12" t="s">
        <v>171</v>
      </c>
      <c r="J311" s="1" t="n">
        <v>16</v>
      </c>
      <c r="K311" s="1" t="n">
        <v>11</v>
      </c>
    </row>
    <row r="312" customFormat="false" ht="12.75" hidden="false" customHeight="false" outlineLevel="0" collapsed="false">
      <c r="A312" s="7" t="n">
        <v>310</v>
      </c>
      <c r="B312" s="8" t="n">
        <v>601</v>
      </c>
      <c r="C312" s="9" t="s">
        <v>388</v>
      </c>
      <c r="D312" s="1" t="s">
        <v>105</v>
      </c>
      <c r="E312" s="9" t="s">
        <v>50</v>
      </c>
      <c r="F312" s="10" t="n">
        <v>0.0540357638888889</v>
      </c>
      <c r="G312" s="11" t="n">
        <v>0.0208333333333333</v>
      </c>
      <c r="H312" s="11" t="n">
        <v>0.0127188657407407</v>
      </c>
      <c r="I312" s="12" t="s">
        <v>107</v>
      </c>
      <c r="J312" s="1" t="n">
        <v>34</v>
      </c>
      <c r="K312" s="1" t="n">
        <v>10</v>
      </c>
    </row>
    <row r="313" customFormat="false" ht="12.75" hidden="false" customHeight="false" outlineLevel="0" collapsed="false">
      <c r="A313" s="7" t="n">
        <v>311</v>
      </c>
      <c r="B313" s="8" t="n">
        <v>626</v>
      </c>
      <c r="C313" s="9" t="s">
        <v>389</v>
      </c>
      <c r="D313" s="1" t="s">
        <v>14</v>
      </c>
      <c r="E313" s="9" t="s">
        <v>185</v>
      </c>
      <c r="F313" s="10" t="n">
        <v>0.0540928240740741</v>
      </c>
      <c r="G313" s="11" t="n">
        <v>0.0208903935185185</v>
      </c>
      <c r="H313" s="11" t="n">
        <v>0.0177730324074074</v>
      </c>
      <c r="I313" s="12" t="s">
        <v>30</v>
      </c>
      <c r="J313" s="1" t="n">
        <v>62</v>
      </c>
      <c r="K313" s="1" t="n">
        <v>1</v>
      </c>
    </row>
    <row r="314" customFormat="false" ht="12.75" hidden="false" customHeight="false" outlineLevel="0" collapsed="false">
      <c r="A314" s="7" t="n">
        <v>312</v>
      </c>
      <c r="B314" s="8" t="n">
        <v>38</v>
      </c>
      <c r="C314" s="9" t="s">
        <v>390</v>
      </c>
      <c r="D314" s="1" t="s">
        <v>14</v>
      </c>
      <c r="E314" s="9" t="s">
        <v>34</v>
      </c>
      <c r="F314" s="10" t="n">
        <v>0.0541984953703704</v>
      </c>
      <c r="G314" s="11" t="n">
        <v>0.0209960648148148</v>
      </c>
      <c r="H314" s="11" t="n">
        <v>0.0155482638888889</v>
      </c>
      <c r="I314" s="12" t="s">
        <v>59</v>
      </c>
      <c r="J314" s="1" t="n">
        <v>41</v>
      </c>
      <c r="K314" s="1" t="n">
        <v>1</v>
      </c>
    </row>
    <row r="315" customFormat="false" ht="12.75" hidden="false" customHeight="false" outlineLevel="0" collapsed="false">
      <c r="A315" s="7" t="n">
        <v>313</v>
      </c>
      <c r="B315" s="8" t="n">
        <v>32</v>
      </c>
      <c r="C315" s="9" t="s">
        <v>391</v>
      </c>
      <c r="D315" s="1" t="s">
        <v>14</v>
      </c>
      <c r="E315" s="9" t="s">
        <v>63</v>
      </c>
      <c r="F315" s="10" t="n">
        <v>0.0543055555555556</v>
      </c>
      <c r="G315" s="11" t="n">
        <v>0.021103125</v>
      </c>
      <c r="H315" s="11" t="n">
        <v>0.021103125</v>
      </c>
      <c r="I315" s="12" t="s">
        <v>16</v>
      </c>
      <c r="J315" s="1" t="n">
        <v>152</v>
      </c>
      <c r="K315" s="1" t="n">
        <v>1</v>
      </c>
    </row>
    <row r="316" customFormat="false" ht="12.75" hidden="false" customHeight="false" outlineLevel="0" collapsed="false">
      <c r="A316" s="7" t="n">
        <v>314</v>
      </c>
      <c r="B316" s="8" t="n">
        <v>90</v>
      </c>
      <c r="C316" s="9" t="s">
        <v>392</v>
      </c>
      <c r="D316" s="1" t="s">
        <v>105</v>
      </c>
      <c r="E316" s="9" t="s">
        <v>96</v>
      </c>
      <c r="F316" s="10" t="n">
        <v>0.0543724537037037</v>
      </c>
      <c r="G316" s="11" t="n">
        <v>0.0211700231481481</v>
      </c>
      <c r="H316" s="11" t="n">
        <v>0.0130555555555556</v>
      </c>
      <c r="I316" s="12" t="s">
        <v>107</v>
      </c>
      <c r="J316" s="1" t="n">
        <v>35</v>
      </c>
      <c r="K316" s="1" t="n">
        <v>9</v>
      </c>
    </row>
    <row r="317" customFormat="false" ht="12.75" hidden="false" customHeight="false" outlineLevel="0" collapsed="false">
      <c r="A317" s="7" t="n">
        <v>315</v>
      </c>
      <c r="B317" s="8" t="n">
        <v>498</v>
      </c>
      <c r="C317" s="9" t="s">
        <v>393</v>
      </c>
      <c r="D317" s="1" t="s">
        <v>105</v>
      </c>
      <c r="E317" s="9"/>
      <c r="F317" s="10" t="n">
        <v>0.0544107638888889</v>
      </c>
      <c r="G317" s="11" t="n">
        <v>0.0212083333333333</v>
      </c>
      <c r="H317" s="11" t="n">
        <v>0.0130938657407407</v>
      </c>
      <c r="I317" s="12" t="s">
        <v>107</v>
      </c>
      <c r="J317" s="1" t="n">
        <v>36</v>
      </c>
      <c r="K317" s="1" t="n">
        <v>8</v>
      </c>
    </row>
    <row r="318" customFormat="false" ht="12.75" hidden="false" customHeight="false" outlineLevel="0" collapsed="false">
      <c r="A318" s="7" t="n">
        <v>316</v>
      </c>
      <c r="B318" s="8" t="n">
        <v>48</v>
      </c>
      <c r="C318" s="9" t="s">
        <v>394</v>
      </c>
      <c r="D318" s="1" t="s">
        <v>105</v>
      </c>
      <c r="E318" s="9" t="s">
        <v>34</v>
      </c>
      <c r="F318" s="10" t="n">
        <v>0.0544560185185185</v>
      </c>
      <c r="G318" s="11" t="n">
        <v>0.021253587962963</v>
      </c>
      <c r="H318" s="11" t="n">
        <v>0.010162037037037</v>
      </c>
      <c r="I318" s="12" t="s">
        <v>171</v>
      </c>
      <c r="J318" s="1" t="n">
        <v>17</v>
      </c>
      <c r="K318" s="1" t="n">
        <v>7</v>
      </c>
    </row>
    <row r="319" customFormat="false" ht="12.75" hidden="false" customHeight="false" outlineLevel="0" collapsed="false">
      <c r="A319" s="7" t="n">
        <v>317</v>
      </c>
      <c r="B319" s="8" t="n">
        <v>697</v>
      </c>
      <c r="C319" s="9" t="s">
        <v>395</v>
      </c>
      <c r="D319" s="1" t="s">
        <v>14</v>
      </c>
      <c r="E319" s="9" t="s">
        <v>67</v>
      </c>
      <c r="F319" s="10" t="n">
        <v>0.0546733796296296</v>
      </c>
      <c r="G319" s="11" t="n">
        <v>0.0214709490740741</v>
      </c>
      <c r="H319" s="11" t="n">
        <v>0.0160231481481481</v>
      </c>
      <c r="I319" s="12" t="s">
        <v>59</v>
      </c>
      <c r="J319" s="1" t="n">
        <v>42</v>
      </c>
      <c r="K319" s="1" t="n">
        <v>1</v>
      </c>
    </row>
    <row r="320" customFormat="false" ht="12.75" hidden="false" customHeight="false" outlineLevel="0" collapsed="false">
      <c r="A320" s="7" t="n">
        <v>318</v>
      </c>
      <c r="B320" s="8" t="n">
        <v>460</v>
      </c>
      <c r="C320" s="9" t="s">
        <v>396</v>
      </c>
      <c r="D320" s="1" t="s">
        <v>105</v>
      </c>
      <c r="E320" s="9" t="s">
        <v>18</v>
      </c>
      <c r="F320" s="10" t="n">
        <v>0.0547377314814815</v>
      </c>
      <c r="G320" s="11" t="n">
        <v>0.0215353009259259</v>
      </c>
      <c r="H320" s="11" t="n">
        <v>0.0134208333333333</v>
      </c>
      <c r="I320" s="12" t="s">
        <v>107</v>
      </c>
      <c r="J320" s="1" t="n">
        <v>37</v>
      </c>
      <c r="K320" s="1" t="n">
        <v>6</v>
      </c>
    </row>
    <row r="321" customFormat="false" ht="12.75" hidden="false" customHeight="false" outlineLevel="0" collapsed="false">
      <c r="A321" s="7" t="n">
        <v>319</v>
      </c>
      <c r="B321" s="8" t="n">
        <v>192</v>
      </c>
      <c r="C321" s="9" t="s">
        <v>397</v>
      </c>
      <c r="D321" s="1" t="s">
        <v>14</v>
      </c>
      <c r="E321" s="9" t="s">
        <v>126</v>
      </c>
      <c r="F321" s="10" t="n">
        <v>0.0549920138888889</v>
      </c>
      <c r="G321" s="11" t="n">
        <v>0.0217895833333333</v>
      </c>
      <c r="H321" s="11" t="n">
        <v>0.0217895833333333</v>
      </c>
      <c r="I321" s="12" t="s">
        <v>16</v>
      </c>
      <c r="J321" s="1" t="n">
        <v>153</v>
      </c>
      <c r="K321" s="1" t="n">
        <v>1</v>
      </c>
    </row>
    <row r="322" customFormat="false" ht="12.75" hidden="false" customHeight="false" outlineLevel="0" collapsed="false">
      <c r="A322" s="7" t="n">
        <v>320</v>
      </c>
      <c r="B322" s="8" t="n">
        <v>614</v>
      </c>
      <c r="C322" s="9" t="s">
        <v>398</v>
      </c>
      <c r="D322" s="1" t="s">
        <v>14</v>
      </c>
      <c r="E322" s="9" t="s">
        <v>161</v>
      </c>
      <c r="F322" s="10" t="n">
        <v>0.0550119212962963</v>
      </c>
      <c r="G322" s="11" t="n">
        <v>0.0218094907407407</v>
      </c>
      <c r="H322" s="11" t="n">
        <v>0.0163616898148148</v>
      </c>
      <c r="I322" s="12" t="s">
        <v>59</v>
      </c>
      <c r="J322" s="1" t="n">
        <v>43</v>
      </c>
      <c r="K322" s="1" t="n">
        <v>1</v>
      </c>
    </row>
    <row r="323" customFormat="false" ht="12.75" hidden="false" customHeight="false" outlineLevel="0" collapsed="false">
      <c r="A323" s="7" t="n">
        <v>321</v>
      </c>
      <c r="B323" s="8" t="n">
        <v>642</v>
      </c>
      <c r="C323" s="9" t="s">
        <v>399</v>
      </c>
      <c r="D323" s="1" t="s">
        <v>105</v>
      </c>
      <c r="E323" s="9" t="s">
        <v>400</v>
      </c>
      <c r="F323" s="10" t="n">
        <v>0.055249537037037</v>
      </c>
      <c r="G323" s="11" t="n">
        <v>0.0220471064814815</v>
      </c>
      <c r="H323" s="11" t="n">
        <v>0.0139326388888889</v>
      </c>
      <c r="I323" s="12" t="s">
        <v>107</v>
      </c>
      <c r="J323" s="1" t="n">
        <v>38</v>
      </c>
      <c r="K323" s="1" t="n">
        <v>5</v>
      </c>
    </row>
    <row r="324" customFormat="false" ht="12.75" hidden="false" customHeight="false" outlineLevel="0" collapsed="false">
      <c r="A324" s="7" t="n">
        <v>322</v>
      </c>
      <c r="B324" s="8" t="n">
        <v>480</v>
      </c>
      <c r="C324" s="9" t="s">
        <v>401</v>
      </c>
      <c r="D324" s="1" t="s">
        <v>105</v>
      </c>
      <c r="E324" s="9" t="s">
        <v>50</v>
      </c>
      <c r="F324" s="10" t="n">
        <v>0.0555895833333333</v>
      </c>
      <c r="G324" s="11" t="n">
        <v>0.0223871527777778</v>
      </c>
      <c r="H324" s="11" t="n">
        <v>0.0112956018518518</v>
      </c>
      <c r="I324" s="12" t="s">
        <v>171</v>
      </c>
      <c r="J324" s="1" t="n">
        <v>18</v>
      </c>
      <c r="K324" s="1" t="n">
        <v>4</v>
      </c>
    </row>
    <row r="325" customFormat="false" ht="12.75" hidden="false" customHeight="false" outlineLevel="0" collapsed="false">
      <c r="A325" s="7" t="n">
        <v>323</v>
      </c>
      <c r="B325" s="8" t="n">
        <v>677</v>
      </c>
      <c r="C325" s="9" t="s">
        <v>402</v>
      </c>
      <c r="D325" s="1" t="s">
        <v>14</v>
      </c>
      <c r="E325" s="9" t="s">
        <v>358</v>
      </c>
      <c r="F325" s="10" t="n">
        <v>0.0556748842592593</v>
      </c>
      <c r="G325" s="11" t="n">
        <v>0.0224724537037037</v>
      </c>
      <c r="H325" s="11" t="n">
        <v>0.0170246527777778</v>
      </c>
      <c r="I325" s="12" t="s">
        <v>59</v>
      </c>
      <c r="J325" s="1" t="n">
        <v>44</v>
      </c>
      <c r="K325" s="1" t="n">
        <v>1</v>
      </c>
    </row>
    <row r="326" customFormat="false" ht="12.75" hidden="false" customHeight="false" outlineLevel="0" collapsed="false">
      <c r="A326" s="7" t="n">
        <v>324</v>
      </c>
      <c r="B326" s="8" t="n">
        <v>472</v>
      </c>
      <c r="C326" s="9" t="s">
        <v>403</v>
      </c>
      <c r="D326" s="1" t="s">
        <v>105</v>
      </c>
      <c r="E326" s="9" t="s">
        <v>132</v>
      </c>
      <c r="F326" s="10" t="n">
        <v>0.0564207175925926</v>
      </c>
      <c r="G326" s="11" t="n">
        <v>0.023218287037037</v>
      </c>
      <c r="H326" s="11" t="n">
        <v>0.0121267361111111</v>
      </c>
      <c r="I326" s="12" t="s">
        <v>171</v>
      </c>
      <c r="J326" s="1" t="n">
        <v>19</v>
      </c>
      <c r="K326" s="1" t="n">
        <v>3</v>
      </c>
    </row>
    <row r="327" customFormat="false" ht="12.75" hidden="false" customHeight="false" outlineLevel="0" collapsed="false">
      <c r="A327" s="7" t="n">
        <v>325</v>
      </c>
      <c r="B327" s="8" t="n">
        <v>471</v>
      </c>
      <c r="C327" s="9" t="s">
        <v>404</v>
      </c>
      <c r="D327" s="1" t="s">
        <v>105</v>
      </c>
      <c r="E327" s="9" t="s">
        <v>54</v>
      </c>
      <c r="F327" s="10" t="n">
        <v>0.0568583333333333</v>
      </c>
      <c r="G327" s="11" t="n">
        <v>0.0236559027777778</v>
      </c>
      <c r="H327" s="11" t="n">
        <v>0.0125643518518519</v>
      </c>
      <c r="I327" s="12" t="s">
        <v>171</v>
      </c>
      <c r="J327" s="1" t="n">
        <v>20</v>
      </c>
      <c r="K327" s="1" t="n">
        <v>2</v>
      </c>
    </row>
    <row r="328" customFormat="false" ht="12.75" hidden="false" customHeight="false" outlineLevel="0" collapsed="false">
      <c r="A328" s="20" t="n">
        <v>326</v>
      </c>
      <c r="B328" s="21" t="n">
        <v>589</v>
      </c>
      <c r="C328" s="22" t="s">
        <v>405</v>
      </c>
      <c r="D328" s="23" t="s">
        <v>105</v>
      </c>
      <c r="E328" s="22" t="s">
        <v>24</v>
      </c>
      <c r="F328" s="24" t="n">
        <v>0.0571112268518519</v>
      </c>
      <c r="G328" s="25" t="n">
        <v>0.0239087962962963</v>
      </c>
      <c r="H328" s="25" t="n">
        <v>0.00488460648148149</v>
      </c>
      <c r="I328" s="23" t="s">
        <v>354</v>
      </c>
      <c r="J328" s="26" t="n">
        <v>2</v>
      </c>
      <c r="K328" s="23" t="n">
        <v>1</v>
      </c>
    </row>
    <row r="329" customFormat="false" ht="12.75" hidden="false" customHeight="false" outlineLevel="0" collapsed="false">
      <c r="A329" s="7" t="n">
        <v>327</v>
      </c>
      <c r="B329" s="8" t="n">
        <v>687</v>
      </c>
      <c r="C329" s="9" t="s">
        <v>406</v>
      </c>
      <c r="D329" s="1" t="s">
        <v>14</v>
      </c>
      <c r="E329" s="9" t="s">
        <v>407</v>
      </c>
      <c r="F329" s="10" t="n">
        <v>0.0575539351851852</v>
      </c>
      <c r="G329" s="11" t="n">
        <v>0.0243515046296296</v>
      </c>
      <c r="H329" s="11" t="n">
        <v>0.0138430555555556</v>
      </c>
      <c r="I329" s="12" t="s">
        <v>157</v>
      </c>
      <c r="J329" s="1" t="n">
        <v>8</v>
      </c>
      <c r="K329" s="1" t="n">
        <v>1</v>
      </c>
    </row>
    <row r="330" customFormat="false" ht="12.75" hidden="false" customHeight="false" outlineLevel="0" collapsed="false">
      <c r="A330" s="7" t="n">
        <v>328</v>
      </c>
      <c r="B330" s="8" t="n">
        <v>372</v>
      </c>
      <c r="C330" s="9" t="s">
        <v>408</v>
      </c>
      <c r="D330" s="1" t="s">
        <v>14</v>
      </c>
      <c r="E330" s="9" t="s">
        <v>106</v>
      </c>
      <c r="F330" s="10" t="n">
        <v>0.0581709490740741</v>
      </c>
      <c r="G330" s="11" t="n">
        <v>0.0249685185185185</v>
      </c>
      <c r="H330" s="11" t="n">
        <v>0.0218511574074074</v>
      </c>
      <c r="I330" s="12" t="s">
        <v>30</v>
      </c>
      <c r="J330" s="1" t="n">
        <v>63</v>
      </c>
      <c r="K330" s="1" t="n">
        <v>1</v>
      </c>
    </row>
    <row r="331" customFormat="false" ht="12.75" hidden="false" customHeight="false" outlineLevel="0" collapsed="false">
      <c r="A331" s="7" t="n">
        <v>329</v>
      </c>
      <c r="B331" s="8" t="n">
        <v>115</v>
      </c>
      <c r="C331" s="9" t="s">
        <v>409</v>
      </c>
      <c r="D331" s="1" t="s">
        <v>14</v>
      </c>
      <c r="E331" s="9" t="s">
        <v>54</v>
      </c>
      <c r="F331" s="10" t="n">
        <v>0.0587489583333333</v>
      </c>
      <c r="G331" s="11" t="n">
        <v>0.0255465277777778</v>
      </c>
      <c r="H331" s="11" t="n">
        <v>0.0255465277777778</v>
      </c>
      <c r="I331" s="12" t="s">
        <v>16</v>
      </c>
      <c r="J331" s="1" t="n">
        <v>154</v>
      </c>
      <c r="K331" s="1" t="n">
        <v>1</v>
      </c>
    </row>
    <row r="332" customFormat="false" ht="12.75" hidden="false" customHeight="false" outlineLevel="0" collapsed="false">
      <c r="A332" s="7" t="n">
        <v>330</v>
      </c>
      <c r="B332" s="8" t="n">
        <v>458</v>
      </c>
      <c r="C332" s="9" t="s">
        <v>410</v>
      </c>
      <c r="D332" s="1" t="s">
        <v>105</v>
      </c>
      <c r="E332" s="9" t="s">
        <v>54</v>
      </c>
      <c r="F332" s="10" t="n">
        <v>0.058765162037037</v>
      </c>
      <c r="G332" s="11" t="n">
        <v>0.0255627314814815</v>
      </c>
      <c r="H332" s="11" t="n">
        <v>0.0174482638888889</v>
      </c>
      <c r="I332" s="12" t="s">
        <v>107</v>
      </c>
      <c r="J332" s="1" t="n">
        <v>39</v>
      </c>
      <c r="K332" s="1" t="n">
        <v>1</v>
      </c>
    </row>
    <row r="333" customFormat="false" ht="12.75" hidden="false" customHeight="false" outlineLevel="0" collapsed="false">
      <c r="A333" s="7" t="n">
        <v>331</v>
      </c>
      <c r="B333" s="8" t="n">
        <v>196</v>
      </c>
      <c r="C333" s="9" t="s">
        <v>411</v>
      </c>
      <c r="D333" s="1" t="s">
        <v>14</v>
      </c>
      <c r="E333" s="9" t="s">
        <v>96</v>
      </c>
      <c r="F333" s="10" t="n">
        <v>0.0587868055555556</v>
      </c>
      <c r="G333" s="11" t="n">
        <v>0.025584375</v>
      </c>
      <c r="H333" s="11" t="n">
        <v>0.025584375</v>
      </c>
      <c r="I333" s="12" t="s">
        <v>16</v>
      </c>
      <c r="J333" s="1" t="n">
        <v>155</v>
      </c>
      <c r="K333" s="1" t="n">
        <v>1</v>
      </c>
    </row>
    <row r="334" customFormat="false" ht="12.75" hidden="false" customHeight="false" outlineLevel="0" collapsed="false">
      <c r="A334" s="7" t="n">
        <v>332</v>
      </c>
      <c r="B334" s="8" t="n">
        <v>487</v>
      </c>
      <c r="C334" s="9" t="s">
        <v>412</v>
      </c>
      <c r="D334" s="1" t="s">
        <v>105</v>
      </c>
      <c r="E334" s="9" t="s">
        <v>15</v>
      </c>
      <c r="F334" s="10" t="n">
        <v>0.0590212962962963</v>
      </c>
      <c r="G334" s="11" t="n">
        <v>0.0258188657407407</v>
      </c>
      <c r="H334" s="11" t="n">
        <v>0.0177043981481482</v>
      </c>
      <c r="I334" s="12" t="s">
        <v>107</v>
      </c>
      <c r="J334" s="1" t="n">
        <v>40</v>
      </c>
      <c r="K334" s="1" t="n">
        <v>1</v>
      </c>
    </row>
    <row r="335" customFormat="false" ht="12.75" hidden="false" customHeight="false" outlineLevel="0" collapsed="false">
      <c r="A335" s="7" t="n">
        <v>333</v>
      </c>
      <c r="B335" s="8" t="n">
        <v>510</v>
      </c>
      <c r="C335" s="9" t="s">
        <v>413</v>
      </c>
      <c r="D335" s="1" t="s">
        <v>105</v>
      </c>
      <c r="E335" s="9" t="s">
        <v>46</v>
      </c>
      <c r="F335" s="10" t="n">
        <v>0.0591040509259259</v>
      </c>
      <c r="G335" s="11" t="n">
        <v>0.0259016203703704</v>
      </c>
      <c r="H335" s="11" t="n">
        <v>0.0177871527777778</v>
      </c>
      <c r="I335" s="12" t="s">
        <v>107</v>
      </c>
      <c r="J335" s="1" t="n">
        <v>41</v>
      </c>
      <c r="K335" s="1" t="n">
        <v>1</v>
      </c>
    </row>
    <row r="336" customFormat="false" ht="12.75" hidden="false" customHeight="false" outlineLevel="0" collapsed="false">
      <c r="A336" s="7" t="n">
        <v>334</v>
      </c>
      <c r="B336" s="8" t="n">
        <v>509</v>
      </c>
      <c r="C336" s="9" t="s">
        <v>414</v>
      </c>
      <c r="D336" s="1" t="s">
        <v>105</v>
      </c>
      <c r="E336" s="9" t="s">
        <v>46</v>
      </c>
      <c r="F336" s="10" t="n">
        <v>0.0591210648148148</v>
      </c>
      <c r="G336" s="11" t="n">
        <v>0.0259186342592593</v>
      </c>
      <c r="H336" s="11" t="n">
        <v>0.0178041666666667</v>
      </c>
      <c r="I336" s="12" t="s">
        <v>107</v>
      </c>
      <c r="J336" s="1" t="n">
        <v>42</v>
      </c>
      <c r="K336" s="1" t="n">
        <v>1</v>
      </c>
    </row>
    <row r="337" customFormat="false" ht="12.75" hidden="false" customHeight="false" outlineLevel="0" collapsed="false">
      <c r="A337" s="7" t="n">
        <v>335</v>
      </c>
      <c r="B337" s="8" t="n">
        <v>584</v>
      </c>
      <c r="C337" s="9" t="s">
        <v>415</v>
      </c>
      <c r="D337" s="1" t="s">
        <v>105</v>
      </c>
      <c r="E337" s="9" t="s">
        <v>156</v>
      </c>
      <c r="F337" s="10" t="n">
        <v>0.059293287037037</v>
      </c>
      <c r="G337" s="11" t="n">
        <v>0.0260908564814815</v>
      </c>
      <c r="H337" s="11" t="n">
        <v>0.00706666666666667</v>
      </c>
      <c r="I337" s="12" t="s">
        <v>354</v>
      </c>
      <c r="J337" s="1" t="n">
        <v>3</v>
      </c>
      <c r="K337" s="1" t="n">
        <v>1</v>
      </c>
    </row>
    <row r="338" customFormat="false" ht="12.75" hidden="false" customHeight="false" outlineLevel="0" collapsed="false">
      <c r="A338" s="7" t="n">
        <v>336</v>
      </c>
      <c r="B338" s="8" t="n">
        <v>646</v>
      </c>
      <c r="C338" s="9" t="s">
        <v>416</v>
      </c>
      <c r="D338" s="1" t="s">
        <v>105</v>
      </c>
      <c r="E338" s="9" t="s">
        <v>15</v>
      </c>
      <c r="F338" s="10" t="n">
        <v>0.0601273148148148</v>
      </c>
      <c r="G338" s="11" t="n">
        <v>0.0269248842592593</v>
      </c>
      <c r="H338" s="11" t="n">
        <v>0.0188104166666667</v>
      </c>
      <c r="I338" s="12" t="s">
        <v>107</v>
      </c>
      <c r="J338" s="1" t="n">
        <v>43</v>
      </c>
      <c r="K338" s="1" t="n">
        <v>1</v>
      </c>
    </row>
    <row r="339" customFormat="false" ht="12.75" hidden="false" customHeight="false" outlineLevel="0" collapsed="false">
      <c r="A339" s="7" t="n">
        <v>337</v>
      </c>
      <c r="B339" s="8" t="n">
        <v>474</v>
      </c>
      <c r="C339" s="9" t="s">
        <v>417</v>
      </c>
      <c r="D339" s="1" t="s">
        <v>105</v>
      </c>
      <c r="E339" s="9" t="s">
        <v>18</v>
      </c>
      <c r="F339" s="10" t="n">
        <v>0.0612416666666667</v>
      </c>
      <c r="G339" s="11" t="n">
        <v>0.0280392361111111</v>
      </c>
      <c r="H339" s="11" t="n">
        <v>0.0169476851851852</v>
      </c>
      <c r="I339" s="12" t="s">
        <v>171</v>
      </c>
      <c r="J339" s="1" t="n">
        <v>21</v>
      </c>
      <c r="K339" s="1" t="n">
        <v>1</v>
      </c>
    </row>
    <row r="340" customFormat="false" ht="12.75" hidden="false" customHeight="false" outlineLevel="0" collapsed="false">
      <c r="A340" s="7" t="n">
        <v>338</v>
      </c>
      <c r="B340" s="8" t="n">
        <v>79</v>
      </c>
      <c r="C340" s="9" t="s">
        <v>418</v>
      </c>
      <c r="D340" s="1" t="s">
        <v>14</v>
      </c>
      <c r="E340" s="9" t="s">
        <v>96</v>
      </c>
      <c r="F340" s="10" t="n">
        <v>0.0618428240740741</v>
      </c>
      <c r="G340" s="11" t="n">
        <v>0.0286403935185185</v>
      </c>
      <c r="H340" s="11" t="n">
        <v>0.0286403935185185</v>
      </c>
      <c r="I340" s="12" t="s">
        <v>16</v>
      </c>
      <c r="J340" s="1" t="n">
        <v>156</v>
      </c>
      <c r="K340" s="1" t="n">
        <v>1</v>
      </c>
    </row>
    <row r="341" customFormat="false" ht="12.75" hidden="false" customHeight="false" outlineLevel="0" collapsed="false">
      <c r="A341" s="7" t="n">
        <v>339</v>
      </c>
      <c r="B341" s="8" t="n">
        <v>370</v>
      </c>
      <c r="C341" s="9" t="s">
        <v>419</v>
      </c>
      <c r="D341" s="1" t="s">
        <v>14</v>
      </c>
      <c r="E341" s="9" t="s">
        <v>67</v>
      </c>
      <c r="F341" s="10" t="n">
        <v>0.0622887731481481</v>
      </c>
      <c r="G341" s="11" t="n">
        <v>0.0290863425925926</v>
      </c>
      <c r="H341" s="11" t="n">
        <v>0.0259689814814815</v>
      </c>
      <c r="I341" s="12" t="s">
        <v>30</v>
      </c>
      <c r="J341" s="1" t="n">
        <v>64</v>
      </c>
      <c r="K341" s="1" t="n">
        <v>1</v>
      </c>
    </row>
    <row r="342" customFormat="false" ht="12.75" hidden="false" customHeight="false" outlineLevel="0" collapsed="false">
      <c r="A342" s="7" t="n">
        <v>340</v>
      </c>
      <c r="B342" s="8" t="n">
        <v>116</v>
      </c>
      <c r="C342" s="9" t="s">
        <v>420</v>
      </c>
      <c r="D342" s="1" t="s">
        <v>14</v>
      </c>
      <c r="E342" s="9" t="s">
        <v>50</v>
      </c>
      <c r="F342" s="10" t="n">
        <v>0.0624295138888889</v>
      </c>
      <c r="G342" s="11" t="n">
        <v>0.0292270833333333</v>
      </c>
      <c r="H342" s="11" t="n">
        <v>0.0292270833333333</v>
      </c>
      <c r="I342" s="12" t="s">
        <v>16</v>
      </c>
      <c r="J342" s="1" t="n">
        <v>157</v>
      </c>
      <c r="K342" s="1" t="n">
        <v>1</v>
      </c>
    </row>
    <row r="343" customFormat="false" ht="12.75" hidden="false" customHeight="false" outlineLevel="0" collapsed="false">
      <c r="A343" s="7" t="n">
        <v>341</v>
      </c>
      <c r="B343" s="8" t="n">
        <v>35</v>
      </c>
      <c r="C343" s="9" t="s">
        <v>421</v>
      </c>
      <c r="D343" s="1" t="s">
        <v>105</v>
      </c>
      <c r="E343" s="9" t="s">
        <v>34</v>
      </c>
      <c r="F343" s="10" t="n">
        <v>0.0624928240740741</v>
      </c>
      <c r="G343" s="11" t="n">
        <v>0.0292903935185185</v>
      </c>
      <c r="H343" s="11" t="n">
        <v>0.0211759259259259</v>
      </c>
      <c r="I343" s="12" t="s">
        <v>107</v>
      </c>
      <c r="J343" s="1" t="n">
        <v>44</v>
      </c>
      <c r="K343" s="1" t="n">
        <v>1</v>
      </c>
    </row>
    <row r="344" customFormat="false" ht="12.75" hidden="false" customHeight="false" outlineLevel="0" collapsed="false">
      <c r="A344" s="7" t="n">
        <v>342</v>
      </c>
      <c r="B344" s="8" t="n">
        <v>625</v>
      </c>
      <c r="C344" s="9" t="s">
        <v>422</v>
      </c>
      <c r="D344" s="1" t="s">
        <v>14</v>
      </c>
      <c r="E344" s="9"/>
      <c r="F344" s="10" t="n">
        <v>0.0634273148148148</v>
      </c>
      <c r="G344" s="11" t="n">
        <v>0.0302248842592593</v>
      </c>
      <c r="H344" s="11" t="n">
        <v>0.0271075231481482</v>
      </c>
      <c r="I344" s="12" t="s">
        <v>30</v>
      </c>
      <c r="J344" s="1" t="n">
        <v>65</v>
      </c>
      <c r="K344" s="1" t="n">
        <v>1</v>
      </c>
    </row>
    <row r="345" customFormat="false" ht="12.75" hidden="false" customHeight="false" outlineLevel="0" collapsed="false">
      <c r="A345" s="7" t="n">
        <v>343</v>
      </c>
      <c r="B345" s="8" t="n">
        <v>88</v>
      </c>
      <c r="C345" s="9" t="s">
        <v>423</v>
      </c>
      <c r="D345" s="1" t="s">
        <v>14</v>
      </c>
      <c r="E345" s="9" t="s">
        <v>96</v>
      </c>
      <c r="F345" s="10" t="n">
        <v>0.0650141203703704</v>
      </c>
      <c r="G345" s="11" t="n">
        <v>0.0318116898148148</v>
      </c>
      <c r="H345" s="11" t="n">
        <v>0.0263638888888889</v>
      </c>
      <c r="I345" s="12" t="s">
        <v>59</v>
      </c>
      <c r="J345" s="1" t="n">
        <v>45</v>
      </c>
      <c r="K345" s="1" t="n">
        <v>1</v>
      </c>
    </row>
    <row r="346" customFormat="false" ht="12.75" hidden="false" customHeight="false" outlineLevel="0" collapsed="false">
      <c r="A346" s="7" t="n">
        <v>344</v>
      </c>
      <c r="B346" s="8" t="n">
        <v>490</v>
      </c>
      <c r="C346" s="9" t="s">
        <v>424</v>
      </c>
      <c r="D346" s="1" t="s">
        <v>105</v>
      </c>
      <c r="E346" s="9"/>
      <c r="F346" s="10" t="n">
        <v>0.0658821759259259</v>
      </c>
      <c r="G346" s="11" t="n">
        <v>0.0326797453703704</v>
      </c>
      <c r="H346" s="11" t="n">
        <v>0.0245652777777778</v>
      </c>
      <c r="I346" s="12" t="s">
        <v>107</v>
      </c>
      <c r="J346" s="1" t="n">
        <v>45</v>
      </c>
      <c r="K346" s="1" t="n">
        <v>1</v>
      </c>
    </row>
    <row r="347" customFormat="false" ht="12.75" hidden="false" customHeight="false" outlineLevel="0" collapsed="false">
      <c r="A347" s="7" t="n">
        <v>345</v>
      </c>
      <c r="B347" s="8" t="n">
        <v>640</v>
      </c>
      <c r="C347" s="9" t="s">
        <v>425</v>
      </c>
      <c r="D347" s="1" t="s">
        <v>14</v>
      </c>
      <c r="E347" s="9" t="s">
        <v>287</v>
      </c>
      <c r="F347" s="10" t="n">
        <v>0.0658939814814815</v>
      </c>
      <c r="G347" s="11" t="n">
        <v>0.0326915509259259</v>
      </c>
      <c r="H347" s="11" t="n">
        <v>0.0326915509259259</v>
      </c>
      <c r="I347" s="12" t="s">
        <v>16</v>
      </c>
      <c r="J347" s="1" t="n">
        <v>158</v>
      </c>
      <c r="K347" s="1" t="n">
        <v>1</v>
      </c>
    </row>
    <row r="348" customFormat="false" ht="12.75" hidden="false" customHeight="false" outlineLevel="0" collapsed="false">
      <c r="A348" s="7" t="n">
        <v>346</v>
      </c>
      <c r="B348" s="8" t="n">
        <v>89</v>
      </c>
      <c r="C348" s="9" t="s">
        <v>426</v>
      </c>
      <c r="D348" s="1" t="s">
        <v>14</v>
      </c>
      <c r="E348" s="9" t="s">
        <v>96</v>
      </c>
      <c r="F348" s="10" t="n">
        <v>0.0679405092592593</v>
      </c>
      <c r="G348" s="11" t="n">
        <v>0.0347380787037037</v>
      </c>
      <c r="H348" s="11" t="n">
        <v>0.0242296296296296</v>
      </c>
      <c r="I348" s="12" t="s">
        <v>157</v>
      </c>
      <c r="J348" s="1" t="n">
        <v>9</v>
      </c>
      <c r="K348" s="1" t="n">
        <v>1</v>
      </c>
    </row>
    <row r="349" customFormat="false" ht="12.75" hidden="false" customHeight="false" outlineLevel="0" collapsed="false">
      <c r="A349" s="7" t="n">
        <v>347</v>
      </c>
      <c r="B349" s="8" t="n">
        <v>667</v>
      </c>
      <c r="C349" s="9" t="s">
        <v>427</v>
      </c>
      <c r="D349" s="1" t="s">
        <v>14</v>
      </c>
      <c r="E349" s="9" t="s">
        <v>63</v>
      </c>
      <c r="F349" s="10" t="n">
        <v>0.0691315972222222</v>
      </c>
      <c r="G349" s="11" t="n">
        <v>0.0359291666666667</v>
      </c>
      <c r="H349" s="11" t="n">
        <v>0.0254207175925926</v>
      </c>
      <c r="I349" s="12" t="s">
        <v>157</v>
      </c>
      <c r="J349" s="1" t="n">
        <v>10</v>
      </c>
      <c r="K349" s="1" t="n">
        <v>1</v>
      </c>
    </row>
    <row r="350" customFormat="false" ht="12.75" hidden="false" customHeight="false" outlineLevel="0" collapsed="false">
      <c r="A350" s="7" t="n">
        <v>348</v>
      </c>
      <c r="B350" s="8" t="n">
        <v>690</v>
      </c>
      <c r="C350" s="9" t="s">
        <v>428</v>
      </c>
      <c r="D350" s="1" t="s">
        <v>14</v>
      </c>
      <c r="E350" s="9" t="s">
        <v>67</v>
      </c>
      <c r="F350" s="10" t="n">
        <v>0.0867252314814815</v>
      </c>
      <c r="G350" s="11" t="n">
        <v>0.0535228009259259</v>
      </c>
      <c r="H350" s="11" t="n">
        <v>0.0430143518518519</v>
      </c>
      <c r="I350" s="12" t="s">
        <v>157</v>
      </c>
      <c r="J350" s="1" t="n">
        <v>11</v>
      </c>
      <c r="K350" s="1" t="n">
        <v>1</v>
      </c>
    </row>
  </sheetData>
  <autoFilter ref="A2:K350"/>
  <mergeCells count="1">
    <mergeCell ref="B1:D1"/>
  </mergeCells>
  <conditionalFormatting sqref="A3:A350">
    <cfRule type="expression" priority="2" aboveAverage="0" equalAverage="0" bottom="0" percent="0" rank="0" text="" dxfId="3">
      <formula>O3&gt;0</formula>
    </cfRule>
  </conditionalFormatting>
  <conditionalFormatting sqref="F1:I1">
    <cfRule type="cellIs" priority="3" operator="notEqual" aboveAverage="0" equalAverage="0" bottom="0" percent="0" rank="0" text="" dxfId="4">
      <formula>"ATTENZIONE! - numero duplicato!"</formula>
    </cfRule>
  </conditionalFormatting>
  <conditionalFormatting sqref="I3:I350">
    <cfRule type="expression" priority="4" aboveAverage="0" equalAverage="0" bottom="0" percent="0" rank="0" text="" dxfId="5">
      <formula>J3=S3</formula>
    </cfRule>
  </conditionalFormatting>
  <conditionalFormatting sqref="J3:J350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  <cfRule type="cellIs" priority="7" operator="equal" aboveAverage="0" equalAverage="0" bottom="0" percent="0" rank="0" text="" dxfId="8">
      <formula>3</formula>
    </cfRule>
  </conditionalFormatting>
  <printOptions headings="false" gridLines="true" gridLinesSet="true" horizontalCentered="true" verticalCentered="false"/>
  <pageMargins left="0.669444444444445" right="0.590277777777778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28" t="s">
        <v>429</v>
      </c>
      <c r="B1" s="28"/>
      <c r="C1" s="29" t="n">
        <v>41406</v>
      </c>
      <c r="D1" s="29"/>
    </row>
    <row r="2" customFormat="false" ht="18.75" hidden="false" customHeight="true" outlineLevel="0" collapsed="false">
      <c r="A2" s="30" t="s">
        <v>430</v>
      </c>
      <c r="B2" s="30"/>
      <c r="C2" s="30"/>
      <c r="D2" s="30"/>
    </row>
    <row r="3" customFormat="false" ht="27" hidden="false" customHeight="false" outlineLevel="0" collapsed="false">
      <c r="A3" s="31" t="s">
        <v>431</v>
      </c>
      <c r="B3" s="32" t="s">
        <v>6</v>
      </c>
      <c r="C3" s="33" t="s">
        <v>432</v>
      </c>
      <c r="D3" s="34" t="s">
        <v>433</v>
      </c>
    </row>
    <row r="4" customFormat="false" ht="17.25" hidden="false" customHeight="false" outlineLevel="0" collapsed="false">
      <c r="A4" s="35" t="n">
        <v>1</v>
      </c>
      <c r="B4" s="36" t="s">
        <v>18</v>
      </c>
      <c r="C4" s="37" t="n">
        <v>2934</v>
      </c>
      <c r="D4" s="38" t="n">
        <v>35</v>
      </c>
    </row>
    <row r="5" customFormat="false" ht="16.5" hidden="false" customHeight="false" outlineLevel="0" collapsed="false">
      <c r="A5" s="39" t="n">
        <v>2</v>
      </c>
      <c r="B5" s="40" t="s">
        <v>15</v>
      </c>
      <c r="C5" s="41" t="n">
        <v>1863</v>
      </c>
      <c r="D5" s="42" t="n">
        <v>24</v>
      </c>
    </row>
    <row r="6" customFormat="false" ht="16.5" hidden="false" customHeight="false" outlineLevel="0" collapsed="false">
      <c r="A6" s="39" t="n">
        <v>3</v>
      </c>
      <c r="B6" s="40" t="s">
        <v>50</v>
      </c>
      <c r="C6" s="41" t="n">
        <v>1717</v>
      </c>
      <c r="D6" s="42" t="n">
        <v>25</v>
      </c>
    </row>
    <row r="7" customFormat="false" ht="16.5" hidden="false" customHeight="false" outlineLevel="0" collapsed="false">
      <c r="A7" s="39" t="n">
        <v>4</v>
      </c>
      <c r="B7" s="40" t="s">
        <v>32</v>
      </c>
      <c r="C7" s="41" t="n">
        <v>1346</v>
      </c>
      <c r="D7" s="42" t="n">
        <v>16</v>
      </c>
    </row>
    <row r="8" customFormat="false" ht="16.5" hidden="false" customHeight="false" outlineLevel="0" collapsed="false">
      <c r="A8" s="39" t="n">
        <v>5</v>
      </c>
      <c r="B8" s="40" t="s">
        <v>96</v>
      </c>
      <c r="C8" s="41" t="n">
        <v>1073</v>
      </c>
      <c r="D8" s="42" t="n">
        <v>22</v>
      </c>
    </row>
    <row r="9" customFormat="false" ht="16.5" hidden="false" customHeight="false" outlineLevel="0" collapsed="false">
      <c r="A9" s="39" t="n">
        <v>6</v>
      </c>
      <c r="B9" s="40" t="s">
        <v>24</v>
      </c>
      <c r="C9" s="41" t="n">
        <v>987</v>
      </c>
      <c r="D9" s="42" t="n">
        <v>19</v>
      </c>
    </row>
    <row r="10" customFormat="false" ht="16.5" hidden="false" customHeight="false" outlineLevel="0" collapsed="false">
      <c r="A10" s="39" t="n">
        <v>7</v>
      </c>
      <c r="B10" s="40" t="s">
        <v>34</v>
      </c>
      <c r="C10" s="41" t="n">
        <v>759</v>
      </c>
      <c r="D10" s="42" t="n">
        <v>13</v>
      </c>
    </row>
    <row r="11" customFormat="false" ht="16.5" hidden="false" customHeight="false" outlineLevel="0" collapsed="false">
      <c r="A11" s="39" t="n">
        <v>8</v>
      </c>
      <c r="B11" s="40" t="s">
        <v>63</v>
      </c>
      <c r="C11" s="41" t="n">
        <v>742</v>
      </c>
      <c r="D11" s="42" t="n">
        <v>9</v>
      </c>
    </row>
    <row r="12" customFormat="false" ht="16.5" hidden="false" customHeight="false" outlineLevel="0" collapsed="false">
      <c r="A12" s="39" t="n">
        <v>9</v>
      </c>
      <c r="B12" s="40" t="s">
        <v>67</v>
      </c>
      <c r="C12" s="41" t="n">
        <v>708</v>
      </c>
      <c r="D12" s="42" t="n">
        <v>14</v>
      </c>
    </row>
    <row r="13" customFormat="false" ht="16.5" hidden="false" customHeight="false" outlineLevel="0" collapsed="false">
      <c r="A13" s="39" t="n">
        <v>10</v>
      </c>
      <c r="B13" s="40" t="s">
        <v>92</v>
      </c>
      <c r="C13" s="41" t="n">
        <v>612</v>
      </c>
      <c r="D13" s="42" t="n">
        <v>12</v>
      </c>
    </row>
    <row r="14" customFormat="false" ht="16.5" hidden="false" customHeight="false" outlineLevel="0" collapsed="false">
      <c r="A14" s="39" t="n">
        <v>11</v>
      </c>
      <c r="B14" s="40" t="s">
        <v>46</v>
      </c>
      <c r="C14" s="41" t="n">
        <v>597</v>
      </c>
      <c r="D14" s="42" t="n">
        <v>10</v>
      </c>
    </row>
    <row r="15" customFormat="false" ht="16.5" hidden="false" customHeight="false" outlineLevel="0" collapsed="false">
      <c r="A15" s="39" t="n">
        <v>12</v>
      </c>
      <c r="B15" s="40" t="s">
        <v>20</v>
      </c>
      <c r="C15" s="41" t="n">
        <v>570</v>
      </c>
      <c r="D15" s="42" t="n">
        <v>3</v>
      </c>
    </row>
    <row r="16" customFormat="false" ht="16.5" hidden="false" customHeight="false" outlineLevel="0" collapsed="false">
      <c r="A16" s="39" t="n">
        <v>13</v>
      </c>
      <c r="B16" s="40" t="s">
        <v>74</v>
      </c>
      <c r="C16" s="41" t="n">
        <v>530</v>
      </c>
      <c r="D16" s="42" t="n">
        <v>6</v>
      </c>
    </row>
    <row r="17" customFormat="false" ht="16.5" hidden="false" customHeight="false" outlineLevel="0" collapsed="false">
      <c r="A17" s="39" t="n">
        <v>14</v>
      </c>
      <c r="B17" s="40" t="s">
        <v>36</v>
      </c>
      <c r="C17" s="41" t="n">
        <v>526</v>
      </c>
      <c r="D17" s="42" t="n">
        <v>3</v>
      </c>
    </row>
    <row r="18" customFormat="false" ht="16.5" hidden="false" customHeight="false" outlineLevel="0" collapsed="false">
      <c r="A18" s="39" t="n">
        <v>15</v>
      </c>
      <c r="B18" s="40" t="s">
        <v>99</v>
      </c>
      <c r="C18" s="41" t="n">
        <v>480</v>
      </c>
      <c r="D18" s="42" t="n">
        <v>5</v>
      </c>
    </row>
    <row r="19" customFormat="false" ht="16.5" hidden="false" customHeight="false" outlineLevel="0" collapsed="false">
      <c r="A19" s="39" t="n">
        <v>16</v>
      </c>
      <c r="B19" s="40" t="s">
        <v>94</v>
      </c>
      <c r="C19" s="41" t="n">
        <v>456</v>
      </c>
      <c r="D19" s="42" t="n">
        <v>14</v>
      </c>
    </row>
    <row r="20" customFormat="false" ht="16.5" hidden="false" customHeight="false" outlineLevel="0" collapsed="false">
      <c r="A20" s="39" t="n">
        <v>17</v>
      </c>
      <c r="B20" s="40" t="s">
        <v>29</v>
      </c>
      <c r="C20" s="41" t="n">
        <v>445</v>
      </c>
      <c r="D20" s="42" t="n">
        <v>4</v>
      </c>
    </row>
    <row r="21" customFormat="false" ht="16.5" hidden="false" customHeight="false" outlineLevel="0" collapsed="false">
      <c r="A21" s="39" t="n">
        <v>18</v>
      </c>
      <c r="B21" s="40" t="s">
        <v>27</v>
      </c>
      <c r="C21" s="41" t="n">
        <v>384</v>
      </c>
      <c r="D21" s="42" t="n">
        <v>5</v>
      </c>
    </row>
    <row r="22" customFormat="false" ht="16.5" hidden="false" customHeight="false" outlineLevel="0" collapsed="false">
      <c r="A22" s="39" t="n">
        <v>19</v>
      </c>
      <c r="B22" s="40" t="s">
        <v>38</v>
      </c>
      <c r="C22" s="41" t="n">
        <v>376</v>
      </c>
      <c r="D22" s="42" t="n">
        <v>2</v>
      </c>
    </row>
    <row r="23" customFormat="false" ht="16.5" hidden="false" customHeight="false" outlineLevel="0" collapsed="false">
      <c r="A23" s="39" t="n">
        <v>20</v>
      </c>
      <c r="B23" s="40" t="s">
        <v>61</v>
      </c>
      <c r="C23" s="41" t="n">
        <v>336</v>
      </c>
      <c r="D23" s="42" t="n">
        <v>3</v>
      </c>
    </row>
    <row r="24" customFormat="false" ht="16.5" hidden="false" customHeight="false" outlineLevel="0" collapsed="false">
      <c r="A24" s="39" t="n">
        <v>21</v>
      </c>
      <c r="B24" s="40" t="s">
        <v>106</v>
      </c>
      <c r="C24" s="41" t="n">
        <v>321</v>
      </c>
      <c r="D24" s="42" t="n">
        <v>6</v>
      </c>
    </row>
    <row r="25" customFormat="false" ht="16.5" hidden="false" customHeight="false" outlineLevel="0" collapsed="false">
      <c r="A25" s="39" t="n">
        <v>22</v>
      </c>
      <c r="B25" s="40" t="s">
        <v>115</v>
      </c>
      <c r="C25" s="41" t="n">
        <v>221</v>
      </c>
      <c r="D25" s="42" t="n">
        <v>3</v>
      </c>
    </row>
    <row r="26" customFormat="false" ht="16.5" hidden="false" customHeight="false" outlineLevel="0" collapsed="false">
      <c r="A26" s="39" t="n">
        <v>23</v>
      </c>
      <c r="B26" s="40" t="s">
        <v>22</v>
      </c>
      <c r="C26" s="41" t="n">
        <v>197</v>
      </c>
      <c r="D26" s="42" t="n">
        <v>1</v>
      </c>
    </row>
    <row r="27" customFormat="false" ht="16.5" hidden="false" customHeight="false" outlineLevel="0" collapsed="false">
      <c r="A27" s="39" t="n">
        <v>24</v>
      </c>
      <c r="B27" s="40" t="s">
        <v>69</v>
      </c>
      <c r="C27" s="41" t="n">
        <v>190</v>
      </c>
      <c r="D27" s="42" t="n">
        <v>2</v>
      </c>
    </row>
    <row r="28" customFormat="false" ht="16.5" hidden="false" customHeight="false" outlineLevel="0" collapsed="false">
      <c r="A28" s="39" t="n">
        <v>25</v>
      </c>
      <c r="B28" s="40" t="s">
        <v>54</v>
      </c>
      <c r="C28" s="41" t="n">
        <v>180</v>
      </c>
      <c r="D28" s="42" t="n">
        <v>4</v>
      </c>
    </row>
    <row r="29" customFormat="false" ht="16.5" hidden="false" customHeight="false" outlineLevel="0" collapsed="false">
      <c r="A29" s="39" t="n">
        <v>26</v>
      </c>
      <c r="B29" s="40" t="s">
        <v>56</v>
      </c>
      <c r="C29" s="41" t="n">
        <v>175</v>
      </c>
      <c r="D29" s="42" t="n">
        <v>1</v>
      </c>
    </row>
    <row r="30" customFormat="false" ht="16.5" hidden="false" customHeight="false" outlineLevel="0" collapsed="false">
      <c r="A30" s="39" t="n">
        <v>27</v>
      </c>
      <c r="B30" s="40" t="s">
        <v>78</v>
      </c>
      <c r="C30" s="41" t="n">
        <v>160</v>
      </c>
      <c r="D30" s="42" t="n">
        <v>1</v>
      </c>
    </row>
    <row r="31" customFormat="false" ht="16.5" hidden="false" customHeight="false" outlineLevel="0" collapsed="false">
      <c r="A31" s="39" t="n">
        <v>28</v>
      </c>
      <c r="B31" s="40" t="s">
        <v>132</v>
      </c>
      <c r="C31" s="41" t="n">
        <v>159</v>
      </c>
      <c r="D31" s="42" t="n">
        <v>3</v>
      </c>
    </row>
    <row r="32" customFormat="false" ht="16.5" hidden="false" customHeight="false" outlineLevel="0" collapsed="false">
      <c r="A32" s="39" t="n">
        <v>29</v>
      </c>
      <c r="B32" s="40" t="s">
        <v>214</v>
      </c>
      <c r="C32" s="41" t="n">
        <v>150</v>
      </c>
      <c r="D32" s="42" t="n">
        <v>6</v>
      </c>
    </row>
    <row r="33" customFormat="false" ht="16.5" hidden="false" customHeight="false" outlineLevel="0" collapsed="false">
      <c r="A33" s="39" t="n">
        <v>30</v>
      </c>
      <c r="B33" s="40" t="s">
        <v>161</v>
      </c>
      <c r="C33" s="41" t="n">
        <v>145</v>
      </c>
      <c r="D33" s="42" t="n">
        <v>5</v>
      </c>
    </row>
    <row r="34" customFormat="false" ht="16.5" hidden="false" customHeight="false" outlineLevel="0" collapsed="false">
      <c r="A34" s="39" t="n">
        <v>31</v>
      </c>
      <c r="B34" s="40" t="s">
        <v>231</v>
      </c>
      <c r="C34" s="41" t="n">
        <v>143</v>
      </c>
      <c r="D34" s="42" t="n">
        <v>6</v>
      </c>
    </row>
    <row r="35" customFormat="false" ht="16.5" hidden="false" customHeight="false" outlineLevel="0" collapsed="false">
      <c r="A35" s="39" t="n">
        <v>32</v>
      </c>
      <c r="B35" s="40" t="s">
        <v>109</v>
      </c>
      <c r="C35" s="41" t="n">
        <v>138</v>
      </c>
      <c r="D35" s="42" t="n">
        <v>1</v>
      </c>
    </row>
    <row r="36" customFormat="false" ht="16.5" hidden="false" customHeight="false" outlineLevel="0" collapsed="false">
      <c r="A36" s="39" t="n">
        <v>33</v>
      </c>
      <c r="B36" s="40" t="s">
        <v>126</v>
      </c>
      <c r="C36" s="41" t="n">
        <v>128</v>
      </c>
      <c r="D36" s="42" t="n">
        <v>4</v>
      </c>
    </row>
    <row r="37" customFormat="false" ht="16.5" hidden="false" customHeight="false" outlineLevel="0" collapsed="false">
      <c r="A37" s="39" t="n">
        <v>34</v>
      </c>
      <c r="B37" s="40" t="s">
        <v>124</v>
      </c>
      <c r="C37" s="41" t="n">
        <v>126</v>
      </c>
      <c r="D37" s="42" t="n">
        <v>1</v>
      </c>
    </row>
    <row r="38" customFormat="false" ht="16.5" hidden="false" customHeight="false" outlineLevel="0" collapsed="false">
      <c r="A38" s="39" t="n">
        <v>35</v>
      </c>
      <c r="B38" s="40" t="s">
        <v>130</v>
      </c>
      <c r="C38" s="41" t="n">
        <v>122</v>
      </c>
      <c r="D38" s="42" t="n">
        <v>1</v>
      </c>
    </row>
    <row r="39" customFormat="false" ht="16.5" hidden="false" customHeight="false" outlineLevel="0" collapsed="false">
      <c r="A39" s="39" t="n">
        <v>36</v>
      </c>
      <c r="B39" s="40" t="s">
        <v>149</v>
      </c>
      <c r="C39" s="41" t="n">
        <v>106</v>
      </c>
      <c r="D39" s="42" t="n">
        <v>1</v>
      </c>
    </row>
    <row r="40" customFormat="false" ht="16.5" hidden="false" customHeight="false" outlineLevel="0" collapsed="false">
      <c r="A40" s="39" t="n">
        <v>37</v>
      </c>
      <c r="B40" s="40" t="s">
        <v>156</v>
      </c>
      <c r="C40" s="41" t="n">
        <v>101</v>
      </c>
      <c r="D40" s="42" t="n">
        <v>2</v>
      </c>
    </row>
    <row r="41" customFormat="false" ht="16.5" hidden="false" customHeight="false" outlineLevel="0" collapsed="false">
      <c r="A41" s="39" t="n">
        <v>38</v>
      </c>
      <c r="B41" s="40" t="s">
        <v>166</v>
      </c>
      <c r="C41" s="41" t="n">
        <v>95</v>
      </c>
      <c r="D41" s="42" t="n">
        <v>1</v>
      </c>
    </row>
    <row r="42" customFormat="false" ht="16.5" hidden="false" customHeight="false" outlineLevel="0" collapsed="false">
      <c r="A42" s="39" t="n">
        <v>39</v>
      </c>
      <c r="B42" s="40" t="s">
        <v>169</v>
      </c>
      <c r="C42" s="41" t="n">
        <v>93</v>
      </c>
      <c r="D42" s="42" t="n">
        <v>1</v>
      </c>
    </row>
    <row r="43" customFormat="false" ht="16.5" hidden="false" customHeight="false" outlineLevel="0" collapsed="false">
      <c r="A43" s="39" t="n">
        <v>40</v>
      </c>
      <c r="B43" s="40" t="s">
        <v>173</v>
      </c>
      <c r="C43" s="41" t="n">
        <v>92</v>
      </c>
      <c r="D43" s="42" t="n">
        <v>1</v>
      </c>
    </row>
    <row r="44" customFormat="false" ht="16.5" hidden="false" customHeight="false" outlineLevel="0" collapsed="false">
      <c r="A44" s="39" t="n">
        <v>41</v>
      </c>
      <c r="B44" s="40" t="s">
        <v>181</v>
      </c>
      <c r="C44" s="41" t="n">
        <v>86</v>
      </c>
      <c r="D44" s="42" t="n">
        <v>2</v>
      </c>
    </row>
    <row r="45" customFormat="false" ht="16.5" hidden="false" customHeight="false" outlineLevel="0" collapsed="false">
      <c r="A45" s="39" t="n">
        <v>42</v>
      </c>
      <c r="B45" s="40" t="s">
        <v>224</v>
      </c>
      <c r="C45" s="41" t="n">
        <v>85</v>
      </c>
      <c r="D45" s="42" t="n">
        <v>4</v>
      </c>
    </row>
    <row r="46" customFormat="false" ht="16.5" hidden="false" customHeight="false" outlineLevel="0" collapsed="false">
      <c r="A46" s="39" t="n">
        <v>43</v>
      </c>
      <c r="B46" s="40" t="s">
        <v>185</v>
      </c>
      <c r="C46" s="41" t="n">
        <v>85</v>
      </c>
      <c r="D46" s="42" t="n">
        <v>4</v>
      </c>
    </row>
    <row r="47" customFormat="false" ht="16.5" hidden="false" customHeight="false" outlineLevel="0" collapsed="false">
      <c r="A47" s="39" t="n">
        <v>44</v>
      </c>
      <c r="B47" s="40" t="s">
        <v>195</v>
      </c>
      <c r="C47" s="41" t="n">
        <v>74</v>
      </c>
      <c r="D47" s="42" t="n">
        <v>1</v>
      </c>
    </row>
    <row r="48" customFormat="false" ht="16.5" hidden="false" customHeight="false" outlineLevel="0" collapsed="false">
      <c r="A48" s="39" t="n">
        <v>45</v>
      </c>
      <c r="B48" s="40" t="s">
        <v>205</v>
      </c>
      <c r="C48" s="41" t="n">
        <v>53</v>
      </c>
      <c r="D48" s="42" t="n">
        <v>1</v>
      </c>
    </row>
    <row r="49" customFormat="false" ht="16.5" hidden="false" customHeight="false" outlineLevel="0" collapsed="false">
      <c r="A49" s="39" t="n">
        <v>46</v>
      </c>
      <c r="B49" s="40" t="s">
        <v>227</v>
      </c>
      <c r="C49" s="41" t="n">
        <v>51</v>
      </c>
      <c r="D49" s="42" t="n">
        <v>1</v>
      </c>
    </row>
    <row r="50" customFormat="false" ht="16.5" hidden="false" customHeight="false" outlineLevel="0" collapsed="false">
      <c r="A50" s="39" t="n">
        <v>47</v>
      </c>
      <c r="B50" s="40" t="s">
        <v>324</v>
      </c>
      <c r="C50" s="41" t="n">
        <v>28</v>
      </c>
      <c r="D50" s="42" t="n">
        <v>1</v>
      </c>
    </row>
    <row r="51" customFormat="false" ht="16.5" hidden="false" customHeight="false" outlineLevel="0" collapsed="false">
      <c r="A51" s="39" t="n">
        <v>48</v>
      </c>
      <c r="B51" s="40" t="s">
        <v>276</v>
      </c>
      <c r="C51" s="41" t="n">
        <v>24</v>
      </c>
      <c r="D51" s="42" t="n">
        <v>2</v>
      </c>
    </row>
    <row r="52" customFormat="false" ht="16.5" hidden="false" customHeight="false" outlineLevel="0" collapsed="false">
      <c r="A52" s="39" t="n">
        <v>49</v>
      </c>
      <c r="B52" s="40" t="s">
        <v>353</v>
      </c>
      <c r="C52" s="41" t="n">
        <v>18</v>
      </c>
      <c r="D52" s="42" t="n">
        <v>1</v>
      </c>
    </row>
    <row r="53" customFormat="false" ht="16.5" hidden="false" customHeight="false" outlineLevel="0" collapsed="false">
      <c r="A53" s="39" t="n">
        <v>50</v>
      </c>
      <c r="B53" s="40" t="s">
        <v>271</v>
      </c>
      <c r="C53" s="41" t="n">
        <v>17</v>
      </c>
      <c r="D53" s="42" t="n">
        <v>1</v>
      </c>
    </row>
    <row r="54" customFormat="false" ht="16.5" hidden="false" customHeight="false" outlineLevel="0" collapsed="false">
      <c r="A54" s="39" t="n">
        <v>51</v>
      </c>
      <c r="B54" s="40" t="s">
        <v>278</v>
      </c>
      <c r="C54" s="41" t="n">
        <v>13</v>
      </c>
      <c r="D54" s="42" t="n">
        <v>1</v>
      </c>
    </row>
    <row r="55" customFormat="false" ht="16.5" hidden="false" customHeight="false" outlineLevel="0" collapsed="false">
      <c r="A55" s="39" t="n">
        <v>52</v>
      </c>
      <c r="B55" s="40" t="s">
        <v>287</v>
      </c>
      <c r="C55" s="41" t="n">
        <v>9</v>
      </c>
      <c r="D55" s="42" t="n">
        <v>3</v>
      </c>
    </row>
    <row r="56" customFormat="false" ht="16.5" hidden="false" customHeight="false" outlineLevel="0" collapsed="false">
      <c r="A56" s="39" t="n">
        <v>53</v>
      </c>
      <c r="B56" s="40" t="s">
        <v>291</v>
      </c>
      <c r="C56" s="41" t="n">
        <v>5</v>
      </c>
      <c r="D56" s="42" t="n">
        <v>2</v>
      </c>
    </row>
    <row r="57" customFormat="false" ht="16.5" hidden="false" customHeight="false" outlineLevel="0" collapsed="false">
      <c r="A57" s="39" t="n">
        <v>54</v>
      </c>
      <c r="B57" s="40" t="s">
        <v>400</v>
      </c>
      <c r="C57" s="41" t="n">
        <v>5</v>
      </c>
      <c r="D57" s="42" t="n">
        <v>1</v>
      </c>
    </row>
    <row r="58" customFormat="false" ht="16.5" hidden="false" customHeight="false" outlineLevel="0" collapsed="false">
      <c r="A58" s="39" t="n">
        <v>55</v>
      </c>
      <c r="B58" s="40" t="s">
        <v>307</v>
      </c>
      <c r="C58" s="41" t="n">
        <v>2</v>
      </c>
      <c r="D58" s="42" t="n">
        <v>2</v>
      </c>
    </row>
    <row r="59" customFormat="false" ht="16.5" hidden="false" customHeight="false" outlineLevel="0" collapsed="false">
      <c r="A59" s="39" t="n">
        <v>56</v>
      </c>
      <c r="B59" s="40" t="s">
        <v>358</v>
      </c>
      <c r="C59" s="41" t="n">
        <v>2</v>
      </c>
      <c r="D59" s="42" t="n">
        <v>2</v>
      </c>
    </row>
    <row r="60" customFormat="false" ht="16.5" hidden="false" customHeight="false" outlineLevel="0" collapsed="false">
      <c r="A60" s="39" t="n">
        <v>57</v>
      </c>
      <c r="B60" s="40" t="s">
        <v>407</v>
      </c>
      <c r="C60" s="41" t="n">
        <v>1</v>
      </c>
      <c r="D60" s="42" t="n">
        <v>1</v>
      </c>
    </row>
    <row r="61" customFormat="false" ht="16.5" hidden="false" customHeight="false" outlineLevel="0" collapsed="false">
      <c r="A61" s="39" t="n">
        <v>58</v>
      </c>
      <c r="B61" s="40" t="s">
        <v>305</v>
      </c>
      <c r="C61" s="41" t="n">
        <v>1</v>
      </c>
      <c r="D61" s="42" t="n">
        <v>1</v>
      </c>
    </row>
    <row r="62" customFormat="false" ht="16.5" hidden="false" customHeight="false" outlineLevel="0" collapsed="false">
      <c r="A62" s="39" t="n">
        <v>59</v>
      </c>
      <c r="B62" s="40" t="s">
        <v>320</v>
      </c>
      <c r="C62" s="41" t="n">
        <v>1</v>
      </c>
      <c r="D62" s="42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99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8" t="s">
        <v>429</v>
      </c>
      <c r="B1" s="28"/>
      <c r="C1" s="29" t="n">
        <v>41406</v>
      </c>
    </row>
    <row r="2" customFormat="false" ht="18.75" hidden="false" customHeight="true" outlineLevel="0" collapsed="false">
      <c r="A2" s="43" t="s">
        <v>434</v>
      </c>
      <c r="B2" s="43"/>
      <c r="C2" s="43"/>
    </row>
    <row r="3" customFormat="false" ht="27" hidden="false" customHeight="false" outlineLevel="0" collapsed="false">
      <c r="A3" s="44" t="s">
        <v>431</v>
      </c>
      <c r="B3" s="45" t="s">
        <v>6</v>
      </c>
      <c r="C3" s="46" t="s">
        <v>433</v>
      </c>
    </row>
    <row r="4" customFormat="false" ht="16.5" hidden="false" customHeight="false" outlineLevel="0" collapsed="false">
      <c r="A4" s="39" t="n">
        <v>1</v>
      </c>
      <c r="B4" s="47" t="s">
        <v>50</v>
      </c>
      <c r="C4" s="48" t="n">
        <v>46</v>
      </c>
    </row>
    <row r="5" customFormat="false" ht="16.5" hidden="false" customHeight="false" outlineLevel="0" collapsed="false">
      <c r="A5" s="39" t="n">
        <v>2</v>
      </c>
      <c r="B5" s="47" t="s">
        <v>18</v>
      </c>
      <c r="C5" s="48" t="n">
        <v>41</v>
      </c>
    </row>
    <row r="6" customFormat="false" ht="16.5" hidden="false" customHeight="false" outlineLevel="0" collapsed="false">
      <c r="A6" s="39" t="n">
        <v>3</v>
      </c>
      <c r="B6" s="47" t="s">
        <v>24</v>
      </c>
      <c r="C6" s="48" t="n">
        <v>37</v>
      </c>
    </row>
    <row r="7" customFormat="false" ht="16.5" hidden="false" customHeight="false" outlineLevel="0" collapsed="false">
      <c r="A7" s="39" t="n">
        <v>4</v>
      </c>
      <c r="B7" s="47" t="s">
        <v>96</v>
      </c>
      <c r="C7" s="48" t="n">
        <v>30</v>
      </c>
    </row>
    <row r="8" customFormat="false" ht="16.5" hidden="false" customHeight="false" outlineLevel="0" collapsed="false">
      <c r="A8" s="39" t="n">
        <v>5</v>
      </c>
      <c r="B8" s="47" t="s">
        <v>231</v>
      </c>
      <c r="C8" s="48" t="n">
        <v>25</v>
      </c>
    </row>
    <row r="9" customFormat="false" ht="16.5" hidden="false" customHeight="false" outlineLevel="0" collapsed="false">
      <c r="A9" s="39" t="n">
        <v>6</v>
      </c>
      <c r="B9" s="47" t="s">
        <v>15</v>
      </c>
      <c r="C9" s="48" t="n">
        <v>24</v>
      </c>
    </row>
    <row r="10" customFormat="false" ht="16.5" hidden="false" customHeight="false" outlineLevel="0" collapsed="false">
      <c r="A10" s="39" t="n">
        <v>7</v>
      </c>
      <c r="B10" s="47" t="s">
        <v>32</v>
      </c>
      <c r="C10" s="48" t="n">
        <v>16</v>
      </c>
    </row>
    <row r="11" customFormat="false" ht="16.5" hidden="false" customHeight="false" outlineLevel="0" collapsed="false">
      <c r="A11" s="39" t="n">
        <v>8</v>
      </c>
      <c r="B11" s="47" t="s">
        <v>67</v>
      </c>
      <c r="C11" s="48" t="n">
        <v>16</v>
      </c>
    </row>
    <row r="12" customFormat="false" ht="16.5" hidden="false" customHeight="false" outlineLevel="0" collapsed="false">
      <c r="A12" s="39" t="n">
        <v>9</v>
      </c>
      <c r="B12" s="47" t="s">
        <v>94</v>
      </c>
      <c r="C12" s="48" t="n">
        <v>15</v>
      </c>
    </row>
    <row r="13" customFormat="false" ht="16.5" hidden="false" customHeight="false" outlineLevel="0" collapsed="false">
      <c r="A13" s="39" t="n">
        <v>10</v>
      </c>
      <c r="B13" s="47" t="s">
        <v>34</v>
      </c>
      <c r="C13" s="48" t="n">
        <v>14</v>
      </c>
    </row>
    <row r="14" customFormat="false" ht="16.5" hidden="false" customHeight="false" outlineLevel="0" collapsed="false">
      <c r="A14" s="39" t="n">
        <v>11</v>
      </c>
      <c r="B14" s="47" t="s">
        <v>46</v>
      </c>
      <c r="C14" s="48" t="n">
        <v>13</v>
      </c>
    </row>
    <row r="15" customFormat="false" ht="16.5" hidden="false" customHeight="false" outlineLevel="0" collapsed="false">
      <c r="A15" s="39" t="n">
        <v>12</v>
      </c>
      <c r="B15" s="47" t="s">
        <v>106</v>
      </c>
      <c r="C15" s="48" t="n">
        <v>13</v>
      </c>
    </row>
    <row r="16" customFormat="false" ht="16.5" hidden="false" customHeight="false" outlineLevel="0" collapsed="false">
      <c r="A16" s="39" t="n">
        <v>13</v>
      </c>
      <c r="B16" s="47" t="s">
        <v>92</v>
      </c>
      <c r="C16" s="48" t="n">
        <v>12</v>
      </c>
    </row>
    <row r="17" customFormat="false" ht="16.5" hidden="false" customHeight="false" outlineLevel="0" collapsed="false">
      <c r="A17" s="39" t="n">
        <v>14</v>
      </c>
      <c r="B17" s="47" t="s">
        <v>161</v>
      </c>
      <c r="C17" s="48" t="n">
        <v>12</v>
      </c>
    </row>
    <row r="18" customFormat="false" ht="16.5" hidden="false" customHeight="false" outlineLevel="0" collapsed="false">
      <c r="A18" s="39" t="n">
        <v>15</v>
      </c>
      <c r="B18" s="47" t="s">
        <v>63</v>
      </c>
      <c r="C18" s="48" t="n">
        <v>10</v>
      </c>
    </row>
    <row r="19" customFormat="false" ht="16.5" hidden="false" customHeight="false" outlineLevel="0" collapsed="false">
      <c r="A19" s="39" t="n">
        <v>16</v>
      </c>
      <c r="B19" s="47" t="s">
        <v>358</v>
      </c>
      <c r="C19" s="48" t="n">
        <v>10</v>
      </c>
    </row>
    <row r="20" customFormat="false" ht="16.5" hidden="false" customHeight="false" outlineLevel="0" collapsed="false">
      <c r="A20" s="39" t="n">
        <v>17</v>
      </c>
      <c r="B20" s="47" t="s">
        <v>185</v>
      </c>
      <c r="C20" s="48" t="n">
        <v>9</v>
      </c>
    </row>
    <row r="21" customFormat="false" ht="16.5" hidden="false" customHeight="false" outlineLevel="0" collapsed="false">
      <c r="A21" s="39" t="n">
        <v>18</v>
      </c>
      <c r="B21" s="47" t="s">
        <v>74</v>
      </c>
      <c r="C21" s="48" t="n">
        <v>8</v>
      </c>
    </row>
    <row r="22" customFormat="false" ht="16.5" hidden="false" customHeight="false" outlineLevel="0" collapsed="false">
      <c r="A22" s="39" t="n">
        <v>19</v>
      </c>
      <c r="B22" s="47" t="s">
        <v>126</v>
      </c>
      <c r="C22" s="48" t="n">
        <v>7</v>
      </c>
    </row>
    <row r="23" customFormat="false" ht="16.5" hidden="false" customHeight="false" outlineLevel="0" collapsed="false">
      <c r="A23" s="39" t="n">
        <v>20</v>
      </c>
      <c r="B23" s="47" t="s">
        <v>276</v>
      </c>
      <c r="C23" s="48" t="n">
        <v>7</v>
      </c>
    </row>
    <row r="24" customFormat="false" ht="16.5" hidden="false" customHeight="false" outlineLevel="0" collapsed="false">
      <c r="A24" s="39" t="n">
        <v>21</v>
      </c>
      <c r="B24" s="47" t="s">
        <v>214</v>
      </c>
      <c r="C24" s="48" t="n">
        <v>6</v>
      </c>
    </row>
    <row r="25" customFormat="false" ht="16.5" hidden="false" customHeight="false" outlineLevel="0" collapsed="false">
      <c r="A25" s="39" t="n">
        <v>22</v>
      </c>
      <c r="B25" s="47" t="s">
        <v>99</v>
      </c>
      <c r="C25" s="48" t="n">
        <v>5</v>
      </c>
    </row>
    <row r="26" customFormat="false" ht="16.5" hidden="false" customHeight="false" outlineLevel="0" collapsed="false">
      <c r="A26" s="39" t="n">
        <v>23</v>
      </c>
      <c r="B26" s="47" t="s">
        <v>27</v>
      </c>
      <c r="C26" s="48" t="n">
        <v>5</v>
      </c>
    </row>
    <row r="27" customFormat="false" ht="16.5" hidden="false" customHeight="false" outlineLevel="0" collapsed="false">
      <c r="A27" s="39" t="n">
        <v>24</v>
      </c>
      <c r="B27" s="47" t="s">
        <v>29</v>
      </c>
      <c r="C27" s="48" t="n">
        <v>5</v>
      </c>
    </row>
    <row r="28" customFormat="false" ht="16.5" hidden="false" customHeight="false" outlineLevel="0" collapsed="false">
      <c r="A28" s="39" t="n">
        <v>25</v>
      </c>
      <c r="B28" s="47" t="s">
        <v>54</v>
      </c>
      <c r="C28" s="48" t="n">
        <v>4</v>
      </c>
    </row>
    <row r="29" customFormat="false" ht="16.5" hidden="false" customHeight="false" outlineLevel="0" collapsed="false">
      <c r="A29" s="39" t="n">
        <v>26</v>
      </c>
      <c r="B29" s="47" t="s">
        <v>132</v>
      </c>
      <c r="C29" s="48" t="n">
        <v>4</v>
      </c>
    </row>
    <row r="30" customFormat="false" ht="16.5" hidden="false" customHeight="false" outlineLevel="0" collapsed="false">
      <c r="A30" s="39" t="n">
        <v>27</v>
      </c>
      <c r="B30" s="47" t="s">
        <v>287</v>
      </c>
      <c r="C30" s="48" t="n">
        <v>3</v>
      </c>
    </row>
    <row r="31" customFormat="false" ht="16.5" hidden="false" customHeight="false" outlineLevel="0" collapsed="false">
      <c r="A31" s="39" t="n">
        <v>28</v>
      </c>
      <c r="B31" s="47" t="s">
        <v>115</v>
      </c>
      <c r="C31" s="48" t="n">
        <v>3</v>
      </c>
    </row>
    <row r="32" customFormat="false" ht="16.5" hidden="false" customHeight="false" outlineLevel="0" collapsed="false">
      <c r="A32" s="39" t="n">
        <v>29</v>
      </c>
      <c r="B32" s="47" t="s">
        <v>20</v>
      </c>
      <c r="C32" s="48" t="n">
        <v>3</v>
      </c>
    </row>
    <row r="33" customFormat="false" ht="16.5" hidden="false" customHeight="false" outlineLevel="0" collapsed="false">
      <c r="A33" s="39" t="n">
        <v>30</v>
      </c>
      <c r="B33" s="47" t="s">
        <v>36</v>
      </c>
      <c r="C33" s="48" t="n">
        <v>3</v>
      </c>
    </row>
    <row r="34" customFormat="false" ht="16.5" hidden="false" customHeight="false" outlineLevel="0" collapsed="false">
      <c r="A34" s="39" t="n">
        <v>31</v>
      </c>
      <c r="B34" s="47" t="s">
        <v>61</v>
      </c>
      <c r="C34" s="48" t="n">
        <v>3</v>
      </c>
    </row>
    <row r="35" customFormat="false" ht="16.5" hidden="false" customHeight="false" outlineLevel="0" collapsed="false">
      <c r="A35" s="39" t="n">
        <v>32</v>
      </c>
      <c r="B35" s="47" t="s">
        <v>38</v>
      </c>
      <c r="C35" s="48" t="n">
        <v>2</v>
      </c>
    </row>
    <row r="36" customFormat="false" ht="16.5" hidden="false" customHeight="false" outlineLevel="0" collapsed="false">
      <c r="A36" s="39" t="n">
        <v>33</v>
      </c>
      <c r="B36" s="47" t="s">
        <v>291</v>
      </c>
      <c r="C36" s="48" t="n">
        <v>2</v>
      </c>
    </row>
    <row r="37" customFormat="false" ht="16.5" hidden="false" customHeight="false" outlineLevel="0" collapsed="false">
      <c r="A37" s="39" t="n">
        <v>34</v>
      </c>
      <c r="B37" s="47" t="s">
        <v>181</v>
      </c>
      <c r="C37" s="48" t="n">
        <v>2</v>
      </c>
    </row>
    <row r="38" customFormat="false" ht="16.5" hidden="false" customHeight="false" outlineLevel="0" collapsed="false">
      <c r="A38" s="39" t="n">
        <v>35</v>
      </c>
      <c r="B38" s="47" t="s">
        <v>156</v>
      </c>
      <c r="C38" s="48" t="n">
        <v>2</v>
      </c>
    </row>
    <row r="39" customFormat="false" ht="16.5" hidden="false" customHeight="false" outlineLevel="0" collapsed="false">
      <c r="A39" s="39" t="n">
        <v>36</v>
      </c>
      <c r="B39" s="47" t="s">
        <v>307</v>
      </c>
      <c r="C39" s="48" t="n">
        <v>2</v>
      </c>
    </row>
    <row r="40" customFormat="false" ht="16.5" hidden="false" customHeight="false" outlineLevel="0" collapsed="false">
      <c r="A40" s="39" t="n">
        <v>37</v>
      </c>
      <c r="B40" s="47" t="s">
        <v>69</v>
      </c>
      <c r="C40" s="48" t="n">
        <v>2</v>
      </c>
    </row>
    <row r="41" customFormat="false" ht="16.5" hidden="false" customHeight="false" outlineLevel="0" collapsed="false">
      <c r="A41" s="39" t="n">
        <v>38</v>
      </c>
      <c r="B41" s="47" t="s">
        <v>353</v>
      </c>
      <c r="C41" s="48" t="n">
        <v>1</v>
      </c>
    </row>
    <row r="42" customFormat="false" ht="16.5" hidden="false" customHeight="false" outlineLevel="0" collapsed="false">
      <c r="A42" s="39" t="n">
        <v>39</v>
      </c>
      <c r="B42" s="47" t="s">
        <v>78</v>
      </c>
      <c r="C42" s="48" t="n">
        <v>1</v>
      </c>
    </row>
    <row r="43" customFormat="false" ht="16.5" hidden="false" customHeight="false" outlineLevel="0" collapsed="false">
      <c r="A43" s="39" t="n">
        <v>40</v>
      </c>
      <c r="B43" s="47" t="s">
        <v>56</v>
      </c>
      <c r="C43" s="48" t="n">
        <v>1</v>
      </c>
    </row>
    <row r="44" customFormat="false" ht="16.5" hidden="false" customHeight="false" outlineLevel="0" collapsed="false">
      <c r="A44" s="39" t="n">
        <v>41</v>
      </c>
      <c r="B44" s="47" t="s">
        <v>407</v>
      </c>
      <c r="C44" s="48" t="n">
        <v>1</v>
      </c>
    </row>
    <row r="45" customFormat="false" ht="16.5" hidden="false" customHeight="false" outlineLevel="0" collapsed="false">
      <c r="A45" s="39" t="n">
        <v>42</v>
      </c>
      <c r="B45" s="47" t="s">
        <v>109</v>
      </c>
      <c r="C45" s="48" t="n">
        <v>1</v>
      </c>
    </row>
    <row r="46" customFormat="false" ht="16.5" hidden="false" customHeight="false" outlineLevel="0" collapsed="false">
      <c r="A46" s="39" t="n">
        <v>43</v>
      </c>
      <c r="B46" s="47" t="s">
        <v>195</v>
      </c>
      <c r="C46" s="48" t="n">
        <v>1</v>
      </c>
    </row>
    <row r="47" customFormat="false" ht="16.5" hidden="false" customHeight="false" outlineLevel="0" collapsed="false">
      <c r="A47" s="39" t="n">
        <v>44</v>
      </c>
      <c r="B47" s="47" t="s">
        <v>124</v>
      </c>
      <c r="C47" s="48" t="n">
        <v>1</v>
      </c>
    </row>
    <row r="48" customFormat="false" ht="16.5" hidden="false" customHeight="false" outlineLevel="0" collapsed="false">
      <c r="A48" s="39" t="n">
        <v>45</v>
      </c>
      <c r="B48" s="47" t="s">
        <v>22</v>
      </c>
      <c r="C48" s="48" t="n">
        <v>1</v>
      </c>
    </row>
    <row r="49" customFormat="false" ht="16.5" hidden="false" customHeight="false" outlineLevel="0" collapsed="false">
      <c r="A49" s="39" t="n">
        <v>46</v>
      </c>
      <c r="B49" s="47" t="s">
        <v>130</v>
      </c>
      <c r="C49" s="48" t="n">
        <v>1</v>
      </c>
    </row>
    <row r="50" customFormat="false" ht="16.5" hidden="false" customHeight="false" outlineLevel="0" collapsed="false">
      <c r="A50" s="39" t="n">
        <v>47</v>
      </c>
      <c r="B50" s="47" t="s">
        <v>149</v>
      </c>
      <c r="C50" s="48" t="n">
        <v>1</v>
      </c>
    </row>
    <row r="51" customFormat="false" ht="16.5" hidden="false" customHeight="false" outlineLevel="0" collapsed="false">
      <c r="A51" s="39" t="n">
        <v>48</v>
      </c>
      <c r="B51" s="47" t="s">
        <v>166</v>
      </c>
      <c r="C51" s="48" t="n">
        <v>1</v>
      </c>
    </row>
    <row r="52" customFormat="false" ht="16.5" hidden="false" customHeight="false" outlineLevel="0" collapsed="false">
      <c r="A52" s="39" t="n">
        <v>49</v>
      </c>
      <c r="B52" s="47" t="s">
        <v>169</v>
      </c>
      <c r="C52" s="48" t="n">
        <v>1</v>
      </c>
    </row>
    <row r="53" customFormat="false" ht="16.5" hidden="false" customHeight="false" outlineLevel="0" collapsed="false">
      <c r="A53" s="39" t="n">
        <v>50</v>
      </c>
      <c r="B53" s="47" t="s">
        <v>205</v>
      </c>
      <c r="C53" s="48" t="n">
        <v>1</v>
      </c>
    </row>
    <row r="54" customFormat="false" ht="16.5" hidden="false" customHeight="false" outlineLevel="0" collapsed="false">
      <c r="A54" s="39" t="n">
        <v>51</v>
      </c>
      <c r="B54" s="47" t="s">
        <v>173</v>
      </c>
      <c r="C54" s="48" t="n">
        <v>1</v>
      </c>
    </row>
    <row r="55" customFormat="false" ht="16.5" hidden="false" customHeight="false" outlineLevel="0" collapsed="false">
      <c r="A55" s="39" t="n">
        <v>52</v>
      </c>
      <c r="B55" s="47" t="s">
        <v>227</v>
      </c>
      <c r="C55" s="48" t="n">
        <v>1</v>
      </c>
    </row>
    <row r="56" customFormat="false" ht="16.5" hidden="false" customHeight="false" outlineLevel="0" collapsed="false">
      <c r="A56" s="39" t="n">
        <v>53</v>
      </c>
      <c r="B56" s="47" t="s">
        <v>400</v>
      </c>
      <c r="C56" s="48" t="n">
        <v>1</v>
      </c>
    </row>
    <row r="57" customFormat="false" ht="16.5" hidden="false" customHeight="false" outlineLevel="0" collapsed="false">
      <c r="A57" s="39" t="n">
        <v>54</v>
      </c>
      <c r="B57" s="47" t="s">
        <v>271</v>
      </c>
      <c r="C57" s="48" t="n">
        <v>1</v>
      </c>
    </row>
    <row r="58" customFormat="false" ht="16.5" hidden="false" customHeight="false" outlineLevel="0" collapsed="false">
      <c r="A58" s="39" t="n">
        <v>55</v>
      </c>
      <c r="B58" s="47" t="s">
        <v>278</v>
      </c>
      <c r="C58" s="48" t="n">
        <v>1</v>
      </c>
    </row>
    <row r="59" customFormat="false" ht="16.5" hidden="false" customHeight="false" outlineLevel="0" collapsed="false">
      <c r="A59" s="39" t="n">
        <v>56</v>
      </c>
      <c r="B59" s="47" t="s">
        <v>320</v>
      </c>
      <c r="C59" s="48" t="n">
        <v>1</v>
      </c>
    </row>
    <row r="60" customFormat="false" ht="16.5" hidden="false" customHeight="false" outlineLevel="0" collapsed="false">
      <c r="A60" s="39" t="n">
        <v>57</v>
      </c>
      <c r="B60" s="47" t="s">
        <v>305</v>
      </c>
      <c r="C60" s="48" t="n">
        <v>1</v>
      </c>
    </row>
    <row r="61" customFormat="false" ht="16.5" hidden="false" customHeight="false" outlineLevel="0" collapsed="false">
      <c r="A61" s="39" t="n">
        <v>58</v>
      </c>
      <c r="B61" s="47" t="s">
        <v>324</v>
      </c>
      <c r="C61" s="48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2:48:48Z</dcterms:created>
  <dc:creator>FabioM</dc:creator>
  <dc:description/>
  <dc:language>en-US</dc:language>
  <cp:lastModifiedBy>cinzia silori</cp:lastModifiedBy>
  <cp:lastPrinted>2013-05-12T12:53:20Z</cp:lastPrinted>
  <dcterms:modified xsi:type="dcterms:W3CDTF">2013-05-16T20:33:25Z</dcterms:modified>
  <cp:revision>0</cp:revision>
  <dc:subject/>
  <dc:title/>
</cp:coreProperties>
</file>