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externalReferences>
    <externalReference r:id="rId3"/>
  </externalReferences>
  <definedNames>
    <definedName function="false" hidden="false" localSheetId="0" name="_xlnm.Print_Area" vbProcedure="false">'Ordine di arrivo'!$A$1:$G$188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45</definedName>
    <definedName function="false" hidden="false" name="Iscritti" vbProcedure="false">[1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18">
  <si>
    <t xml:space="preserve">4° Trofeo Gallo Nero - La Botte San Casciano V.P. (FI) </t>
  </si>
  <si>
    <t xml:space="preserve">Pos.</t>
  </si>
  <si>
    <t xml:space="preserve">Cognome 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Bianchi Filippo</t>
  </si>
  <si>
    <t xml:space="preserve">M</t>
  </si>
  <si>
    <t xml:space="preserve">Il Ponte Scandicci</t>
  </si>
  <si>
    <t xml:space="preserve">Assoluti M.</t>
  </si>
  <si>
    <t xml:space="preserve">Berchielli Lorenzo</t>
  </si>
  <si>
    <t xml:space="preserve">Luivan</t>
  </si>
  <si>
    <t xml:space="preserve">Caini Giovanni</t>
  </si>
  <si>
    <t xml:space="preserve">Barbieri Fausto</t>
  </si>
  <si>
    <t xml:space="preserve">G.S. Gabbi</t>
  </si>
  <si>
    <t xml:space="preserve">Veterani M.</t>
  </si>
  <si>
    <t xml:space="preserve">Sciacol Riccardo</t>
  </si>
  <si>
    <t xml:space="preserve">Livorno Team Runners</t>
  </si>
  <si>
    <t xml:space="preserve">Burchi Gialiano</t>
  </si>
  <si>
    <t xml:space="preserve">Pod. La Stanca Valenzatico</t>
  </si>
  <si>
    <t xml:space="preserve">Fanciullacci Claudio</t>
  </si>
  <si>
    <t xml:space="preserve">Croce d'Oro Montale</t>
  </si>
  <si>
    <t xml:space="preserve">Torracchi Aldo</t>
  </si>
  <si>
    <t xml:space="preserve">Nuova Atl. Lastra</t>
  </si>
  <si>
    <t xml:space="preserve">Gori Marco</t>
  </si>
  <si>
    <t xml:space="preserve">CAI Pistoia</t>
  </si>
  <si>
    <t xml:space="preserve">Ria Roberto</t>
  </si>
  <si>
    <t xml:space="preserve">Parigi Marco</t>
  </si>
  <si>
    <t xml:space="preserve">Il Fiorino</t>
  </si>
  <si>
    <t xml:space="preserve">Panchetti Piero</t>
  </si>
  <si>
    <t xml:space="preserve">Cenaia</t>
  </si>
  <si>
    <t xml:space="preserve">Misceo Leonardo</t>
  </si>
  <si>
    <t xml:space="preserve">Maiano</t>
  </si>
  <si>
    <t xml:space="preserve">Masini Giovanni</t>
  </si>
  <si>
    <t xml:space="preserve">Ali</t>
  </si>
  <si>
    <t xml:space="preserve">Di Serio Massimiliano</t>
  </si>
  <si>
    <t xml:space="preserve">Pol. I' Giglio</t>
  </si>
  <si>
    <t xml:space="preserve">D'Aiuto Giuseppe</t>
  </si>
  <si>
    <t xml:space="preserve">Atl. Signa</t>
  </si>
  <si>
    <t xml:space="preserve">Terzani Cristiano</t>
  </si>
  <si>
    <t xml:space="preserve">Fringuelli Claudio</t>
  </si>
  <si>
    <t xml:space="preserve">Canale Andrea</t>
  </si>
  <si>
    <t xml:space="preserve">Di Donato Claudio</t>
  </si>
  <si>
    <t xml:space="preserve">Ferrigno Riccardo</t>
  </si>
  <si>
    <t xml:space="preserve">Mosconi Massimiliano</t>
  </si>
  <si>
    <t xml:space="preserve">Tassisti Fiorentini</t>
  </si>
  <si>
    <t xml:space="preserve">Bertone Gianni</t>
  </si>
  <si>
    <t xml:space="preserve">Sorice Donato </t>
  </si>
  <si>
    <t xml:space="preserve">Signorini Lorenzo</t>
  </si>
  <si>
    <t xml:space="preserve">Neri Luciano</t>
  </si>
  <si>
    <t xml:space="preserve">F.P. Grassina</t>
  </si>
  <si>
    <t xml:space="preserve">Pucci Alessandro</t>
  </si>
  <si>
    <t xml:space="preserve">Chaplin Timothy</t>
  </si>
  <si>
    <t xml:space="preserve">Isolotto</t>
  </si>
  <si>
    <t xml:space="preserve">Segalla Fabio</t>
  </si>
  <si>
    <t xml:space="preserve">Chiti Claudio</t>
  </si>
  <si>
    <t xml:space="preserve">Pasolini Igor</t>
  </si>
  <si>
    <t xml:space="preserve">Firenze Triathlon</t>
  </si>
  <si>
    <t xml:space="preserve">Stefanini Moreno</t>
  </si>
  <si>
    <t xml:space="preserve">Ciampi Francesco</t>
  </si>
  <si>
    <t xml:space="preserve">Toni Massimo</t>
  </si>
  <si>
    <t xml:space="preserve">Maratoneti Genovesi</t>
  </si>
  <si>
    <t xml:space="preserve">Argento M.</t>
  </si>
  <si>
    <t xml:space="preserve">Barchielli Moreno</t>
  </si>
  <si>
    <t xml:space="preserve">Le Panche</t>
  </si>
  <si>
    <t xml:space="preserve">Spazzali Fabio</t>
  </si>
  <si>
    <t xml:space="preserve">Indiani Giovanni</t>
  </si>
  <si>
    <t xml:space="preserve">Neri Susanna</t>
  </si>
  <si>
    <t xml:space="preserve">F</t>
  </si>
  <si>
    <t xml:space="preserve">Le Torri</t>
  </si>
  <si>
    <t xml:space="preserve">Assoluti F.</t>
  </si>
  <si>
    <t xml:space="preserve">Bandini Sauro</t>
  </si>
  <si>
    <t xml:space="preserve">Rinascita Montevarchi</t>
  </si>
  <si>
    <t xml:space="preserve">Casula Luigi</t>
  </si>
  <si>
    <t xml:space="preserve">G.S. Bellavista</t>
  </si>
  <si>
    <t xml:space="preserve">Masotti Fabio</t>
  </si>
  <si>
    <t xml:space="preserve">Montelupo Runners</t>
  </si>
  <si>
    <t xml:space="preserve">Coco Domenico</t>
  </si>
  <si>
    <t xml:space="preserve">Silvano Fedi</t>
  </si>
  <si>
    <t xml:space="preserve">Melani Alessandro</t>
  </si>
  <si>
    <t xml:space="preserve">Iacopetti Giuseppe</t>
  </si>
  <si>
    <t xml:space="preserve">Brogioni Paolo</t>
  </si>
  <si>
    <t xml:space="preserve">Pol. Olimpia</t>
  </si>
  <si>
    <t xml:space="preserve">Giuliani Stefano</t>
  </si>
  <si>
    <t xml:space="preserve">Materassi Paolo</t>
  </si>
  <si>
    <t xml:space="preserve">Vaiana Lorenzo</t>
  </si>
  <si>
    <t xml:space="preserve">Toscana Atletica Empoli</t>
  </si>
  <si>
    <t xml:space="preserve">Terzani Alessio</t>
  </si>
  <si>
    <t xml:space="preserve">Landi Sauro</t>
  </si>
  <si>
    <t xml:space="preserve">La Torre Pontassieve</t>
  </si>
  <si>
    <t xml:space="preserve">Gistri Franco</t>
  </si>
  <si>
    <t xml:space="preserve">Provvedi Franco</t>
  </si>
  <si>
    <t xml:space="preserve">Dore Barbara</t>
  </si>
  <si>
    <t xml:space="preserve">Mazzini Enrico</t>
  </si>
  <si>
    <t xml:space="preserve">Perini Alessandro</t>
  </si>
  <si>
    <t xml:space="preserve">Del Soldato Alessandro</t>
  </si>
  <si>
    <t xml:space="preserve">Fiore Francesco</t>
  </si>
  <si>
    <t xml:space="preserve">Oltrarno</t>
  </si>
  <si>
    <t xml:space="preserve">Bruno Graziano</t>
  </si>
  <si>
    <t xml:space="preserve">Misericordia Chiesanuova Prato</t>
  </si>
  <si>
    <t xml:space="preserve">Verna Vincenzo Rocco</t>
  </si>
  <si>
    <t xml:space="preserve">Marchi Monica</t>
  </si>
  <si>
    <t xml:space="preserve">Martelli Marco</t>
  </si>
  <si>
    <t xml:space="preserve">Pod. Pratese</t>
  </si>
  <si>
    <t xml:space="preserve">Perini Claudio</t>
  </si>
  <si>
    <t xml:space="preserve">Milone Giuseppe</t>
  </si>
  <si>
    <t xml:space="preserve">Benucci Alessandro</t>
  </si>
  <si>
    <t xml:space="preserve">Sordi Stefano</t>
  </si>
  <si>
    <t xml:space="preserve">Collini Isacco</t>
  </si>
  <si>
    <t xml:space="preserve">Barocci Alessandro</t>
  </si>
  <si>
    <t xml:space="preserve">Azimut</t>
  </si>
  <si>
    <t xml:space="preserve">Mori Luca</t>
  </si>
  <si>
    <t xml:space="preserve">Prato Nord</t>
  </si>
  <si>
    <t xml:space="preserve">Melani Elico</t>
  </si>
  <si>
    <t xml:space="preserve">Pod. Castelfranchesi</t>
  </si>
  <si>
    <t xml:space="preserve">Pilli Andrea</t>
  </si>
  <si>
    <t xml:space="preserve">Boschi Manuela</t>
  </si>
  <si>
    <t xml:space="preserve">Imperato Antonio</t>
  </si>
  <si>
    <t xml:space="preserve">Marcuzzi Andrea</t>
  </si>
  <si>
    <t xml:space="preserve">Pod. Empolese</t>
  </si>
  <si>
    <t xml:space="preserve">Gheri Filippo</t>
  </si>
  <si>
    <t xml:space="preserve">Madeo Maurizio</t>
  </si>
  <si>
    <t xml:space="preserve">Rocchi Riccardo</t>
  </si>
  <si>
    <t xml:space="preserve">Fossi Gianluca</t>
  </si>
  <si>
    <t xml:space="preserve">Baroni Leonardo</t>
  </si>
  <si>
    <t xml:space="preserve">Pizzichi Roberto</t>
  </si>
  <si>
    <t xml:space="preserve">Avis Zero</t>
  </si>
  <si>
    <t xml:space="preserve">Piccioli Carlo</t>
  </si>
  <si>
    <t xml:space="preserve">Landolina Gaetano</t>
  </si>
  <si>
    <t xml:space="preserve">Vicchi Renzo</t>
  </si>
  <si>
    <t xml:space="preserve">Lisci Roberto</t>
  </si>
  <si>
    <t xml:space="preserve">Neri Andrea</t>
  </si>
  <si>
    <t xml:space="preserve">Mistretta Loreto</t>
  </si>
  <si>
    <t xml:space="preserve">Barucci Fabrizio</t>
  </si>
  <si>
    <t xml:space="preserve">Lascialfari Fulvio</t>
  </si>
  <si>
    <t xml:space="preserve">Caldarola Filippo</t>
  </si>
  <si>
    <t xml:space="preserve">Sassi Antonella</t>
  </si>
  <si>
    <t xml:space="preserve">Veterane F.</t>
  </si>
  <si>
    <t xml:space="preserve">Iserani Fabrizio</t>
  </si>
  <si>
    <t xml:space="preserve">Frulli Simone</t>
  </si>
  <si>
    <t xml:space="preserve">Rei Simone</t>
  </si>
  <si>
    <t xml:space="preserve">Maestrini Sauro</t>
  </si>
  <si>
    <t xml:space="preserve">Giacomini Marco</t>
  </si>
  <si>
    <t xml:space="preserve">Bruni Marcello</t>
  </si>
  <si>
    <t xml:space="preserve">Atl. Montecatini</t>
  </si>
  <si>
    <t xml:space="preserve">Parco Paolo</t>
  </si>
  <si>
    <t xml:space="preserve">Spintelli Carlo</t>
  </si>
  <si>
    <t xml:space="preserve">Grassi Liuccia</t>
  </si>
  <si>
    <t xml:space="preserve">Grassi Roberto</t>
  </si>
  <si>
    <t xml:space="preserve">Viglione Gennaro</t>
  </si>
  <si>
    <t xml:space="preserve">Terchi Barbara</t>
  </si>
  <si>
    <t xml:space="preserve">??</t>
  </si>
  <si>
    <t xml:space="preserve">Balestri Stefano</t>
  </si>
  <si>
    <t xml:space="preserve">Atl. Vinci</t>
  </si>
  <si>
    <t xml:space="preserve">Mori Filippo</t>
  </si>
  <si>
    <t xml:space="preserve">Grunwald Eva</t>
  </si>
  <si>
    <t xml:space="preserve">Innocenti Stefano</t>
  </si>
  <si>
    <t xml:space="preserve">Croce d'oro Montale</t>
  </si>
  <si>
    <t xml:space="preserve">Corsi Marco</t>
  </si>
  <si>
    <t xml:space="preserve">Bartali Alessandra</t>
  </si>
  <si>
    <t xml:space="preserve">Bellacci Alfredo</t>
  </si>
  <si>
    <t xml:space="preserve">Atl. Calenzano</t>
  </si>
  <si>
    <t xml:space="preserve">Oro M.</t>
  </si>
  <si>
    <t xml:space="preserve">Comparini Alessandro</t>
  </si>
  <si>
    <t xml:space="preserve">Stefanelli Marco</t>
  </si>
  <si>
    <t xml:space="preserve">Baccin Maria Angela</t>
  </si>
  <si>
    <t xml:space="preserve">Pica Gabriele</t>
  </si>
  <si>
    <t xml:space="preserve">Agresti Simone</t>
  </si>
  <si>
    <t xml:space="preserve">Gli Spuntati</t>
  </si>
  <si>
    <t xml:space="preserve">Cipriani Simone</t>
  </si>
  <si>
    <t xml:space="preserve">Mannini Maurizio</t>
  </si>
  <si>
    <t xml:space="preserve">Pierucci Fosco</t>
  </si>
  <si>
    <t xml:space="preserve">Grassi Andrea</t>
  </si>
  <si>
    <t xml:space="preserve">Barzacchini Paolo</t>
  </si>
  <si>
    <t xml:space="preserve">Bruni Giuliano</t>
  </si>
  <si>
    <t xml:space="preserve">Di Tomaso Alessandro</t>
  </si>
  <si>
    <t xml:space="preserve">Vaiana Mario</t>
  </si>
  <si>
    <t xml:space="preserve">Miniati Luigi</t>
  </si>
  <si>
    <t xml:space="preserve">Zagni Massimo</t>
  </si>
  <si>
    <t xml:space="preserve">Pod. Castelfranco Emilia</t>
  </si>
  <si>
    <t xml:space="preserve">Petreni Giulia</t>
  </si>
  <si>
    <t xml:space="preserve">Miori Alberta</t>
  </si>
  <si>
    <t xml:space="preserve">Mirova Hassan</t>
  </si>
  <si>
    <t xml:space="preserve">Butini Mautizio</t>
  </si>
  <si>
    <t xml:space="preserve">Baldassini Matteo</t>
  </si>
  <si>
    <t xml:space="preserve">CRAL Poste Toscana</t>
  </si>
  <si>
    <t xml:space="preserve">Secci Giancarlo</t>
  </si>
  <si>
    <t xml:space="preserve">Puglia Graziella</t>
  </si>
  <si>
    <t xml:space="preserve">Sottani Barbara</t>
  </si>
  <si>
    <t xml:space="preserve">Rigacci Massimo</t>
  </si>
  <si>
    <t xml:space="preserve">Marroncini Simone</t>
  </si>
  <si>
    <t xml:space="preserve">Orrù Giuseppe</t>
  </si>
  <si>
    <t xml:space="preserve">Fravolini Patrizio</t>
  </si>
  <si>
    <t xml:space="preserve">Drovandi Simona</t>
  </si>
  <si>
    <t xml:space="preserve">Montemurlo</t>
  </si>
  <si>
    <t xml:space="preserve">Martini Maurizio</t>
  </si>
  <si>
    <t xml:space="preserve">Ranfagni Grazia</t>
  </si>
  <si>
    <t xml:space="preserve">Teglia Eugenio</t>
  </si>
  <si>
    <t xml:space="preserve">Martini Serena</t>
  </si>
  <si>
    <t xml:space="preserve">Coletti Stefano</t>
  </si>
  <si>
    <t xml:space="preserve">Calubani Giulia</t>
  </si>
  <si>
    <t xml:space="preserve">Giomi David</t>
  </si>
  <si>
    <t xml:space="preserve">Benigni Andrea</t>
  </si>
  <si>
    <t xml:space="preserve">Arcari Maria</t>
  </si>
  <si>
    <t xml:space="preserve">Boriosi Claudio</t>
  </si>
  <si>
    <t xml:space="preserve">Pafundi Fausto</t>
  </si>
  <si>
    <t xml:space="preserve">Gerbi Piero</t>
  </si>
  <si>
    <t xml:space="preserve">Ciani Franco</t>
  </si>
  <si>
    <t xml:space="preserve">Arcari Angela</t>
  </si>
  <si>
    <t xml:space="preserve">Sicuranza Silvia</t>
  </si>
  <si>
    <t xml:space="preserve">Corradossi Antonio</t>
  </si>
  <si>
    <t xml:space="preserve">Resco Reggello</t>
  </si>
  <si>
    <t xml:space="preserve">Meini Giuseppe</t>
  </si>
  <si>
    <t xml:space="preserve">Scalzo Antonio</t>
  </si>
  <si>
    <t xml:space="preserve">Adiletta Vincenzo</t>
  </si>
  <si>
    <t xml:space="preserve">Bernardini Lapo</t>
  </si>
  <si>
    <t xml:space="preserve">Nardini Maria Grazia</t>
  </si>
  <si>
    <t xml:space="preserve">Argento F.</t>
  </si>
  <si>
    <t xml:space="preserve">Di Gioia Nicola</t>
  </si>
  <si>
    <t xml:space="preserve">Paoli Sabrina</t>
  </si>
  <si>
    <t xml:space="preserve">Ausonia</t>
  </si>
  <si>
    <t xml:space="preserve">Vittorini Eni</t>
  </si>
  <si>
    <t xml:space="preserve">Donzellini Barbara</t>
  </si>
  <si>
    <t xml:space="preserve">Selmi Massimo</t>
  </si>
  <si>
    <t xml:space="preserve">Rodolfo Boschi</t>
  </si>
  <si>
    <t xml:space="preserve">Tognetti Marino</t>
  </si>
  <si>
    <t xml:space="preserve">Cameron Kathryn</t>
  </si>
  <si>
    <t xml:space="preserve">Panunzio Chiara</t>
  </si>
  <si>
    <t xml:space="preserve">Misericordia Aglianese</t>
  </si>
  <si>
    <t xml:space="preserve">Nardi Augusto</t>
  </si>
  <si>
    <t xml:space="preserve">Benedetti Enio</t>
  </si>
  <si>
    <t xml:space="preserve">Provvedi Carlo</t>
  </si>
  <si>
    <t xml:space="preserve">Forconi Giancarlo</t>
  </si>
  <si>
    <t xml:space="preserve">Parenti Sonia</t>
  </si>
  <si>
    <t xml:space="preserve">Neri Simone</t>
  </si>
  <si>
    <t xml:space="preserve">Gibbino Paolo</t>
  </si>
  <si>
    <t xml:space="preserve">Benvenuti Riccardo</t>
  </si>
  <si>
    <t xml:space="preserve">Maestrini Riccardo</t>
  </si>
  <si>
    <t xml:space="preserve">Taddei Francesco</t>
  </si>
  <si>
    <t xml:space="preserve">Raspanti Paolo</t>
  </si>
  <si>
    <t xml:space="preserve">CRAL INPS</t>
  </si>
  <si>
    <t xml:space="preserve">Hughes Tommaso</t>
  </si>
  <si>
    <t xml:space="preserve">Tarducci Giovanni</t>
  </si>
  <si>
    <t xml:space="preserve">Micchi Carla</t>
  </si>
  <si>
    <t xml:space="preserve">Culpepper Mary Louise</t>
  </si>
  <si>
    <t xml:space="preserve">Rossi Paolo</t>
  </si>
  <si>
    <t xml:space="preserve">Ugnano</t>
  </si>
  <si>
    <t xml:space="preserve">Pirrone Innocenzo</t>
  </si>
  <si>
    <t xml:space="preserve">Beninati Gerardo</t>
  </si>
  <si>
    <t xml:space="preserve">Gabbuggiani Francesca</t>
  </si>
  <si>
    <t xml:space="preserve">Boccianti Leandro</t>
  </si>
  <si>
    <t xml:space="preserve">Cianfanelli Angela</t>
  </si>
  <si>
    <t xml:space="preserve">Ricchi Rossella</t>
  </si>
  <si>
    <t xml:space="preserve">Morandi Andrea</t>
  </si>
  <si>
    <t xml:space="preserve">Giovannetti Monica</t>
  </si>
  <si>
    <t xml:space="preserve">Iannone Gemma</t>
  </si>
  <si>
    <t xml:space="preserve">Ficozzi Paolo</t>
  </si>
  <si>
    <t xml:space="preserve">Meconi Marco</t>
  </si>
  <si>
    <t xml:space="preserve">Beccari Tiziana</t>
  </si>
  <si>
    <t xml:space="preserve">Valori Mauro</t>
  </si>
  <si>
    <t xml:space="preserve">Vendali Mauro</t>
  </si>
  <si>
    <t xml:space="preserve">Meini Viviana</t>
  </si>
  <si>
    <t xml:space="preserve">Bencini Gionata</t>
  </si>
  <si>
    <t xml:space="preserve">Russo Paolo</t>
  </si>
  <si>
    <t xml:space="preserve">Lavagnini Maurizio</t>
  </si>
  <si>
    <t xml:space="preserve">XXX XXXX</t>
  </si>
  <si>
    <t xml:space="preserve">Lessi Roberta</t>
  </si>
  <si>
    <t xml:space="preserve">Orlandi Stefano</t>
  </si>
  <si>
    <t xml:space="preserve">Rodriguez Maria Marlene</t>
  </si>
  <si>
    <t xml:space="preserve">Vannucchi Letizia</t>
  </si>
  <si>
    <t xml:space="preserve">29 Martiri Prato</t>
  </si>
  <si>
    <t xml:space="preserve">Orlandini Sandro</t>
  </si>
  <si>
    <t xml:space="preserve">Milano Antonio</t>
  </si>
  <si>
    <t xml:space="preserve">Marinello Mirko</t>
  </si>
  <si>
    <t xml:space="preserve">UISP Chianciano</t>
  </si>
  <si>
    <t xml:space="preserve">Burroni Fabio</t>
  </si>
  <si>
    <t xml:space="preserve">La Nave</t>
  </si>
  <si>
    <t xml:space="preserve">Adami Francesco</t>
  </si>
  <si>
    <t xml:space="preserve">Battaglini Rossana</t>
  </si>
  <si>
    <t xml:space="preserve">Leoni Andrea</t>
  </si>
  <si>
    <t xml:space="preserve">Tozzi Andrea</t>
  </si>
  <si>
    <t xml:space="preserve">Nappi Aldo</t>
  </si>
  <si>
    <t xml:space="preserve">Prato Donatella</t>
  </si>
  <si>
    <t xml:space="preserve">Ricignolo Gaetano</t>
  </si>
  <si>
    <t xml:space="preserve">Niccoli Gianluca</t>
  </si>
  <si>
    <t xml:space="preserve">Mannucci Stefano</t>
  </si>
  <si>
    <t xml:space="preserve">Baldassini Andrea</t>
  </si>
  <si>
    <t xml:space="preserve">Meli Andrea</t>
  </si>
  <si>
    <t xml:space="preserve">Arrigo Angelo</t>
  </si>
  <si>
    <t xml:space="preserve">Carapano Francesco</t>
  </si>
  <si>
    <t xml:space="preserve">Pisacane Piero</t>
  </si>
  <si>
    <t xml:space="preserve">Pieroni Claudio</t>
  </si>
  <si>
    <t xml:space="preserve">Capraia e Limite</t>
  </si>
  <si>
    <t xml:space="preserve">Spataro Franco</t>
  </si>
  <si>
    <t xml:space="preserve">Bellini Cinzia</t>
  </si>
  <si>
    <t xml:space="preserve">Ronconi Rossana</t>
  </si>
  <si>
    <t xml:space="preserve">Cherotti Stefano</t>
  </si>
  <si>
    <t xml:space="preserve">Amorfini Veronica</t>
  </si>
  <si>
    <t xml:space="preserve">Vescovini Cinzia</t>
  </si>
  <si>
    <t xml:space="preserve">Corradin Maurizio</t>
  </si>
  <si>
    <t xml:space="preserve">Abiatelli Emanuele</t>
  </si>
  <si>
    <t xml:space="preserve">Runners Barberino</t>
  </si>
  <si>
    <t xml:space="preserve">Bagnoli Carlo</t>
  </si>
  <si>
    <t xml:space="preserve">Boschi Marcello</t>
  </si>
  <si>
    <t xml:space="preserve">Mannini Sandro</t>
  </si>
  <si>
    <t xml:space="preserve">Santonocito Rosanna</t>
  </si>
  <si>
    <t xml:space="preserve">Silori Cinzia</t>
  </si>
  <si>
    <t xml:space="preserve">Caneschi Tobia</t>
  </si>
  <si>
    <t xml:space="preserve">Aquilone</t>
  </si>
  <si>
    <t xml:space="preserve">Rivara Alessandra</t>
  </si>
  <si>
    <t xml:space="preserve">Sarchielli Rossana</t>
  </si>
  <si>
    <t xml:space="preserve">Belliti Tiziana</t>
  </si>
  <si>
    <t xml:space="preserve">Marchi Fran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.000"/>
    <numFmt numFmtId="167" formatCode="[$-410]d\ mmmm\ yyyy;@"/>
    <numFmt numFmtId="168" formatCode="h:mm:ss;@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unners.it/Users/Edo/Documents/UISP/Classifiche_2014/Sito_2014/Users/Edo/AppData/Local/Temp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41"/>
    <col collapsed="false" customWidth="true" hidden="false" outlineLevel="0" max="3" min="3" style="0" width="5.71"/>
    <col collapsed="false" customWidth="true" hidden="false" outlineLevel="0" max="4" min="4" style="0" width="33.7"/>
    <col collapsed="false" customWidth="true" hidden="false" outlineLevel="0" max="5" min="5" style="1" width="9.85"/>
    <col collapsed="false" customWidth="true" hidden="false" outlineLevel="0" max="6" min="6" style="0" width="14.85"/>
    <col collapsed="false" customWidth="true" hidden="false" outlineLevel="0" max="7" min="7" style="0" width="5.56"/>
    <col collapsed="false" customWidth="true" hidden="true" outlineLevel="0" max="8" min="8" style="0" width="5.99"/>
    <col collapsed="false" customWidth="true" hidden="true" outlineLevel="0" max="10" min="9" style="2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6" t="n">
        <v>12.9</v>
      </c>
      <c r="F1" s="7" t="n">
        <v>41903</v>
      </c>
      <c r="G1" s="7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1" t="s">
        <v>10</v>
      </c>
    </row>
    <row r="3" customFormat="false" ht="15" hidden="false" customHeight="false" outlineLevel="0" collapsed="false">
      <c r="A3" s="12" t="n">
        <v>1</v>
      </c>
      <c r="B3" s="13" t="s">
        <v>11</v>
      </c>
      <c r="C3" s="14" t="s">
        <v>12</v>
      </c>
      <c r="D3" s="13" t="s">
        <v>13</v>
      </c>
      <c r="E3" s="15" t="n">
        <v>0.0351710648148148</v>
      </c>
      <c r="F3" s="16" t="s">
        <v>14</v>
      </c>
      <c r="G3" s="17" t="n">
        <v>1</v>
      </c>
      <c r="H3" s="18"/>
      <c r="I3" s="19" t="e">
        <f aca="false">IF(#REF!="","",COUNTIF($C$3:C3,C3)-IF(C3="M",COUNTIF($M$3:M3,"M"))-IF(C3="F",COUNTIF($M$3:M3,"F")))</f>
        <v>#REF!</v>
      </c>
      <c r="J3" s="2" t="n">
        <f aca="false">A3</f>
        <v>1</v>
      </c>
    </row>
    <row r="4" customFormat="false" ht="15" hidden="false" customHeight="false" outlineLevel="0" collapsed="false">
      <c r="A4" s="12" t="n">
        <v>2</v>
      </c>
      <c r="B4" s="13" t="s">
        <v>15</v>
      </c>
      <c r="C4" s="14" t="s">
        <v>12</v>
      </c>
      <c r="D4" s="13" t="s">
        <v>16</v>
      </c>
      <c r="E4" s="15" t="n">
        <v>0.0355729166666667</v>
      </c>
      <c r="F4" s="16" t="s">
        <v>14</v>
      </c>
      <c r="G4" s="17" t="n">
        <v>2</v>
      </c>
      <c r="H4" s="18"/>
      <c r="I4" s="19" t="e">
        <f aca="false">IF(#REF!="","",COUNTIF($C$3:C4,C4)-IF(C4="M",COUNTIF($M$3:M4,"M"))-IF(C4="F",COUNTIF($M$3:M4,"F")))</f>
        <v>#REF!</v>
      </c>
      <c r="J4" s="2" t="n">
        <f aca="false">A4</f>
        <v>2</v>
      </c>
    </row>
    <row r="5" customFormat="false" ht="15" hidden="false" customHeight="false" outlineLevel="0" collapsed="false">
      <c r="A5" s="12" t="n">
        <v>3</v>
      </c>
      <c r="B5" s="13" t="s">
        <v>17</v>
      </c>
      <c r="C5" s="14" t="s">
        <v>12</v>
      </c>
      <c r="D5" s="13" t="s">
        <v>13</v>
      </c>
      <c r="E5" s="15" t="n">
        <v>0.0357599537037037</v>
      </c>
      <c r="F5" s="16" t="s">
        <v>14</v>
      </c>
      <c r="G5" s="20" t="n">
        <v>3</v>
      </c>
      <c r="H5" s="18"/>
      <c r="I5" s="19" t="e">
        <f aca="false">IF(#REF!="","",COUNTIF($C$3:C5,C5)-IF(C5="M",COUNTIF($M$3:M5,"M"))-IF(C5="F",COUNTIF($M$3:M5,"F")))</f>
        <v>#REF!</v>
      </c>
      <c r="J5" s="2" t="n">
        <f aca="false">A5</f>
        <v>3</v>
      </c>
    </row>
    <row r="6" customFormat="false" ht="15" hidden="false" customHeight="false" outlineLevel="0" collapsed="false">
      <c r="A6" s="12" t="n">
        <v>4</v>
      </c>
      <c r="B6" s="13" t="s">
        <v>18</v>
      </c>
      <c r="C6" s="14" t="s">
        <v>12</v>
      </c>
      <c r="D6" s="13" t="s">
        <v>19</v>
      </c>
      <c r="E6" s="15" t="n">
        <v>0.0358478009259259</v>
      </c>
      <c r="F6" s="16" t="s">
        <v>20</v>
      </c>
      <c r="G6" s="21" t="n">
        <v>1</v>
      </c>
      <c r="H6" s="18"/>
      <c r="I6" s="19" t="e">
        <f aca="false">IF(#REF!="","",COUNTIF($C$3:C6,C6)-IF(C6="M",COUNTIF($M$3:M6,"M"))-IF(C6="F",COUNTIF($M$3:M6,"F")))</f>
        <v>#REF!</v>
      </c>
      <c r="J6" s="2" t="n">
        <f aca="false">A6</f>
        <v>4</v>
      </c>
    </row>
    <row r="7" customFormat="false" ht="15" hidden="false" customHeight="false" outlineLevel="0" collapsed="false">
      <c r="A7" s="12" t="n">
        <v>5</v>
      </c>
      <c r="B7" s="13" t="s">
        <v>21</v>
      </c>
      <c r="C7" s="14" t="s">
        <v>12</v>
      </c>
      <c r="D7" s="13" t="s">
        <v>22</v>
      </c>
      <c r="E7" s="15" t="n">
        <v>0.0364091435185185</v>
      </c>
      <c r="F7" s="16" t="s">
        <v>14</v>
      </c>
      <c r="G7" s="14" t="n">
        <v>4</v>
      </c>
      <c r="H7" s="18"/>
      <c r="I7" s="19" t="e">
        <f aca="false">IF(#REF!="","",COUNTIF($C$3:C7,C7)-IF(C7="M",COUNTIF($M$3:M7,"M"))-IF(C7="F",COUNTIF($M$3:M7,"F")))</f>
        <v>#REF!</v>
      </c>
      <c r="J7" s="2" t="n">
        <f aca="false">A7</f>
        <v>5</v>
      </c>
    </row>
    <row r="8" customFormat="false" ht="15" hidden="false" customHeight="false" outlineLevel="0" collapsed="false">
      <c r="A8" s="12" t="n">
        <v>6</v>
      </c>
      <c r="B8" s="13" t="s">
        <v>23</v>
      </c>
      <c r="C8" s="14" t="s">
        <v>12</v>
      </c>
      <c r="D8" s="13" t="s">
        <v>24</v>
      </c>
      <c r="E8" s="15" t="n">
        <v>0.0364637731481481</v>
      </c>
      <c r="F8" s="16" t="s">
        <v>20</v>
      </c>
      <c r="G8" s="20" t="n">
        <v>2</v>
      </c>
      <c r="H8" s="18"/>
      <c r="I8" s="19" t="e">
        <f aca="false">IF(#REF!="","",COUNTIF($C$3:C8,C8)-IF(C8="M",COUNTIF($M$3:M8,"M"))-IF(C8="F",COUNTIF($M$3:M8,"F")))</f>
        <v>#REF!</v>
      </c>
      <c r="J8" s="2" t="n">
        <f aca="false">A8</f>
        <v>6</v>
      </c>
    </row>
    <row r="9" customFormat="false" ht="15" hidden="false" customHeight="false" outlineLevel="0" collapsed="false">
      <c r="A9" s="12" t="n">
        <v>7</v>
      </c>
      <c r="B9" s="13" t="s">
        <v>25</v>
      </c>
      <c r="C9" s="14" t="s">
        <v>12</v>
      </c>
      <c r="D9" s="13" t="s">
        <v>26</v>
      </c>
      <c r="E9" s="15" t="n">
        <v>0.036699537037037</v>
      </c>
      <c r="F9" s="16" t="s">
        <v>14</v>
      </c>
      <c r="G9" s="14" t="n">
        <v>5</v>
      </c>
      <c r="H9" s="18"/>
      <c r="I9" s="19" t="e">
        <f aca="false">IF(#REF!="","",COUNTIF($C$3:C9,C9)-IF(C9="M",COUNTIF($M$3:M9,"M"))-IF(C9="F",COUNTIF($M$3:M9,"F")))</f>
        <v>#REF!</v>
      </c>
      <c r="J9" s="2" t="n">
        <f aca="false">A9</f>
        <v>7</v>
      </c>
    </row>
    <row r="10" customFormat="false" ht="15" hidden="false" customHeight="false" outlineLevel="0" collapsed="false">
      <c r="A10" s="12" t="n">
        <v>8</v>
      </c>
      <c r="B10" s="13" t="s">
        <v>27</v>
      </c>
      <c r="C10" s="14" t="s">
        <v>12</v>
      </c>
      <c r="D10" s="13" t="s">
        <v>28</v>
      </c>
      <c r="E10" s="15" t="n">
        <v>0.0367274305555556</v>
      </c>
      <c r="F10" s="16" t="s">
        <v>20</v>
      </c>
      <c r="G10" s="20" t="n">
        <v>3</v>
      </c>
      <c r="H10" s="18"/>
      <c r="I10" s="19" t="e">
        <f aca="false">IF(#REF!="","",COUNTIF($C$3:C10,C10)-IF(C10="M",COUNTIF($M$3:M10,"M"))-IF(C10="F",COUNTIF($M$3:M10,"F")))</f>
        <v>#REF!</v>
      </c>
      <c r="J10" s="2" t="n">
        <f aca="false">A10</f>
        <v>8</v>
      </c>
    </row>
    <row r="11" customFormat="false" ht="15" hidden="false" customHeight="false" outlineLevel="0" collapsed="false">
      <c r="A11" s="12" t="n">
        <v>9</v>
      </c>
      <c r="B11" s="13" t="s">
        <v>29</v>
      </c>
      <c r="C11" s="14" t="s">
        <v>12</v>
      </c>
      <c r="D11" s="13" t="s">
        <v>30</v>
      </c>
      <c r="E11" s="15" t="n">
        <v>0.0368145833333333</v>
      </c>
      <c r="F11" s="16" t="s">
        <v>14</v>
      </c>
      <c r="G11" s="14" t="n">
        <v>6</v>
      </c>
      <c r="H11" s="18"/>
      <c r="I11" s="19" t="e">
        <f aca="false">IF(#REF!="","",COUNTIF($C$3:C11,C11)-IF(C11="M",COUNTIF($M$3:M11,"M"))-IF(C11="F",COUNTIF($M$3:M11,"F")))</f>
        <v>#REF!</v>
      </c>
      <c r="J11" s="2" t="n">
        <f aca="false">A11</f>
        <v>9</v>
      </c>
    </row>
    <row r="12" customFormat="false" ht="15" hidden="false" customHeight="false" outlineLevel="0" collapsed="false">
      <c r="A12" s="12" t="n">
        <v>10</v>
      </c>
      <c r="B12" s="13" t="s">
        <v>31</v>
      </c>
      <c r="C12" s="14" t="s">
        <v>12</v>
      </c>
      <c r="D12" s="13" t="s">
        <v>22</v>
      </c>
      <c r="E12" s="15" t="n">
        <v>0.0370728009259259</v>
      </c>
      <c r="F12" s="16" t="s">
        <v>14</v>
      </c>
      <c r="G12" s="14" t="n">
        <v>7</v>
      </c>
      <c r="H12" s="18"/>
      <c r="I12" s="19" t="e">
        <f aca="false">IF(#REF!="","",COUNTIF($C$3:C12,C12)-IF(C12="M",COUNTIF($M$3:M12,"M"))-IF(C12="F",COUNTIF($M$3:M12,"F")))</f>
        <v>#REF!</v>
      </c>
      <c r="J12" s="2" t="n">
        <f aca="false">A12</f>
        <v>10</v>
      </c>
    </row>
    <row r="13" customFormat="false" ht="15" hidden="false" customHeight="false" outlineLevel="0" collapsed="false">
      <c r="A13" s="12" t="n">
        <v>11</v>
      </c>
      <c r="B13" s="13" t="s">
        <v>32</v>
      </c>
      <c r="C13" s="14" t="s">
        <v>12</v>
      </c>
      <c r="D13" s="13" t="s">
        <v>33</v>
      </c>
      <c r="E13" s="15" t="n">
        <v>0.0377253472222222</v>
      </c>
      <c r="F13" s="16" t="s">
        <v>14</v>
      </c>
      <c r="G13" s="14" t="n">
        <v>8</v>
      </c>
      <c r="H13" s="18"/>
      <c r="I13" s="19" t="e">
        <f aca="false">IF(#REF!="","",COUNTIF($C$3:C13,C13)-IF(C13="M",COUNTIF($M$3:M13,"M"))-IF(C13="F",COUNTIF($M$3:M13,"F")))</f>
        <v>#REF!</v>
      </c>
      <c r="J13" s="2" t="n">
        <f aca="false">A13</f>
        <v>11</v>
      </c>
    </row>
    <row r="14" customFormat="false" ht="15" hidden="false" customHeight="false" outlineLevel="0" collapsed="false">
      <c r="A14" s="12" t="n">
        <v>12</v>
      </c>
      <c r="B14" s="13" t="s">
        <v>34</v>
      </c>
      <c r="C14" s="14" t="s">
        <v>12</v>
      </c>
      <c r="D14" s="13" t="s">
        <v>35</v>
      </c>
      <c r="E14" s="15" t="n">
        <v>0.0379636574074074</v>
      </c>
      <c r="F14" s="16" t="s">
        <v>14</v>
      </c>
      <c r="G14" s="14" t="n">
        <v>9</v>
      </c>
      <c r="H14" s="18"/>
      <c r="I14" s="19" t="e">
        <f aca="false">IF(#REF!="","",COUNTIF($C$3:C14,C14)-IF(C14="M",COUNTIF($M$3:M14,"M"))-IF(C14="F",COUNTIF($M$3:M14,"F")))</f>
        <v>#REF!</v>
      </c>
      <c r="J14" s="2" t="n">
        <f aca="false">A14</f>
        <v>12</v>
      </c>
    </row>
    <row r="15" customFormat="false" ht="15" hidden="false" customHeight="false" outlineLevel="0" collapsed="false">
      <c r="A15" s="12" t="n">
        <v>13</v>
      </c>
      <c r="B15" s="13" t="s">
        <v>36</v>
      </c>
      <c r="C15" s="14" t="s">
        <v>12</v>
      </c>
      <c r="D15" s="13" t="s">
        <v>37</v>
      </c>
      <c r="E15" s="15" t="n">
        <v>0.0382863425925926</v>
      </c>
      <c r="F15" s="16" t="s">
        <v>20</v>
      </c>
      <c r="G15" s="14" t="n">
        <v>4</v>
      </c>
      <c r="H15" s="18"/>
      <c r="I15" s="19" t="e">
        <f aca="false">IF(#REF!="","",COUNTIF($C$3:C15,C15)-IF(C15="M",COUNTIF($M$3:M15,"M"))-IF(C15="F",COUNTIF($M$3:M15,"F")))</f>
        <v>#REF!</v>
      </c>
      <c r="J15" s="2" t="n">
        <f aca="false">A15</f>
        <v>13</v>
      </c>
    </row>
    <row r="16" customFormat="false" ht="15" hidden="false" customHeight="false" outlineLevel="0" collapsed="false">
      <c r="A16" s="12" t="n">
        <v>14</v>
      </c>
      <c r="B16" s="13" t="s">
        <v>38</v>
      </c>
      <c r="C16" s="14" t="s">
        <v>12</v>
      </c>
      <c r="D16" s="13" t="s">
        <v>39</v>
      </c>
      <c r="E16" s="15" t="n">
        <v>0.0385427083333333</v>
      </c>
      <c r="F16" s="16" t="s">
        <v>20</v>
      </c>
      <c r="G16" s="14" t="n">
        <v>5</v>
      </c>
      <c r="H16" s="18"/>
      <c r="I16" s="19" t="e">
        <f aca="false">IF(#REF!="","",COUNTIF($C$3:C16,C16)-IF(C16="M",COUNTIF($M$3:M16,"M"))-IF(C16="F",COUNTIF($M$3:M16,"F")))</f>
        <v>#REF!</v>
      </c>
      <c r="J16" s="2" t="n">
        <f aca="false">A16</f>
        <v>14</v>
      </c>
    </row>
    <row r="17" customFormat="false" ht="15" hidden="false" customHeight="false" outlineLevel="0" collapsed="false">
      <c r="A17" s="12" t="n">
        <v>15</v>
      </c>
      <c r="B17" s="13" t="s">
        <v>40</v>
      </c>
      <c r="C17" s="14" t="s">
        <v>12</v>
      </c>
      <c r="D17" s="13" t="s">
        <v>41</v>
      </c>
      <c r="E17" s="15" t="n">
        <v>0.0386795138888889</v>
      </c>
      <c r="F17" s="16" t="s">
        <v>14</v>
      </c>
      <c r="G17" s="14" t="n">
        <v>10</v>
      </c>
      <c r="H17" s="18"/>
      <c r="I17" s="19" t="e">
        <f aca="false">IF(#REF!="","",COUNTIF($C$3:C17,C17)-IF(C17="M",COUNTIF($M$3:M17,"M"))-IF(C17="F",COUNTIF($M$3:M17,"F")))</f>
        <v>#REF!</v>
      </c>
      <c r="J17" s="2" t="n">
        <f aca="false">A17</f>
        <v>15</v>
      </c>
    </row>
    <row r="18" customFormat="false" ht="15" hidden="false" customHeight="false" outlineLevel="0" collapsed="false">
      <c r="A18" s="12" t="n">
        <v>16</v>
      </c>
      <c r="B18" s="13" t="s">
        <v>42</v>
      </c>
      <c r="C18" s="14" t="s">
        <v>12</v>
      </c>
      <c r="D18" s="13" t="s">
        <v>43</v>
      </c>
      <c r="E18" s="15" t="n">
        <v>0.0387814814814815</v>
      </c>
      <c r="F18" s="16" t="s">
        <v>20</v>
      </c>
      <c r="G18" s="14" t="n">
        <v>6</v>
      </c>
      <c r="H18" s="18"/>
      <c r="I18" s="19" t="e">
        <f aca="false">IF(#REF!="","",COUNTIF($C$3:C18,C18)-IF(C18="M",COUNTIF($M$3:M18,"M"))-IF(C18="F",COUNTIF($M$3:M18,"F")))</f>
        <v>#REF!</v>
      </c>
      <c r="J18" s="2" t="n">
        <f aca="false">A18</f>
        <v>16</v>
      </c>
    </row>
    <row r="19" customFormat="false" ht="15" hidden="false" customHeight="false" outlineLevel="0" collapsed="false">
      <c r="A19" s="12" t="n">
        <v>17</v>
      </c>
      <c r="B19" s="13" t="s">
        <v>44</v>
      </c>
      <c r="C19" s="14" t="s">
        <v>12</v>
      </c>
      <c r="D19" s="13"/>
      <c r="E19" s="15" t="n">
        <v>0.0390574074074074</v>
      </c>
      <c r="F19" s="16" t="s">
        <v>14</v>
      </c>
      <c r="G19" s="14" t="n">
        <v>11</v>
      </c>
      <c r="H19" s="18"/>
      <c r="I19" s="19" t="e">
        <f aca="false">IF(#REF!="","",COUNTIF($C$3:C19,C19)-IF(C19="M",COUNTIF($M$3:M19,"M"))-IF(C19="F",COUNTIF($M$3:M19,"F")))</f>
        <v>#REF!</v>
      </c>
      <c r="J19" s="2" t="n">
        <f aca="false">A19</f>
        <v>17</v>
      </c>
    </row>
    <row r="20" customFormat="false" ht="15" hidden="false" customHeight="false" outlineLevel="0" collapsed="false">
      <c r="A20" s="12" t="n">
        <v>18</v>
      </c>
      <c r="B20" s="13" t="s">
        <v>45</v>
      </c>
      <c r="C20" s="14" t="s">
        <v>12</v>
      </c>
      <c r="D20" s="13" t="s">
        <v>13</v>
      </c>
      <c r="E20" s="15" t="n">
        <v>0.0391850694444444</v>
      </c>
      <c r="F20" s="16" t="s">
        <v>14</v>
      </c>
      <c r="G20" s="14" t="n">
        <v>12</v>
      </c>
      <c r="H20" s="18"/>
      <c r="I20" s="19" t="e">
        <f aca="false">IF(#REF!="","",COUNTIF($C$3:C20,C20)-IF(C20="M",COUNTIF($M$3:M20,"M"))-IF(C20="F",COUNTIF($M$3:M20,"F")))</f>
        <v>#REF!</v>
      </c>
      <c r="J20" s="2" t="n">
        <f aca="false">A20</f>
        <v>18</v>
      </c>
    </row>
    <row r="21" customFormat="false" ht="15" hidden="false" customHeight="false" outlineLevel="0" collapsed="false">
      <c r="A21" s="12" t="n">
        <v>19</v>
      </c>
      <c r="B21" s="13" t="s">
        <v>46</v>
      </c>
      <c r="C21" s="14" t="s">
        <v>12</v>
      </c>
      <c r="D21" s="13" t="s">
        <v>13</v>
      </c>
      <c r="E21" s="15" t="n">
        <v>0.0393142361111111</v>
      </c>
      <c r="F21" s="16" t="s">
        <v>14</v>
      </c>
      <c r="G21" s="14" t="n">
        <v>13</v>
      </c>
      <c r="H21" s="18"/>
      <c r="I21" s="19" t="e">
        <f aca="false">IF(#REF!="","",COUNTIF($C$3:C21,C21)-IF(C21="M",COUNTIF($M$3:M21,"M"))-IF(C21="F",COUNTIF($M$3:M21,"F")))</f>
        <v>#REF!</v>
      </c>
      <c r="J21" s="2" t="n">
        <f aca="false">A21</f>
        <v>19</v>
      </c>
    </row>
    <row r="22" customFormat="false" ht="15" hidden="false" customHeight="false" outlineLevel="0" collapsed="false">
      <c r="A22" s="12" t="n">
        <v>20</v>
      </c>
      <c r="B22" s="13" t="s">
        <v>47</v>
      </c>
      <c r="C22" s="14" t="s">
        <v>12</v>
      </c>
      <c r="D22" s="13" t="s">
        <v>16</v>
      </c>
      <c r="E22" s="15" t="n">
        <v>0.039468287037037</v>
      </c>
      <c r="F22" s="16" t="s">
        <v>14</v>
      </c>
      <c r="G22" s="14" t="n">
        <v>14</v>
      </c>
      <c r="H22" s="18"/>
      <c r="I22" s="19" t="e">
        <f aca="false">IF(#REF!="","",COUNTIF($C$3:C22,C22)-IF(C22="M",COUNTIF($M$3:M22,"M"))-IF(C22="F",COUNTIF($M$3:M22,"F")))</f>
        <v>#REF!</v>
      </c>
      <c r="J22" s="2" t="n">
        <f aca="false">A22</f>
        <v>20</v>
      </c>
    </row>
    <row r="23" customFormat="false" ht="15" hidden="false" customHeight="false" outlineLevel="0" collapsed="false">
      <c r="A23" s="12" t="n">
        <v>21</v>
      </c>
      <c r="B23" s="13" t="s">
        <v>48</v>
      </c>
      <c r="C23" s="14" t="s">
        <v>12</v>
      </c>
      <c r="D23" s="13" t="s">
        <v>13</v>
      </c>
      <c r="E23" s="15" t="n">
        <v>0.039590162037037</v>
      </c>
      <c r="F23" s="16" t="s">
        <v>14</v>
      </c>
      <c r="G23" s="14" t="n">
        <v>15</v>
      </c>
      <c r="H23" s="18"/>
      <c r="I23" s="19" t="e">
        <f aca="false">IF(#REF!="","",COUNTIF($C$3:C23,C23)-IF(C23="M",COUNTIF($M$3:M23,"M"))-IF(C23="F",COUNTIF($M$3:M23,"F")))</f>
        <v>#REF!</v>
      </c>
      <c r="J23" s="2" t="n">
        <f aca="false">A23</f>
        <v>21</v>
      </c>
    </row>
    <row r="24" customFormat="false" ht="15" hidden="false" customHeight="false" outlineLevel="0" collapsed="false">
      <c r="A24" s="12" t="n">
        <v>22</v>
      </c>
      <c r="B24" s="13" t="s">
        <v>49</v>
      </c>
      <c r="C24" s="14" t="s">
        <v>12</v>
      </c>
      <c r="D24" s="13" t="s">
        <v>50</v>
      </c>
      <c r="E24" s="15" t="n">
        <v>0.0397266203703704</v>
      </c>
      <c r="F24" s="16" t="s">
        <v>14</v>
      </c>
      <c r="G24" s="14" t="n">
        <v>16</v>
      </c>
      <c r="H24" s="18"/>
      <c r="I24" s="19" t="e">
        <f aca="false">IF(#REF!="","",COUNTIF($C$3:C24,C24)-IF(C24="M",COUNTIF($M$3:M24,"M"))-IF(C24="F",COUNTIF($M$3:M24,"F")))</f>
        <v>#REF!</v>
      </c>
      <c r="J24" s="2" t="n">
        <f aca="false">A24</f>
        <v>22</v>
      </c>
    </row>
    <row r="25" customFormat="false" ht="15" hidden="false" customHeight="false" outlineLevel="0" collapsed="false">
      <c r="A25" s="12" t="n">
        <v>23</v>
      </c>
      <c r="B25" s="13" t="s">
        <v>51</v>
      </c>
      <c r="C25" s="14" t="s">
        <v>12</v>
      </c>
      <c r="D25" s="13" t="s">
        <v>43</v>
      </c>
      <c r="E25" s="15" t="n">
        <v>0.0398752314814815</v>
      </c>
      <c r="F25" s="16" t="s">
        <v>20</v>
      </c>
      <c r="G25" s="14" t="n">
        <v>7</v>
      </c>
      <c r="H25" s="18"/>
      <c r="I25" s="19" t="e">
        <f aca="false">IF(#REF!="","",COUNTIF($C$3:C25,C25)-IF(C25="M",COUNTIF($M$3:M25,"M"))-IF(C25="F",COUNTIF($M$3:M25,"F")))</f>
        <v>#REF!</v>
      </c>
      <c r="J25" s="2" t="n">
        <f aca="false">A25</f>
        <v>23</v>
      </c>
    </row>
    <row r="26" customFormat="false" ht="15" hidden="false" customHeight="false" outlineLevel="0" collapsed="false">
      <c r="A26" s="12" t="n">
        <v>24</v>
      </c>
      <c r="B26" s="13" t="s">
        <v>52</v>
      </c>
      <c r="C26" s="14" t="s">
        <v>12</v>
      </c>
      <c r="D26" s="13" t="s">
        <v>24</v>
      </c>
      <c r="E26" s="15" t="n">
        <v>0.0401337962962963</v>
      </c>
      <c r="F26" s="16" t="s">
        <v>20</v>
      </c>
      <c r="G26" s="14" t="n">
        <v>8</v>
      </c>
      <c r="H26" s="18"/>
      <c r="I26" s="19" t="e">
        <f aca="false">IF(#REF!="","",COUNTIF($C$3:C26,C26)-IF(C26="M",COUNTIF($M$3:M26,"M"))-IF(C26="F",COUNTIF($M$3:M26,"F")))</f>
        <v>#REF!</v>
      </c>
      <c r="J26" s="2" t="n">
        <f aca="false">A26</f>
        <v>24</v>
      </c>
    </row>
    <row r="27" customFormat="false" ht="15" hidden="false" customHeight="false" outlineLevel="0" collapsed="false">
      <c r="A27" s="12" t="n">
        <v>25</v>
      </c>
      <c r="B27" s="13" t="s">
        <v>53</v>
      </c>
      <c r="C27" s="14" t="s">
        <v>12</v>
      </c>
      <c r="D27" s="13" t="s">
        <v>43</v>
      </c>
      <c r="E27" s="15" t="n">
        <v>0.0401552083333333</v>
      </c>
      <c r="F27" s="16" t="s">
        <v>14</v>
      </c>
      <c r="G27" s="14" t="n">
        <v>17</v>
      </c>
      <c r="H27" s="18"/>
      <c r="I27" s="19" t="e">
        <f aca="false">IF(#REF!="","",COUNTIF($C$3:C27,C27)-IF(C27="M",COUNTIF($M$3:M27,"M"))-IF(C27="F",COUNTIF($M$3:M27,"F")))</f>
        <v>#REF!</v>
      </c>
      <c r="J27" s="2" t="n">
        <f aca="false">A27</f>
        <v>25</v>
      </c>
    </row>
    <row r="28" customFormat="false" ht="15" hidden="false" customHeight="false" outlineLevel="0" collapsed="false">
      <c r="A28" s="12" t="n">
        <v>26</v>
      </c>
      <c r="B28" s="13" t="s">
        <v>54</v>
      </c>
      <c r="C28" s="14" t="s">
        <v>12</v>
      </c>
      <c r="D28" s="13" t="s">
        <v>55</v>
      </c>
      <c r="E28" s="15" t="n">
        <v>0.0403552083333333</v>
      </c>
      <c r="F28" s="16" t="s">
        <v>14</v>
      </c>
      <c r="G28" s="14" t="n">
        <v>18</v>
      </c>
      <c r="H28" s="18"/>
      <c r="I28" s="19" t="e">
        <f aca="false">IF(#REF!="","",COUNTIF($C$3:C28,C28)-IF(C28="M",COUNTIF($M$3:M28,"M"))-IF(C28="F",COUNTIF($M$3:M28,"F")))</f>
        <v>#REF!</v>
      </c>
      <c r="J28" s="2" t="n">
        <f aca="false">A28</f>
        <v>26</v>
      </c>
    </row>
    <row r="29" customFormat="false" ht="15" hidden="false" customHeight="false" outlineLevel="0" collapsed="false">
      <c r="A29" s="12" t="n">
        <v>27</v>
      </c>
      <c r="B29" s="13" t="s">
        <v>56</v>
      </c>
      <c r="C29" s="14" t="s">
        <v>12</v>
      </c>
      <c r="D29" s="13" t="s">
        <v>28</v>
      </c>
      <c r="E29" s="15" t="n">
        <v>0.0403989583333333</v>
      </c>
      <c r="F29" s="16" t="s">
        <v>20</v>
      </c>
      <c r="G29" s="14" t="n">
        <v>9</v>
      </c>
      <c r="H29" s="18"/>
      <c r="I29" s="19" t="e">
        <f aca="false">IF(#REF!="","",COUNTIF($C$3:C29,C29)-IF(C29="M",COUNTIF($M$3:M29,"M"))-IF(C29="F",COUNTIF($M$3:M29,"F")))</f>
        <v>#REF!</v>
      </c>
      <c r="J29" s="2" t="n">
        <f aca="false">A29</f>
        <v>27</v>
      </c>
    </row>
    <row r="30" customFormat="false" ht="15" hidden="false" customHeight="false" outlineLevel="0" collapsed="false">
      <c r="A30" s="12" t="n">
        <v>28</v>
      </c>
      <c r="B30" s="13" t="s">
        <v>57</v>
      </c>
      <c r="C30" s="14" t="s">
        <v>12</v>
      </c>
      <c r="D30" s="13" t="s">
        <v>58</v>
      </c>
      <c r="E30" s="15" t="n">
        <v>0.0404177083333333</v>
      </c>
      <c r="F30" s="16" t="s">
        <v>20</v>
      </c>
      <c r="G30" s="14" t="n">
        <v>10</v>
      </c>
      <c r="H30" s="18"/>
      <c r="I30" s="19" t="e">
        <f aca="false">IF(#REF!="","",COUNTIF($C$3:C30,C30)-IF(C30="M",COUNTIF($M$3:M30,"M"))-IF(C30="F",COUNTIF($M$3:M30,"F")))</f>
        <v>#REF!</v>
      </c>
      <c r="J30" s="2" t="n">
        <f aca="false">A30</f>
        <v>28</v>
      </c>
    </row>
    <row r="31" customFormat="false" ht="15" hidden="false" customHeight="false" outlineLevel="0" collapsed="false">
      <c r="A31" s="12" t="n">
        <v>29</v>
      </c>
      <c r="B31" s="13" t="s">
        <v>59</v>
      </c>
      <c r="C31" s="14" t="s">
        <v>12</v>
      </c>
      <c r="D31" s="13" t="s">
        <v>13</v>
      </c>
      <c r="E31" s="15" t="n">
        <v>0.04058125</v>
      </c>
      <c r="F31" s="16" t="s">
        <v>14</v>
      </c>
      <c r="G31" s="14" t="n">
        <v>19</v>
      </c>
      <c r="H31" s="18"/>
      <c r="I31" s="19" t="e">
        <f aca="false">IF(#REF!="","",COUNTIF($C$3:C31,C31)-IF(C31="M",COUNTIF($M$3:M31,"M"))-IF(C31="F",COUNTIF($M$3:M31,"F")))</f>
        <v>#REF!</v>
      </c>
      <c r="J31" s="2" t="n">
        <f aca="false">A31</f>
        <v>29</v>
      </c>
    </row>
    <row r="32" customFormat="false" ht="15" hidden="false" customHeight="false" outlineLevel="0" collapsed="false">
      <c r="A32" s="12" t="n">
        <v>30</v>
      </c>
      <c r="B32" s="13" t="s">
        <v>60</v>
      </c>
      <c r="C32" s="14" t="s">
        <v>12</v>
      </c>
      <c r="D32" s="13" t="s">
        <v>43</v>
      </c>
      <c r="E32" s="15" t="n">
        <v>0.0406297453703704</v>
      </c>
      <c r="F32" s="16" t="s">
        <v>20</v>
      </c>
      <c r="G32" s="14" t="n">
        <v>11</v>
      </c>
      <c r="H32" s="18"/>
      <c r="I32" s="19" t="e">
        <f aca="false">IF(#REF!="","",COUNTIF($C$3:C32,C32)-IF(C32="M",COUNTIF($M$3:M32,"M"))-IF(C32="F",COUNTIF($M$3:M32,"F")))</f>
        <v>#REF!</v>
      </c>
      <c r="J32" s="2" t="n">
        <f aca="false">A32</f>
        <v>30</v>
      </c>
    </row>
    <row r="33" customFormat="false" ht="15" hidden="false" customHeight="false" outlineLevel="0" collapsed="false">
      <c r="A33" s="12" t="n">
        <v>31</v>
      </c>
      <c r="B33" s="13" t="s">
        <v>61</v>
      </c>
      <c r="C33" s="14" t="s">
        <v>12</v>
      </c>
      <c r="D33" s="13" t="s">
        <v>62</v>
      </c>
      <c r="E33" s="15" t="n">
        <v>0.0409454861111111</v>
      </c>
      <c r="F33" s="16" t="s">
        <v>14</v>
      </c>
      <c r="G33" s="14" t="n">
        <v>20</v>
      </c>
      <c r="H33" s="18"/>
      <c r="I33" s="19" t="e">
        <f aca="false">IF(#REF!="","",COUNTIF($C$3:C33,C33)-IF(C33="M",COUNTIF($M$3:M33,"M"))-IF(C33="F",COUNTIF($M$3:M33,"F")))</f>
        <v>#REF!</v>
      </c>
      <c r="J33" s="2" t="n">
        <f aca="false">A33</f>
        <v>31</v>
      </c>
    </row>
    <row r="34" customFormat="false" ht="15" hidden="false" customHeight="false" outlineLevel="0" collapsed="false">
      <c r="A34" s="12" t="n">
        <v>32</v>
      </c>
      <c r="B34" s="13" t="s">
        <v>63</v>
      </c>
      <c r="C34" s="14" t="s">
        <v>12</v>
      </c>
      <c r="D34" s="13" t="s">
        <v>24</v>
      </c>
      <c r="E34" s="15" t="n">
        <v>0.0412091435185185</v>
      </c>
      <c r="F34" s="16" t="s">
        <v>20</v>
      </c>
      <c r="G34" s="14" t="n">
        <v>12</v>
      </c>
      <c r="H34" s="18"/>
      <c r="I34" s="19" t="e">
        <f aca="false">IF(#REF!="","",COUNTIF($C$3:C34,C34)-IF(C34="M",COUNTIF($M$3:M34,"M"))-IF(C34="F",COUNTIF($M$3:M34,"F")))</f>
        <v>#REF!</v>
      </c>
      <c r="J34" s="2" t="n">
        <f aca="false">A34</f>
        <v>32</v>
      </c>
    </row>
    <row r="35" customFormat="false" ht="15" hidden="false" customHeight="false" outlineLevel="0" collapsed="false">
      <c r="A35" s="12" t="n">
        <v>33</v>
      </c>
      <c r="B35" s="13" t="s">
        <v>64</v>
      </c>
      <c r="C35" s="14" t="s">
        <v>12</v>
      </c>
      <c r="D35" s="13" t="s">
        <v>13</v>
      </c>
      <c r="E35" s="15" t="n">
        <v>0.0413559027777778</v>
      </c>
      <c r="F35" s="16" t="s">
        <v>14</v>
      </c>
      <c r="G35" s="14" t="n">
        <v>21</v>
      </c>
      <c r="H35" s="18"/>
      <c r="I35" s="19" t="e">
        <f aca="false">IF(#REF!="","",COUNTIF($C$3:C35,C35)-IF(C35="M",COUNTIF($M$3:M35,"M"))-IF(C35="F",COUNTIF($M$3:M35,"F")))</f>
        <v>#REF!</v>
      </c>
      <c r="J35" s="2" t="n">
        <f aca="false">A35</f>
        <v>33</v>
      </c>
    </row>
    <row r="36" customFormat="false" ht="15" hidden="false" customHeight="false" outlineLevel="0" collapsed="false">
      <c r="A36" s="12" t="n">
        <v>34</v>
      </c>
      <c r="B36" s="13" t="s">
        <v>65</v>
      </c>
      <c r="C36" s="14" t="s">
        <v>12</v>
      </c>
      <c r="D36" s="13" t="s">
        <v>66</v>
      </c>
      <c r="E36" s="15" t="n">
        <v>0.0414579861111111</v>
      </c>
      <c r="F36" s="16" t="s">
        <v>67</v>
      </c>
      <c r="G36" s="20" t="n">
        <v>1</v>
      </c>
      <c r="H36" s="18"/>
      <c r="I36" s="19" t="e">
        <f aca="false">IF(#REF!="","",COUNTIF($C$3:C36,C36)-IF(C36="M",COUNTIF($M$3:M36,"M"))-IF(C36="F",COUNTIF($M$3:M36,"F")))</f>
        <v>#REF!</v>
      </c>
      <c r="J36" s="2" t="n">
        <f aca="false">A36</f>
        <v>34</v>
      </c>
    </row>
    <row r="37" customFormat="false" ht="15" hidden="false" customHeight="false" outlineLevel="0" collapsed="false">
      <c r="A37" s="22" t="n">
        <v>35</v>
      </c>
      <c r="B37" s="23" t="s">
        <v>68</v>
      </c>
      <c r="C37" s="24" t="s">
        <v>12</v>
      </c>
      <c r="D37" s="23" t="s">
        <v>69</v>
      </c>
      <c r="E37" s="25" t="n">
        <v>0.0415679398148148</v>
      </c>
      <c r="F37" s="26" t="s">
        <v>20</v>
      </c>
      <c r="G37" s="24" t="n">
        <v>13</v>
      </c>
      <c r="H37" s="18"/>
      <c r="I37" s="19" t="e">
        <f aca="false">IF(#REF!="","",COUNTIF($C$3:C37,C37)-IF(C37="M",COUNTIF($M$3:M37,"M"))-IF(C37="F",COUNTIF($M$3:M37,"F")))</f>
        <v>#REF!</v>
      </c>
      <c r="J37" s="2" t="n">
        <f aca="false">A37</f>
        <v>35</v>
      </c>
    </row>
    <row r="38" customFormat="false" ht="15" hidden="false" customHeight="false" outlineLevel="0" collapsed="false">
      <c r="A38" s="12" t="n">
        <v>36</v>
      </c>
      <c r="B38" s="13" t="s">
        <v>70</v>
      </c>
      <c r="C38" s="14" t="s">
        <v>12</v>
      </c>
      <c r="D38" s="13" t="s">
        <v>58</v>
      </c>
      <c r="E38" s="15" t="n">
        <v>0.0418135416666667</v>
      </c>
      <c r="F38" s="16" t="s">
        <v>14</v>
      </c>
      <c r="G38" s="14" t="n">
        <v>22</v>
      </c>
      <c r="H38" s="18"/>
      <c r="I38" s="19" t="e">
        <f aca="false">IF(#REF!="","",COUNTIF($C$3:C38,C38)-IF(C38="M",COUNTIF($M$3:M38,"M"))-IF(C38="F",COUNTIF($M$3:M38,"F")))</f>
        <v>#REF!</v>
      </c>
      <c r="J38" s="2" t="n">
        <f aca="false">A38</f>
        <v>36</v>
      </c>
    </row>
    <row r="39" customFormat="false" ht="15" hidden="false" customHeight="false" outlineLevel="0" collapsed="false">
      <c r="A39" s="12" t="n">
        <v>37</v>
      </c>
      <c r="B39" s="13" t="s">
        <v>71</v>
      </c>
      <c r="C39" s="14" t="s">
        <v>12</v>
      </c>
      <c r="D39" s="13" t="s">
        <v>13</v>
      </c>
      <c r="E39" s="15" t="n">
        <v>0.0418392361111111</v>
      </c>
      <c r="F39" s="16" t="s">
        <v>20</v>
      </c>
      <c r="G39" s="14" t="n">
        <v>14</v>
      </c>
      <c r="H39" s="18"/>
      <c r="I39" s="19" t="e">
        <f aca="false">IF(#REF!="","",COUNTIF($C$3:C39,C39)-IF(C39="M",COUNTIF($M$3:M39,"M"))-IF(C39="F",COUNTIF($M$3:M39,"F")))</f>
        <v>#REF!</v>
      </c>
      <c r="J39" s="2" t="n">
        <f aca="false">A39</f>
        <v>37</v>
      </c>
    </row>
    <row r="40" customFormat="false" ht="15" hidden="false" customHeight="false" outlineLevel="0" collapsed="false">
      <c r="A40" s="12" t="n">
        <v>38</v>
      </c>
      <c r="B40" s="13" t="s">
        <v>72</v>
      </c>
      <c r="C40" s="14" t="s">
        <v>73</v>
      </c>
      <c r="D40" s="13" t="s">
        <v>74</v>
      </c>
      <c r="E40" s="15" t="n">
        <v>0.0418984953703704</v>
      </c>
      <c r="F40" s="16" t="s">
        <v>75</v>
      </c>
      <c r="G40" s="20" t="n">
        <v>1</v>
      </c>
      <c r="H40" s="18"/>
      <c r="I40" s="19" t="e">
        <f aca="false">IF(#REF!="","",COUNTIF($C$3:C40,C40)-IF(C40="M",COUNTIF($M$3:M40,"M"))-IF(C40="F",COUNTIF($M$3:M40,"F")))</f>
        <v>#REF!</v>
      </c>
      <c r="J40" s="2" t="n">
        <f aca="false">A40</f>
        <v>38</v>
      </c>
    </row>
    <row r="41" customFormat="false" ht="15" hidden="false" customHeight="false" outlineLevel="0" collapsed="false">
      <c r="A41" s="12" t="n">
        <v>39</v>
      </c>
      <c r="B41" s="13" t="s">
        <v>76</v>
      </c>
      <c r="C41" s="14" t="s">
        <v>12</v>
      </c>
      <c r="D41" s="13" t="s">
        <v>77</v>
      </c>
      <c r="E41" s="15" t="n">
        <v>0.0419733796296296</v>
      </c>
      <c r="F41" s="16" t="s">
        <v>20</v>
      </c>
      <c r="G41" s="14" t="n">
        <v>15</v>
      </c>
      <c r="H41" s="18"/>
      <c r="I41" s="19" t="e">
        <f aca="false">IF(#REF!="","",COUNTIF($C$3:C41,C41)-IF(C41="M",COUNTIF($M$3:M41,"M"))-IF(C41="F",COUNTIF($M$3:M41,"F")))</f>
        <v>#REF!</v>
      </c>
      <c r="J41" s="2" t="n">
        <f aca="false">A41</f>
        <v>39</v>
      </c>
    </row>
    <row r="42" customFormat="false" ht="15" hidden="false" customHeight="false" outlineLevel="0" collapsed="false">
      <c r="A42" s="12" t="n">
        <v>40</v>
      </c>
      <c r="B42" s="13" t="s">
        <v>78</v>
      </c>
      <c r="C42" s="14" t="s">
        <v>12</v>
      </c>
      <c r="D42" s="13" t="s">
        <v>79</v>
      </c>
      <c r="E42" s="15" t="n">
        <v>0.0419903935185185</v>
      </c>
      <c r="F42" s="16" t="s">
        <v>67</v>
      </c>
      <c r="G42" s="20" t="n">
        <v>2</v>
      </c>
      <c r="H42" s="18"/>
      <c r="I42" s="19" t="e">
        <f aca="false">IF(#REF!="","",COUNTIF($C$3:C42,C42)-IF(C42="M",COUNTIF($M$3:M42,"M"))-IF(C42="F",COUNTIF($M$3:M42,"F")))</f>
        <v>#REF!</v>
      </c>
      <c r="J42" s="2" t="n">
        <f aca="false">A42</f>
        <v>40</v>
      </c>
    </row>
    <row r="43" customFormat="false" ht="15" hidden="false" customHeight="false" outlineLevel="0" collapsed="false">
      <c r="A43" s="12" t="n">
        <v>41</v>
      </c>
      <c r="B43" s="13" t="s">
        <v>80</v>
      </c>
      <c r="C43" s="14" t="s">
        <v>12</v>
      </c>
      <c r="D43" s="13" t="s">
        <v>81</v>
      </c>
      <c r="E43" s="15" t="n">
        <v>0.0421071759259259</v>
      </c>
      <c r="F43" s="16" t="s">
        <v>14</v>
      </c>
      <c r="G43" s="14" t="n">
        <v>23</v>
      </c>
      <c r="H43" s="18"/>
      <c r="I43" s="19" t="e">
        <f aca="false">IF(#REF!="","",COUNTIF($C$3:C43,C43)-IF(C43="M",COUNTIF($M$3:M43,"M"))-IF(C43="F",COUNTIF($M$3:M43,"F")))</f>
        <v>#REF!</v>
      </c>
      <c r="J43" s="2" t="n">
        <f aca="false">A43</f>
        <v>41</v>
      </c>
    </row>
    <row r="44" customFormat="false" ht="15" hidden="false" customHeight="false" outlineLevel="0" collapsed="false">
      <c r="A44" s="12" t="n">
        <v>42</v>
      </c>
      <c r="B44" s="13" t="s">
        <v>82</v>
      </c>
      <c r="C44" s="14" t="s">
        <v>12</v>
      </c>
      <c r="D44" s="13" t="s">
        <v>83</v>
      </c>
      <c r="E44" s="15" t="n">
        <v>0.0424978009259259</v>
      </c>
      <c r="F44" s="16" t="s">
        <v>67</v>
      </c>
      <c r="G44" s="20" t="n">
        <v>3</v>
      </c>
      <c r="H44" s="18"/>
      <c r="I44" s="19" t="e">
        <f aca="false">IF(#REF!="","",COUNTIF($C$3:C44,C44)-IF(C44="M",COUNTIF($M$3:M44,"M"))-IF(C44="F",COUNTIF($M$3:M44,"F")))</f>
        <v>#REF!</v>
      </c>
      <c r="J44" s="2" t="n">
        <f aca="false">A44</f>
        <v>42</v>
      </c>
    </row>
    <row r="45" customFormat="false" ht="15" hidden="false" customHeight="false" outlineLevel="0" collapsed="false">
      <c r="A45" s="12" t="n">
        <v>43</v>
      </c>
      <c r="B45" s="13" t="s">
        <v>84</v>
      </c>
      <c r="C45" s="14" t="s">
        <v>12</v>
      </c>
      <c r="D45" s="13" t="s">
        <v>13</v>
      </c>
      <c r="E45" s="15" t="n">
        <v>0.0426710648148148</v>
      </c>
      <c r="F45" s="16" t="s">
        <v>14</v>
      </c>
      <c r="G45" s="14" t="n">
        <v>24</v>
      </c>
      <c r="H45" s="18"/>
      <c r="I45" s="19" t="e">
        <f aca="false">IF(#REF!="","",COUNTIF($C$3:C45,C45)-IF(C45="M",COUNTIF($M$3:M45,"M"))-IF(C45="F",COUNTIF($M$3:M45,"F")))</f>
        <v>#REF!</v>
      </c>
      <c r="J45" s="2" t="n">
        <f aca="false">A45</f>
        <v>43</v>
      </c>
    </row>
    <row r="46" customFormat="false" ht="15" hidden="false" customHeight="false" outlineLevel="0" collapsed="false">
      <c r="A46" s="12" t="n">
        <v>44</v>
      </c>
      <c r="B46" s="13" t="s">
        <v>85</v>
      </c>
      <c r="C46" s="14" t="s">
        <v>12</v>
      </c>
      <c r="D46" s="13" t="s">
        <v>28</v>
      </c>
      <c r="E46" s="15" t="n">
        <v>0.0427694444444444</v>
      </c>
      <c r="F46" s="16" t="s">
        <v>67</v>
      </c>
      <c r="G46" s="14" t="n">
        <v>4</v>
      </c>
      <c r="H46" s="18"/>
      <c r="I46" s="19" t="e">
        <f aca="false">IF(#REF!="","",COUNTIF($C$3:C46,C46)-IF(C46="M",COUNTIF($M$3:M46,"M"))-IF(C46="F",COUNTIF($M$3:M46,"F")))</f>
        <v>#REF!</v>
      </c>
      <c r="J46" s="2" t="n">
        <f aca="false">A46</f>
        <v>44</v>
      </c>
    </row>
    <row r="47" customFormat="false" ht="15" hidden="false" customHeight="false" outlineLevel="0" collapsed="false">
      <c r="A47" s="12" t="n">
        <v>45</v>
      </c>
      <c r="B47" s="13" t="s">
        <v>86</v>
      </c>
      <c r="C47" s="14" t="s">
        <v>12</v>
      </c>
      <c r="D47" s="13" t="s">
        <v>87</v>
      </c>
      <c r="E47" s="15" t="n">
        <v>0.0428548611111111</v>
      </c>
      <c r="F47" s="16" t="s">
        <v>14</v>
      </c>
      <c r="G47" s="14" t="n">
        <v>25</v>
      </c>
      <c r="H47" s="18"/>
      <c r="I47" s="19" t="e">
        <f aca="false">IF(#REF!="","",COUNTIF($C$3:C47,C47)-IF(C47="M",COUNTIF($M$3:M47,"M"))-IF(C47="F",COUNTIF($M$3:M47,"F")))</f>
        <v>#REF!</v>
      </c>
      <c r="J47" s="2" t="n">
        <f aca="false">A47</f>
        <v>45</v>
      </c>
    </row>
    <row r="48" customFormat="false" ht="15" hidden="false" customHeight="false" outlineLevel="0" collapsed="false">
      <c r="A48" s="12" t="n">
        <v>46</v>
      </c>
      <c r="B48" s="13" t="s">
        <v>88</v>
      </c>
      <c r="C48" s="14" t="s">
        <v>12</v>
      </c>
      <c r="D48" s="13" t="s">
        <v>43</v>
      </c>
      <c r="E48" s="15" t="n">
        <v>0.0428696759259259</v>
      </c>
      <c r="F48" s="16" t="s">
        <v>14</v>
      </c>
      <c r="G48" s="14" t="n">
        <v>26</v>
      </c>
      <c r="H48" s="18"/>
      <c r="I48" s="19" t="e">
        <f aca="false">IF(#REF!="","",COUNTIF($C$3:C48,C48)-IF(C48="M",COUNTIF($M$3:M48,"M"))-IF(C48="F",COUNTIF($M$3:M48,"F")))</f>
        <v>#REF!</v>
      </c>
      <c r="J48" s="2" t="n">
        <f aca="false">A48</f>
        <v>46</v>
      </c>
    </row>
    <row r="49" customFormat="false" ht="15" hidden="false" customHeight="false" outlineLevel="0" collapsed="false">
      <c r="A49" s="12" t="n">
        <v>47</v>
      </c>
      <c r="B49" s="13" t="s">
        <v>89</v>
      </c>
      <c r="C49" s="14" t="s">
        <v>12</v>
      </c>
      <c r="D49" s="13" t="s">
        <v>58</v>
      </c>
      <c r="E49" s="15" t="n">
        <v>0.0429050925925926</v>
      </c>
      <c r="F49" s="16" t="s">
        <v>20</v>
      </c>
      <c r="G49" s="14" t="n">
        <v>16</v>
      </c>
      <c r="H49" s="18"/>
      <c r="I49" s="19" t="e">
        <f aca="false">IF(#REF!="","",COUNTIF($C$3:C49,C49)-IF(C49="M",COUNTIF($M$3:M49,"M"))-IF(C49="F",COUNTIF($M$3:M49,"F")))</f>
        <v>#REF!</v>
      </c>
      <c r="J49" s="2" t="n">
        <f aca="false">A49</f>
        <v>47</v>
      </c>
    </row>
    <row r="50" customFormat="false" ht="15" hidden="false" customHeight="false" outlineLevel="0" collapsed="false">
      <c r="A50" s="12" t="n">
        <v>48</v>
      </c>
      <c r="B50" s="13" t="s">
        <v>90</v>
      </c>
      <c r="C50" s="14" t="s">
        <v>12</v>
      </c>
      <c r="D50" s="13" t="s">
        <v>91</v>
      </c>
      <c r="E50" s="15" t="n">
        <v>0.0429224537037037</v>
      </c>
      <c r="F50" s="16" t="s">
        <v>14</v>
      </c>
      <c r="G50" s="14" t="n">
        <v>27</v>
      </c>
      <c r="H50" s="18"/>
      <c r="I50" s="19" t="e">
        <f aca="false">IF(#REF!="","",COUNTIF($C$3:C50,C50)-IF(C50="M",COUNTIF($M$3:M50,"M"))-IF(C50="F",COUNTIF($M$3:M50,"F")))</f>
        <v>#REF!</v>
      </c>
      <c r="J50" s="2" t="n">
        <f aca="false">A50</f>
        <v>48</v>
      </c>
    </row>
    <row r="51" customFormat="false" ht="15" hidden="false" customHeight="false" outlineLevel="0" collapsed="false">
      <c r="A51" s="12" t="n">
        <v>49</v>
      </c>
      <c r="B51" s="13" t="s">
        <v>92</v>
      </c>
      <c r="C51" s="14" t="s">
        <v>12</v>
      </c>
      <c r="D51" s="13" t="s">
        <v>16</v>
      </c>
      <c r="E51" s="15" t="n">
        <v>0.042959375</v>
      </c>
      <c r="F51" s="16" t="s">
        <v>14</v>
      </c>
      <c r="G51" s="14" t="n">
        <v>28</v>
      </c>
      <c r="H51" s="18"/>
      <c r="I51" s="19" t="e">
        <f aca="false">IF(#REF!="","",COUNTIF($C$3:C51,C51)-IF(C51="M",COUNTIF($M$3:M51,"M"))-IF(C51="F",COUNTIF($M$3:M51,"F")))</f>
        <v>#REF!</v>
      </c>
      <c r="J51" s="2" t="n">
        <f aca="false">A51</f>
        <v>49</v>
      </c>
    </row>
    <row r="52" customFormat="false" ht="15" hidden="false" customHeight="false" outlineLevel="0" collapsed="false">
      <c r="A52" s="12" t="n">
        <v>50</v>
      </c>
      <c r="B52" s="13" t="s">
        <v>93</v>
      </c>
      <c r="C52" s="14" t="s">
        <v>12</v>
      </c>
      <c r="D52" s="13" t="s">
        <v>94</v>
      </c>
      <c r="E52" s="15" t="n">
        <v>0.0430530092592593</v>
      </c>
      <c r="F52" s="16" t="s">
        <v>14</v>
      </c>
      <c r="G52" s="14" t="n">
        <v>29</v>
      </c>
      <c r="H52" s="18"/>
      <c r="I52" s="19" t="e">
        <f aca="false">IF(#REF!="","",COUNTIF($C$3:C52,C52)-IF(C52="M",COUNTIF($M$3:M52,"M"))-IF(C52="F",COUNTIF($M$3:M52,"F")))</f>
        <v>#REF!</v>
      </c>
      <c r="J52" s="2" t="n">
        <f aca="false">A52</f>
        <v>50</v>
      </c>
    </row>
    <row r="53" customFormat="false" ht="15" hidden="false" customHeight="false" outlineLevel="0" collapsed="false">
      <c r="A53" s="12" t="n">
        <v>51</v>
      </c>
      <c r="B53" s="13" t="s">
        <v>95</v>
      </c>
      <c r="C53" s="14" t="s">
        <v>12</v>
      </c>
      <c r="D53" s="13" t="s">
        <v>13</v>
      </c>
      <c r="E53" s="15" t="n">
        <v>0.0432049768518519</v>
      </c>
      <c r="F53" s="16" t="s">
        <v>20</v>
      </c>
      <c r="G53" s="14" t="n">
        <v>17</v>
      </c>
      <c r="H53" s="18"/>
      <c r="I53" s="19" t="e">
        <f aca="false">IF(#REF!="","",COUNTIF($C$3:C53,C53)-IF(C53="M",COUNTIF($M$3:M53,"M"))-IF(C53="F",COUNTIF($M$3:M53,"F")))</f>
        <v>#REF!</v>
      </c>
      <c r="J53" s="2" t="n">
        <f aca="false">A53</f>
        <v>51</v>
      </c>
    </row>
    <row r="54" customFormat="false" ht="15" hidden="false" customHeight="false" outlineLevel="0" collapsed="false">
      <c r="A54" s="12" t="n">
        <v>52</v>
      </c>
      <c r="B54" s="13" t="s">
        <v>96</v>
      </c>
      <c r="C54" s="14" t="s">
        <v>12</v>
      </c>
      <c r="D54" s="13" t="s">
        <v>87</v>
      </c>
      <c r="E54" s="15" t="n">
        <v>0.0433513888888889</v>
      </c>
      <c r="F54" s="16" t="s">
        <v>14</v>
      </c>
      <c r="G54" s="14" t="n">
        <v>30</v>
      </c>
      <c r="H54" s="18"/>
      <c r="I54" s="19" t="e">
        <f aca="false">IF(#REF!="","",COUNTIF($C$3:C54,C54)-IF(C54="M",COUNTIF($M$3:M54,"M"))-IF(C54="F",COUNTIF($M$3:M54,"F")))</f>
        <v>#REF!</v>
      </c>
      <c r="J54" s="2" t="n">
        <f aca="false">A54</f>
        <v>52</v>
      </c>
    </row>
    <row r="55" customFormat="false" ht="15" hidden="false" customHeight="false" outlineLevel="0" collapsed="false">
      <c r="A55" s="12" t="n">
        <v>53</v>
      </c>
      <c r="B55" s="13" t="s">
        <v>97</v>
      </c>
      <c r="C55" s="14" t="s">
        <v>73</v>
      </c>
      <c r="D55" s="13" t="s">
        <v>13</v>
      </c>
      <c r="E55" s="15" t="n">
        <v>0.0434378472222222</v>
      </c>
      <c r="F55" s="16" t="s">
        <v>75</v>
      </c>
      <c r="G55" s="20" t="n">
        <v>2</v>
      </c>
      <c r="H55" s="18"/>
      <c r="I55" s="19" t="e">
        <f aca="false">IF(#REF!="","",COUNTIF($C$3:C55,C55)-IF(C55="M",COUNTIF($M$3:M55,"M"))-IF(C55="F",COUNTIF($M$3:M55,"F")))</f>
        <v>#REF!</v>
      </c>
      <c r="J55" s="2" t="n">
        <f aca="false">A55</f>
        <v>53</v>
      </c>
    </row>
    <row r="56" customFormat="false" ht="15" hidden="false" customHeight="false" outlineLevel="0" collapsed="false">
      <c r="A56" s="12" t="n">
        <v>54</v>
      </c>
      <c r="B56" s="13" t="s">
        <v>98</v>
      </c>
      <c r="C56" s="14" t="s">
        <v>12</v>
      </c>
      <c r="D56" s="13" t="s">
        <v>43</v>
      </c>
      <c r="E56" s="15" t="n">
        <v>0.0435011574074074</v>
      </c>
      <c r="F56" s="16" t="s">
        <v>14</v>
      </c>
      <c r="G56" s="14" t="n">
        <v>31</v>
      </c>
      <c r="H56" s="18"/>
      <c r="I56" s="19" t="e">
        <f aca="false">IF(#REF!="","",COUNTIF($C$3:C56,C56)-IF(C56="M",COUNTIF($M$3:M56,"M"))-IF(C56="F",COUNTIF($M$3:M56,"F")))</f>
        <v>#REF!</v>
      </c>
      <c r="J56" s="2" t="n">
        <f aca="false">A56</f>
        <v>54</v>
      </c>
    </row>
    <row r="57" customFormat="false" ht="15" hidden="false" customHeight="false" outlineLevel="0" collapsed="false">
      <c r="A57" s="22" t="n">
        <v>55</v>
      </c>
      <c r="B57" s="23" t="s">
        <v>99</v>
      </c>
      <c r="C57" s="24" t="s">
        <v>12</v>
      </c>
      <c r="D57" s="23" t="s">
        <v>69</v>
      </c>
      <c r="E57" s="25" t="n">
        <v>0.0435239583333333</v>
      </c>
      <c r="F57" s="26" t="s">
        <v>14</v>
      </c>
      <c r="G57" s="24" t="n">
        <v>32</v>
      </c>
      <c r="H57" s="18"/>
      <c r="I57" s="19" t="e">
        <f aca="false">IF(#REF!="","",COUNTIF($C$3:C57,C57)-IF(C57="M",COUNTIF($M$3:M57,"M"))-IF(C57="F",COUNTIF($M$3:M57,"F")))</f>
        <v>#REF!</v>
      </c>
      <c r="J57" s="2" t="n">
        <f aca="false">A57</f>
        <v>55</v>
      </c>
    </row>
    <row r="58" customFormat="false" ht="15" hidden="false" customHeight="false" outlineLevel="0" collapsed="false">
      <c r="A58" s="12" t="n">
        <v>56</v>
      </c>
      <c r="B58" s="13" t="s">
        <v>100</v>
      </c>
      <c r="C58" s="14" t="s">
        <v>12</v>
      </c>
      <c r="D58" s="13" t="s">
        <v>16</v>
      </c>
      <c r="E58" s="15" t="n">
        <v>0.0436277777777778</v>
      </c>
      <c r="F58" s="16" t="s">
        <v>20</v>
      </c>
      <c r="G58" s="14" t="n">
        <v>18</v>
      </c>
      <c r="H58" s="18"/>
      <c r="I58" s="19" t="e">
        <f aca="false">IF(#REF!="","",COUNTIF($C$3:C58,C58)-IF(C58="M",COUNTIF($M$3:M58,"M"))-IF(C58="F",COUNTIF($M$3:M58,"F")))</f>
        <v>#REF!</v>
      </c>
      <c r="J58" s="2" t="n">
        <f aca="false">A58</f>
        <v>56</v>
      </c>
    </row>
    <row r="59" customFormat="false" ht="15" hidden="false" customHeight="false" outlineLevel="0" collapsed="false">
      <c r="A59" s="12" t="n">
        <v>57</v>
      </c>
      <c r="B59" s="13" t="s">
        <v>101</v>
      </c>
      <c r="C59" s="14" t="s">
        <v>12</v>
      </c>
      <c r="D59" s="13" t="s">
        <v>102</v>
      </c>
      <c r="E59" s="15" t="n">
        <v>0.0436675925925926</v>
      </c>
      <c r="F59" s="16" t="s">
        <v>14</v>
      </c>
      <c r="G59" s="14" t="n">
        <v>33</v>
      </c>
      <c r="H59" s="18"/>
      <c r="I59" s="19" t="e">
        <f aca="false">IF(#REF!="","",COUNTIF($C$3:C59,C59)-IF(C59="M",COUNTIF($M$3:M59,"M"))-IF(C59="F",COUNTIF($M$3:M59,"F")))</f>
        <v>#REF!</v>
      </c>
      <c r="J59" s="2" t="n">
        <f aca="false">A59</f>
        <v>57</v>
      </c>
    </row>
    <row r="60" customFormat="false" ht="15" hidden="false" customHeight="false" outlineLevel="0" collapsed="false">
      <c r="A60" s="12" t="n">
        <v>58</v>
      </c>
      <c r="B60" s="13" t="s">
        <v>103</v>
      </c>
      <c r="C60" s="14" t="s">
        <v>12</v>
      </c>
      <c r="D60" s="13" t="s">
        <v>104</v>
      </c>
      <c r="E60" s="15" t="n">
        <v>0.0437185185185185</v>
      </c>
      <c r="F60" s="16" t="s">
        <v>14</v>
      </c>
      <c r="G60" s="14" t="n">
        <v>34</v>
      </c>
      <c r="H60" s="18"/>
      <c r="I60" s="19" t="e">
        <f aca="false">IF(#REF!="","",COUNTIF($C$3:C60,C60)-IF(C60="M",COUNTIF($M$3:M60,"M"))-IF(C60="F",COUNTIF($M$3:M60,"F")))</f>
        <v>#REF!</v>
      </c>
      <c r="J60" s="2" t="n">
        <f aca="false">A60</f>
        <v>58</v>
      </c>
    </row>
    <row r="61" customFormat="false" ht="15" hidden="false" customHeight="false" outlineLevel="0" collapsed="false">
      <c r="A61" s="22" t="n">
        <v>59</v>
      </c>
      <c r="B61" s="23" t="s">
        <v>105</v>
      </c>
      <c r="C61" s="24" t="s">
        <v>12</v>
      </c>
      <c r="D61" s="23" t="s">
        <v>69</v>
      </c>
      <c r="E61" s="25" t="n">
        <v>0.0438096064814815</v>
      </c>
      <c r="F61" s="26" t="s">
        <v>20</v>
      </c>
      <c r="G61" s="24" t="n">
        <v>19</v>
      </c>
      <c r="H61" s="18"/>
      <c r="I61" s="19" t="e">
        <f aca="false">IF(#REF!="","",COUNTIF($C$3:C61,C61)-IF(C61="M",COUNTIF($M$3:M61,"M"))-IF(C61="F",COUNTIF($M$3:M61,"F")))</f>
        <v>#REF!</v>
      </c>
      <c r="J61" s="2" t="n">
        <f aca="false">A61</f>
        <v>59</v>
      </c>
    </row>
    <row r="62" customFormat="false" ht="15" hidden="false" customHeight="false" outlineLevel="0" collapsed="false">
      <c r="A62" s="12" t="n">
        <v>60</v>
      </c>
      <c r="B62" s="13" t="s">
        <v>106</v>
      </c>
      <c r="C62" s="14" t="s">
        <v>73</v>
      </c>
      <c r="D62" s="13" t="s">
        <v>22</v>
      </c>
      <c r="E62" s="15" t="n">
        <v>0.0438516203703704</v>
      </c>
      <c r="F62" s="16" t="s">
        <v>75</v>
      </c>
      <c r="G62" s="20" t="n">
        <v>3</v>
      </c>
      <c r="H62" s="18"/>
      <c r="I62" s="19" t="e">
        <f aca="false">IF(#REF!="","",COUNTIF($C$3:C62,C62)-IF(C62="M",COUNTIF($M$3:M62,"M"))-IF(C62="F",COUNTIF($M$3:M62,"F")))</f>
        <v>#REF!</v>
      </c>
      <c r="J62" s="2" t="n">
        <f aca="false">A62</f>
        <v>60</v>
      </c>
    </row>
    <row r="63" customFormat="false" ht="15" hidden="false" customHeight="false" outlineLevel="0" collapsed="false">
      <c r="A63" s="12" t="n">
        <v>61</v>
      </c>
      <c r="B63" s="13" t="s">
        <v>107</v>
      </c>
      <c r="C63" s="14" t="s">
        <v>12</v>
      </c>
      <c r="D63" s="13" t="s">
        <v>108</v>
      </c>
      <c r="E63" s="15" t="n">
        <v>0.0440190972222222</v>
      </c>
      <c r="F63" s="16" t="s">
        <v>14</v>
      </c>
      <c r="G63" s="14" t="n">
        <v>35</v>
      </c>
      <c r="H63" s="18"/>
      <c r="I63" s="19" t="e">
        <f aca="false">IF(#REF!="","",COUNTIF($C$3:C63,C63)-IF(C63="M",COUNTIF($M$3:M63,"M"))-IF(C63="F",COUNTIF($M$3:M63,"F")))</f>
        <v>#REF!</v>
      </c>
      <c r="J63" s="2" t="n">
        <f aca="false">A63</f>
        <v>61</v>
      </c>
    </row>
    <row r="64" customFormat="false" ht="15" hidden="false" customHeight="false" outlineLevel="0" collapsed="false">
      <c r="A64" s="12" t="n">
        <v>62</v>
      </c>
      <c r="B64" s="13" t="s">
        <v>109</v>
      </c>
      <c r="C64" s="14" t="s">
        <v>12</v>
      </c>
      <c r="D64" s="13" t="s">
        <v>16</v>
      </c>
      <c r="E64" s="15" t="n">
        <v>0.0441564814814815</v>
      </c>
      <c r="F64" s="16" t="s">
        <v>20</v>
      </c>
      <c r="G64" s="14" t="n">
        <v>20</v>
      </c>
      <c r="H64" s="18"/>
      <c r="I64" s="19" t="e">
        <f aca="false">IF(#REF!="","",COUNTIF($C$3:C64,C64)-IF(C64="M",COUNTIF($M$3:M64,"M"))-IF(C64="F",COUNTIF($M$3:M64,"F")))</f>
        <v>#REF!</v>
      </c>
      <c r="J64" s="2" t="n">
        <f aca="false">A64</f>
        <v>62</v>
      </c>
    </row>
    <row r="65" customFormat="false" ht="15" hidden="false" customHeight="false" outlineLevel="0" collapsed="false">
      <c r="A65" s="12" t="n">
        <v>63</v>
      </c>
      <c r="B65" s="13" t="s">
        <v>110</v>
      </c>
      <c r="C65" s="14" t="s">
        <v>12</v>
      </c>
      <c r="D65" s="13" t="s">
        <v>81</v>
      </c>
      <c r="E65" s="15" t="n">
        <v>0.044350462962963</v>
      </c>
      <c r="F65" s="16" t="s">
        <v>14</v>
      </c>
      <c r="G65" s="14" t="n">
        <v>36</v>
      </c>
      <c r="H65" s="18"/>
      <c r="I65" s="19" t="e">
        <f aca="false">IF(#REF!="","",COUNTIF($C$3:C65,C65)-IF(C65="M",COUNTIF($M$3:M65,"M"))-IF(C65="F",COUNTIF($M$3:M65,"F")))</f>
        <v>#REF!</v>
      </c>
      <c r="J65" s="2" t="n">
        <f aca="false">A65</f>
        <v>63</v>
      </c>
    </row>
    <row r="66" customFormat="false" ht="15" hidden="false" customHeight="false" outlineLevel="0" collapsed="false">
      <c r="A66" s="12" t="n">
        <v>64</v>
      </c>
      <c r="B66" s="13" t="s">
        <v>111</v>
      </c>
      <c r="C66" s="14" t="s">
        <v>12</v>
      </c>
      <c r="D66" s="13" t="s">
        <v>58</v>
      </c>
      <c r="E66" s="15" t="n">
        <v>0.0443688657407408</v>
      </c>
      <c r="F66" s="16" t="s">
        <v>14</v>
      </c>
      <c r="G66" s="14" t="n">
        <v>37</v>
      </c>
      <c r="H66" s="18"/>
      <c r="I66" s="19" t="e">
        <f aca="false">IF(#REF!="","",COUNTIF($C$3:C66,C66)-IF(C66="M",COUNTIF($M$3:M66,"M"))-IF(C66="F",COUNTIF($M$3:M66,"F")))</f>
        <v>#REF!</v>
      </c>
      <c r="J66" s="2" t="n">
        <f aca="false">A66</f>
        <v>64</v>
      </c>
    </row>
    <row r="67" customFormat="false" ht="15" hidden="false" customHeight="false" outlineLevel="0" collapsed="false">
      <c r="A67" s="12" t="n">
        <v>65</v>
      </c>
      <c r="B67" s="13" t="s">
        <v>112</v>
      </c>
      <c r="C67" s="14" t="s">
        <v>12</v>
      </c>
      <c r="D67" s="13" t="s">
        <v>13</v>
      </c>
      <c r="E67" s="15" t="n">
        <v>0.0444289351851852</v>
      </c>
      <c r="F67" s="16" t="s">
        <v>20</v>
      </c>
      <c r="G67" s="14" t="n">
        <v>21</v>
      </c>
      <c r="H67" s="18"/>
      <c r="I67" s="19" t="e">
        <f aca="false">IF(#REF!="","",COUNTIF($C$3:C67,C67)-IF(C67="M",COUNTIF($M$3:M67,"M"))-IF(C67="F",COUNTIF($M$3:M67,"F")))</f>
        <v>#REF!</v>
      </c>
      <c r="J67" s="2" t="n">
        <f aca="false">A67</f>
        <v>65</v>
      </c>
    </row>
    <row r="68" customFormat="false" ht="15" hidden="false" customHeight="false" outlineLevel="0" collapsed="false">
      <c r="A68" s="12" t="n">
        <v>66</v>
      </c>
      <c r="B68" s="13" t="s">
        <v>113</v>
      </c>
      <c r="C68" s="14" t="s">
        <v>12</v>
      </c>
      <c r="D68" s="13" t="s">
        <v>13</v>
      </c>
      <c r="E68" s="15" t="n">
        <v>0.0444465277777778</v>
      </c>
      <c r="F68" s="16" t="s">
        <v>14</v>
      </c>
      <c r="G68" s="14" t="n">
        <v>38</v>
      </c>
      <c r="H68" s="18"/>
      <c r="I68" s="19" t="e">
        <f aca="false">IF(#REF!="","",COUNTIF($C$3:C68,C68)-IF(C68="M",COUNTIF($M$3:M68,"M"))-IF(C68="F",COUNTIF($M$3:M68,"F")))</f>
        <v>#REF!</v>
      </c>
      <c r="J68" s="2" t="n">
        <f aca="false">A68</f>
        <v>66</v>
      </c>
    </row>
    <row r="69" customFormat="false" ht="15" hidden="false" customHeight="false" outlineLevel="0" collapsed="false">
      <c r="A69" s="12" t="n">
        <v>67</v>
      </c>
      <c r="B69" s="13" t="s">
        <v>114</v>
      </c>
      <c r="C69" s="14" t="s">
        <v>12</v>
      </c>
      <c r="D69" s="13" t="s">
        <v>115</v>
      </c>
      <c r="E69" s="15" t="n">
        <v>0.0446064814814815</v>
      </c>
      <c r="F69" s="16" t="s">
        <v>20</v>
      </c>
      <c r="G69" s="14" t="n">
        <v>22</v>
      </c>
      <c r="H69" s="18"/>
      <c r="I69" s="19" t="e">
        <f aca="false">IF(#REF!="","",COUNTIF($C$3:C69,C69)-IF(C69="M",COUNTIF($M$3:M69,"M"))-IF(C69="F",COUNTIF($M$3:M69,"F")))</f>
        <v>#REF!</v>
      </c>
      <c r="J69" s="2" t="n">
        <f aca="false">A69</f>
        <v>67</v>
      </c>
    </row>
    <row r="70" customFormat="false" ht="15" hidden="false" customHeight="false" outlineLevel="0" collapsed="false">
      <c r="A70" s="12" t="n">
        <v>68</v>
      </c>
      <c r="B70" s="13" t="s">
        <v>116</v>
      </c>
      <c r="C70" s="14" t="s">
        <v>12</v>
      </c>
      <c r="D70" s="13" t="s">
        <v>117</v>
      </c>
      <c r="E70" s="15" t="n">
        <v>0.0446653935185185</v>
      </c>
      <c r="F70" s="16" t="s">
        <v>20</v>
      </c>
      <c r="G70" s="14" t="n">
        <v>23</v>
      </c>
      <c r="H70" s="18"/>
      <c r="I70" s="19" t="e">
        <f aca="false">IF(#REF!="","",COUNTIF($C$3:C70,C70)-IF(C70="M",COUNTIF($M$3:M70,"M"))-IF(C70="F",COUNTIF($M$3:M70,"F")))</f>
        <v>#REF!</v>
      </c>
      <c r="J70" s="2" t="n">
        <f aca="false">A70</f>
        <v>68</v>
      </c>
    </row>
    <row r="71" customFormat="false" ht="15" hidden="false" customHeight="false" outlineLevel="0" collapsed="false">
      <c r="A71" s="12" t="n">
        <v>69</v>
      </c>
      <c r="B71" s="13" t="s">
        <v>118</v>
      </c>
      <c r="C71" s="14" t="s">
        <v>12</v>
      </c>
      <c r="D71" s="13" t="s">
        <v>119</v>
      </c>
      <c r="E71" s="15" t="n">
        <v>0.0448716435185185</v>
      </c>
      <c r="F71" s="16" t="s">
        <v>20</v>
      </c>
      <c r="G71" s="14" t="n">
        <v>24</v>
      </c>
      <c r="H71" s="18"/>
      <c r="I71" s="19" t="e">
        <f aca="false">IF(#REF!="","",COUNTIF($C$3:C71,C71)-IF(C71="M",COUNTIF($M$3:M71,"M"))-IF(C71="F",COUNTIF($M$3:M71,"F")))</f>
        <v>#REF!</v>
      </c>
      <c r="J71" s="2" t="n">
        <f aca="false">A71</f>
        <v>69</v>
      </c>
    </row>
    <row r="72" customFormat="false" ht="15" hidden="false" customHeight="false" outlineLevel="0" collapsed="false">
      <c r="A72" s="12" t="n">
        <v>70</v>
      </c>
      <c r="B72" s="13" t="s">
        <v>120</v>
      </c>
      <c r="C72" s="14" t="s">
        <v>12</v>
      </c>
      <c r="D72" s="13" t="s">
        <v>102</v>
      </c>
      <c r="E72" s="15" t="n">
        <v>0.0449652777777778</v>
      </c>
      <c r="F72" s="16" t="s">
        <v>14</v>
      </c>
      <c r="G72" s="14" t="n">
        <v>39</v>
      </c>
      <c r="H72" s="18"/>
      <c r="I72" s="19" t="e">
        <f aca="false">IF(#REF!="","",COUNTIF($C$3:C72,C72)-IF(C72="M",COUNTIF($M$3:M72,"M"))-IF(C72="F",COUNTIF($M$3:M72,"F")))</f>
        <v>#REF!</v>
      </c>
      <c r="J72" s="2" t="n">
        <f aca="false">A72</f>
        <v>70</v>
      </c>
    </row>
    <row r="73" customFormat="false" ht="15" hidden="false" customHeight="false" outlineLevel="0" collapsed="false">
      <c r="A73" s="12" t="n">
        <v>71</v>
      </c>
      <c r="B73" s="13" t="s">
        <v>121</v>
      </c>
      <c r="C73" s="14" t="s">
        <v>73</v>
      </c>
      <c r="D73" s="13" t="s">
        <v>13</v>
      </c>
      <c r="E73" s="15" t="n">
        <v>0.0449844907407407</v>
      </c>
      <c r="F73" s="16" t="s">
        <v>75</v>
      </c>
      <c r="G73" s="14" t="n">
        <v>4</v>
      </c>
      <c r="H73" s="18"/>
      <c r="I73" s="19" t="e">
        <f aca="false">IF(#REF!="","",COUNTIF($C$3:C73,C73)-IF(C73="M",COUNTIF($M$3:M73,"M"))-IF(C73="F",COUNTIF($M$3:M73,"F")))</f>
        <v>#REF!</v>
      </c>
      <c r="J73" s="2" t="n">
        <f aca="false">A73</f>
        <v>71</v>
      </c>
    </row>
    <row r="74" customFormat="false" ht="15" hidden="false" customHeight="false" outlineLevel="0" collapsed="false">
      <c r="A74" s="12" t="n">
        <v>72</v>
      </c>
      <c r="B74" s="13" t="s">
        <v>122</v>
      </c>
      <c r="C74" s="14" t="s">
        <v>12</v>
      </c>
      <c r="D74" s="13" t="s">
        <v>58</v>
      </c>
      <c r="E74" s="15" t="n">
        <v>0.0450017361111111</v>
      </c>
      <c r="F74" s="16" t="s">
        <v>20</v>
      </c>
      <c r="G74" s="14" t="n">
        <v>25</v>
      </c>
      <c r="H74" s="18"/>
      <c r="I74" s="19" t="e">
        <f aca="false">IF(#REF!="","",COUNTIF($C$3:C74,C74)-IF(C74="M",COUNTIF($M$3:M74,"M"))-IF(C74="F",COUNTIF($M$3:M74,"F")))</f>
        <v>#REF!</v>
      </c>
      <c r="J74" s="2" t="n">
        <f aca="false">A74</f>
        <v>72</v>
      </c>
    </row>
    <row r="75" customFormat="false" ht="15" hidden="false" customHeight="false" outlineLevel="0" collapsed="false">
      <c r="A75" s="12" t="n">
        <v>73</v>
      </c>
      <c r="B75" s="13" t="s">
        <v>123</v>
      </c>
      <c r="C75" s="14" t="s">
        <v>12</v>
      </c>
      <c r="D75" s="13" t="s">
        <v>124</v>
      </c>
      <c r="E75" s="15" t="n">
        <v>0.0450684027777778</v>
      </c>
      <c r="F75" s="16" t="s">
        <v>14</v>
      </c>
      <c r="G75" s="14" t="n">
        <v>40</v>
      </c>
      <c r="H75" s="18"/>
      <c r="I75" s="19" t="e">
        <f aca="false">IF(#REF!="","",COUNTIF($C$3:C75,C75)-IF(C75="M",COUNTIF($M$3:M75,"M"))-IF(C75="F",COUNTIF($M$3:M75,"F")))</f>
        <v>#REF!</v>
      </c>
      <c r="J75" s="2" t="n">
        <f aca="false">A75</f>
        <v>73</v>
      </c>
    </row>
    <row r="76" customFormat="false" ht="15" hidden="false" customHeight="false" outlineLevel="0" collapsed="false">
      <c r="A76" s="12" t="n">
        <v>74</v>
      </c>
      <c r="B76" s="13" t="s">
        <v>125</v>
      </c>
      <c r="C76" s="14" t="s">
        <v>12</v>
      </c>
      <c r="D76" s="13" t="s">
        <v>39</v>
      </c>
      <c r="E76" s="15" t="n">
        <v>0.0451092592592593</v>
      </c>
      <c r="F76" s="16" t="s">
        <v>20</v>
      </c>
      <c r="G76" s="14" t="n">
        <v>26</v>
      </c>
      <c r="H76" s="18"/>
      <c r="I76" s="19" t="e">
        <f aca="false">IF(#REF!="","",COUNTIF($C$3:C76,C76)-IF(C76="M",COUNTIF($M$3:M76,"M"))-IF(C76="F",COUNTIF($M$3:M76,"F")))</f>
        <v>#REF!</v>
      </c>
      <c r="J76" s="2" t="n">
        <f aca="false">A76</f>
        <v>74</v>
      </c>
    </row>
    <row r="77" customFormat="false" ht="15" hidden="false" customHeight="false" outlineLevel="0" collapsed="false">
      <c r="A77" s="12" t="n">
        <v>75</v>
      </c>
      <c r="B77" s="13" t="s">
        <v>126</v>
      </c>
      <c r="C77" s="14" t="s">
        <v>12</v>
      </c>
      <c r="D77" s="13"/>
      <c r="E77" s="15" t="n">
        <v>0.045209375</v>
      </c>
      <c r="F77" s="16" t="s">
        <v>14</v>
      </c>
      <c r="G77" s="14" t="n">
        <v>41</v>
      </c>
      <c r="H77" s="18"/>
      <c r="I77" s="19" t="e">
        <f aca="false">IF(#REF!="","",COUNTIF($C$3:C77,C77)-IF(C77="M",COUNTIF($M$3:M77,"M"))-IF(C77="F",COUNTIF($M$3:M77,"F")))</f>
        <v>#REF!</v>
      </c>
      <c r="J77" s="2" t="n">
        <f aca="false">A77</f>
        <v>75</v>
      </c>
    </row>
    <row r="78" customFormat="false" ht="15" hidden="false" customHeight="false" outlineLevel="0" collapsed="false">
      <c r="A78" s="12" t="n">
        <v>76</v>
      </c>
      <c r="B78" s="13" t="s">
        <v>127</v>
      </c>
      <c r="C78" s="14" t="s">
        <v>12</v>
      </c>
      <c r="D78" s="13" t="s">
        <v>13</v>
      </c>
      <c r="E78" s="15" t="n">
        <v>0.0452289351851852</v>
      </c>
      <c r="F78" s="16" t="s">
        <v>20</v>
      </c>
      <c r="G78" s="14" t="n">
        <v>27</v>
      </c>
      <c r="H78" s="18"/>
      <c r="I78" s="19" t="e">
        <f aca="false">IF(#REF!="","",COUNTIF($C$3:C78,C78)-IF(C78="M",COUNTIF($M$3:M78,"M"))-IF(C78="F",COUNTIF($M$3:M78,"F")))</f>
        <v>#REF!</v>
      </c>
      <c r="J78" s="2" t="n">
        <f aca="false">A78</f>
        <v>76</v>
      </c>
    </row>
    <row r="79" customFormat="false" ht="15" hidden="false" customHeight="false" outlineLevel="0" collapsed="false">
      <c r="A79" s="12" t="n">
        <v>77</v>
      </c>
      <c r="B79" s="13" t="s">
        <v>128</v>
      </c>
      <c r="C79" s="14" t="s">
        <v>12</v>
      </c>
      <c r="D79" s="13" t="s">
        <v>104</v>
      </c>
      <c r="E79" s="15" t="n">
        <v>0.0452578703703704</v>
      </c>
      <c r="F79" s="16" t="s">
        <v>14</v>
      </c>
      <c r="G79" s="14" t="n">
        <v>42</v>
      </c>
      <c r="H79" s="18"/>
      <c r="I79" s="19" t="e">
        <f aca="false">IF(#REF!="","",COUNTIF($C$3:C79,C79)-IF(C79="M",COUNTIF($M$3:M79,"M"))-IF(C79="F",COUNTIF($M$3:M79,"F")))</f>
        <v>#REF!</v>
      </c>
      <c r="J79" s="2" t="n">
        <f aca="false">A79</f>
        <v>77</v>
      </c>
    </row>
    <row r="80" customFormat="false" ht="15" hidden="false" customHeight="false" outlineLevel="0" collapsed="false">
      <c r="A80" s="12" t="n">
        <v>78</v>
      </c>
      <c r="B80" s="13" t="s">
        <v>129</v>
      </c>
      <c r="C80" s="14" t="s">
        <v>12</v>
      </c>
      <c r="D80" s="13"/>
      <c r="E80" s="15" t="n">
        <v>0.0452784722222222</v>
      </c>
      <c r="F80" s="16" t="s">
        <v>14</v>
      </c>
      <c r="G80" s="14" t="n">
        <v>43</v>
      </c>
      <c r="H80" s="18"/>
      <c r="I80" s="19" t="e">
        <f aca="false">IF(#REF!="","",COUNTIF($C$3:C80,C80)-IF(C80="M",COUNTIF($M$3:M80,"M"))-IF(C80="F",COUNTIF($M$3:M80,"F")))</f>
        <v>#REF!</v>
      </c>
      <c r="J80" s="2" t="n">
        <f aca="false">A80</f>
        <v>78</v>
      </c>
    </row>
    <row r="81" customFormat="false" ht="15" hidden="false" customHeight="false" outlineLevel="0" collapsed="false">
      <c r="A81" s="12" t="n">
        <v>79</v>
      </c>
      <c r="B81" s="13" t="s">
        <v>130</v>
      </c>
      <c r="C81" s="14" t="s">
        <v>12</v>
      </c>
      <c r="D81" s="13" t="s">
        <v>131</v>
      </c>
      <c r="E81" s="15" t="n">
        <v>0.0453186342592593</v>
      </c>
      <c r="F81" s="16" t="s">
        <v>20</v>
      </c>
      <c r="G81" s="14" t="n">
        <v>28</v>
      </c>
      <c r="H81" s="18"/>
      <c r="I81" s="19" t="e">
        <f aca="false">IF(#REF!="","",COUNTIF($C$3:C81,C81)-IF(C81="M",COUNTIF($M$3:M81,"M"))-IF(C81="F",COUNTIF($M$3:M81,"F")))</f>
        <v>#REF!</v>
      </c>
      <c r="J81" s="2" t="n">
        <f aca="false">A81</f>
        <v>79</v>
      </c>
    </row>
    <row r="82" customFormat="false" ht="15" hidden="false" customHeight="false" outlineLevel="0" collapsed="false">
      <c r="A82" s="12" t="n">
        <v>80</v>
      </c>
      <c r="B82" s="13" t="s">
        <v>132</v>
      </c>
      <c r="C82" s="14" t="s">
        <v>12</v>
      </c>
      <c r="D82" s="13" t="s">
        <v>102</v>
      </c>
      <c r="E82" s="15" t="n">
        <v>0.0453967592592593</v>
      </c>
      <c r="F82" s="16" t="s">
        <v>20</v>
      </c>
      <c r="G82" s="14" t="n">
        <v>29</v>
      </c>
      <c r="H82" s="18"/>
      <c r="I82" s="19" t="e">
        <f aca="false">IF(#REF!="","",COUNTIF($C$3:C82,C82)-IF(C82="M",COUNTIF($M$3:M82,"M"))-IF(C82="F",COUNTIF($M$3:M82,"F")))</f>
        <v>#REF!</v>
      </c>
      <c r="J82" s="2" t="n">
        <f aca="false">A82</f>
        <v>80</v>
      </c>
    </row>
    <row r="83" customFormat="false" ht="15" hidden="false" customHeight="false" outlineLevel="0" collapsed="false">
      <c r="A83" s="12" t="n">
        <v>81</v>
      </c>
      <c r="B83" s="13" t="s">
        <v>133</v>
      </c>
      <c r="C83" s="14" t="s">
        <v>12</v>
      </c>
      <c r="D83" s="13" t="s">
        <v>55</v>
      </c>
      <c r="E83" s="15" t="n">
        <v>0.0454741898148148</v>
      </c>
      <c r="F83" s="16" t="s">
        <v>20</v>
      </c>
      <c r="G83" s="14" t="n">
        <v>30</v>
      </c>
      <c r="H83" s="18"/>
      <c r="I83" s="19" t="e">
        <f aca="false">IF(#REF!="","",COUNTIF($C$3:C83,C83)-IF(C83="M",COUNTIF($M$3:M83,"M"))-IF(C83="F",COUNTIF($M$3:M83,"F")))</f>
        <v>#REF!</v>
      </c>
      <c r="J83" s="2" t="n">
        <f aca="false">A83</f>
        <v>81</v>
      </c>
    </row>
    <row r="84" customFormat="false" ht="15" hidden="false" customHeight="false" outlineLevel="0" collapsed="false">
      <c r="A84" s="12" t="n">
        <v>82</v>
      </c>
      <c r="B84" s="13" t="s">
        <v>134</v>
      </c>
      <c r="C84" s="14" t="s">
        <v>12</v>
      </c>
      <c r="D84" s="13" t="s">
        <v>131</v>
      </c>
      <c r="E84" s="15" t="n">
        <v>0.045552662037037</v>
      </c>
      <c r="F84" s="16" t="s">
        <v>20</v>
      </c>
      <c r="G84" s="14" t="n">
        <v>31</v>
      </c>
      <c r="H84" s="18"/>
      <c r="I84" s="19" t="e">
        <f aca="false">IF(#REF!="","",COUNTIF($C$3:C84,C84)-IF(C84="M",COUNTIF($M$3:M84,"M"))-IF(C84="F",COUNTIF($M$3:M84,"F")))</f>
        <v>#REF!</v>
      </c>
      <c r="J84" s="2" t="n">
        <f aca="false">A84</f>
        <v>82</v>
      </c>
    </row>
    <row r="85" customFormat="false" ht="15" hidden="false" customHeight="false" outlineLevel="0" collapsed="false">
      <c r="A85" s="12" t="n">
        <v>83</v>
      </c>
      <c r="B85" s="13" t="s">
        <v>135</v>
      </c>
      <c r="C85" s="14" t="s">
        <v>12</v>
      </c>
      <c r="D85" s="13" t="s">
        <v>28</v>
      </c>
      <c r="E85" s="15" t="n">
        <v>0.0455765046296296</v>
      </c>
      <c r="F85" s="16" t="s">
        <v>67</v>
      </c>
      <c r="G85" s="14" t="n">
        <v>5</v>
      </c>
      <c r="H85" s="18"/>
      <c r="I85" s="19" t="e">
        <f aca="false">IF(#REF!="","",COUNTIF($C$3:C85,C85)-IF(C85="M",COUNTIF($M$3:M85,"M"))-IF(C85="F",COUNTIF($M$3:M85,"F")))</f>
        <v>#REF!</v>
      </c>
      <c r="J85" s="2" t="n">
        <f aca="false">A85</f>
        <v>83</v>
      </c>
    </row>
    <row r="86" customFormat="false" ht="15" hidden="false" customHeight="false" outlineLevel="0" collapsed="false">
      <c r="A86" s="12" t="n">
        <v>84</v>
      </c>
      <c r="B86" s="13" t="s">
        <v>136</v>
      </c>
      <c r="C86" s="14" t="s">
        <v>12</v>
      </c>
      <c r="D86" s="13" t="s">
        <v>102</v>
      </c>
      <c r="E86" s="15" t="n">
        <v>0.0455950231481481</v>
      </c>
      <c r="F86" s="16" t="s">
        <v>14</v>
      </c>
      <c r="G86" s="14" t="n">
        <v>44</v>
      </c>
      <c r="H86" s="18"/>
      <c r="I86" s="19" t="e">
        <f aca="false">IF(#REF!="","",COUNTIF($C$3:C86,C86)-IF(C86="M",COUNTIF($M$3:M86,"M"))-IF(C86="F",COUNTIF($M$3:M86,"F")))</f>
        <v>#REF!</v>
      </c>
      <c r="J86" s="2" t="n">
        <f aca="false">A86</f>
        <v>84</v>
      </c>
    </row>
    <row r="87" customFormat="false" ht="15" hidden="false" customHeight="false" outlineLevel="0" collapsed="false">
      <c r="A87" s="12" t="n">
        <v>85</v>
      </c>
      <c r="B87" s="13" t="s">
        <v>137</v>
      </c>
      <c r="C87" s="14" t="s">
        <v>12</v>
      </c>
      <c r="D87" s="13" t="s">
        <v>28</v>
      </c>
      <c r="E87" s="15" t="n">
        <v>0.0456648148148148</v>
      </c>
      <c r="F87" s="16" t="s">
        <v>20</v>
      </c>
      <c r="G87" s="14" t="n">
        <v>32</v>
      </c>
      <c r="H87" s="18"/>
      <c r="I87" s="19" t="e">
        <f aca="false">IF(#REF!="","",COUNTIF($C$3:C87,C87)-IF(C87="M",COUNTIF($M$3:M87,"M"))-IF(C87="F",COUNTIF($M$3:M87,"F")))</f>
        <v>#REF!</v>
      </c>
      <c r="J87" s="2" t="n">
        <f aca="false">A87</f>
        <v>85</v>
      </c>
    </row>
    <row r="88" customFormat="false" ht="15" hidden="false" customHeight="false" outlineLevel="0" collapsed="false">
      <c r="A88" s="12" t="n">
        <v>86</v>
      </c>
      <c r="B88" s="13" t="s">
        <v>138</v>
      </c>
      <c r="C88" s="14" t="s">
        <v>12</v>
      </c>
      <c r="D88" s="13" t="s">
        <v>28</v>
      </c>
      <c r="E88" s="15" t="n">
        <v>0.0456832175925926</v>
      </c>
      <c r="F88" s="16" t="s">
        <v>14</v>
      </c>
      <c r="G88" s="14" t="n">
        <v>45</v>
      </c>
      <c r="H88" s="18"/>
      <c r="I88" s="19" t="e">
        <f aca="false">IF(#REF!="","",COUNTIF($C$3:C88,C88)-IF(C88="M",COUNTIF($M$3:M88,"M"))-IF(C88="F",COUNTIF($M$3:M88,"F")))</f>
        <v>#REF!</v>
      </c>
      <c r="J88" s="2" t="n">
        <f aca="false">A88</f>
        <v>86</v>
      </c>
    </row>
    <row r="89" customFormat="false" ht="15" hidden="false" customHeight="false" outlineLevel="0" collapsed="false">
      <c r="A89" s="12" t="n">
        <v>87</v>
      </c>
      <c r="B89" s="13" t="s">
        <v>139</v>
      </c>
      <c r="C89" s="14" t="s">
        <v>12</v>
      </c>
      <c r="D89" s="13" t="s">
        <v>117</v>
      </c>
      <c r="E89" s="15" t="n">
        <v>0.0457157407407407</v>
      </c>
      <c r="F89" s="16" t="s">
        <v>14</v>
      </c>
      <c r="G89" s="14" t="n">
        <v>46</v>
      </c>
      <c r="H89" s="18"/>
      <c r="I89" s="19" t="e">
        <f aca="false">IF(#REF!="","",COUNTIF($C$3:C89,C89)-IF(C89="M",COUNTIF($M$3:M89,"M"))-IF(C89="F",COUNTIF($M$3:M89,"F")))</f>
        <v>#REF!</v>
      </c>
      <c r="J89" s="2" t="n">
        <f aca="false">A89</f>
        <v>87</v>
      </c>
    </row>
    <row r="90" customFormat="false" ht="15" hidden="false" customHeight="false" outlineLevel="0" collapsed="false">
      <c r="A90" s="12" t="n">
        <v>88</v>
      </c>
      <c r="B90" s="13" t="s">
        <v>140</v>
      </c>
      <c r="C90" s="14" t="s">
        <v>12</v>
      </c>
      <c r="D90" s="13" t="s">
        <v>16</v>
      </c>
      <c r="E90" s="15" t="n">
        <v>0.0457378472222222</v>
      </c>
      <c r="F90" s="16" t="s">
        <v>14</v>
      </c>
      <c r="G90" s="14" t="n">
        <v>47</v>
      </c>
      <c r="H90" s="18"/>
      <c r="I90" s="19" t="e">
        <f aca="false">IF(#REF!="","",COUNTIF($C$3:C90,C90)-IF(C90="M",COUNTIF($M$3:M90,"M"))-IF(C90="F",COUNTIF($M$3:M90,"F")))</f>
        <v>#REF!</v>
      </c>
      <c r="J90" s="2" t="n">
        <f aca="false">A90</f>
        <v>88</v>
      </c>
    </row>
    <row r="91" customFormat="false" ht="15" hidden="false" customHeight="false" outlineLevel="0" collapsed="false">
      <c r="A91" s="12" t="n">
        <v>89</v>
      </c>
      <c r="B91" s="13" t="s">
        <v>141</v>
      </c>
      <c r="C91" s="14" t="s">
        <v>73</v>
      </c>
      <c r="D91" s="13" t="s">
        <v>33</v>
      </c>
      <c r="E91" s="15" t="n">
        <v>0.0457645833333333</v>
      </c>
      <c r="F91" s="16" t="s">
        <v>142</v>
      </c>
      <c r="G91" s="20" t="n">
        <v>1</v>
      </c>
      <c r="H91" s="18"/>
      <c r="I91" s="19" t="e">
        <f aca="false">IF(#REF!="","",COUNTIF($C$3:C91,C91)-IF(C91="M",COUNTIF($M$3:M91,"M"))-IF(C91="F",COUNTIF($M$3:M91,"F")))</f>
        <v>#REF!</v>
      </c>
      <c r="J91" s="2" t="n">
        <f aca="false">A91</f>
        <v>89</v>
      </c>
    </row>
    <row r="92" customFormat="false" ht="15" hidden="false" customHeight="false" outlineLevel="0" collapsed="false">
      <c r="A92" s="12" t="n">
        <v>90</v>
      </c>
      <c r="B92" s="13" t="s">
        <v>143</v>
      </c>
      <c r="C92" s="14" t="s">
        <v>12</v>
      </c>
      <c r="D92" s="13" t="s">
        <v>41</v>
      </c>
      <c r="E92" s="15" t="n">
        <v>0.0458268518518519</v>
      </c>
      <c r="F92" s="16" t="s">
        <v>20</v>
      </c>
      <c r="G92" s="14" t="n">
        <v>33</v>
      </c>
      <c r="H92" s="18"/>
      <c r="I92" s="19" t="e">
        <f aca="false">IF(#REF!="","",COUNTIF($C$3:C92,C92)-IF(C92="M",COUNTIF($M$3:M92,"M"))-IF(C92="F",COUNTIF($M$3:M92,"F")))</f>
        <v>#REF!</v>
      </c>
      <c r="J92" s="2" t="n">
        <f aca="false">A92</f>
        <v>90</v>
      </c>
    </row>
    <row r="93" customFormat="false" ht="15" hidden="false" customHeight="false" outlineLevel="0" collapsed="false">
      <c r="A93" s="12" t="n">
        <v>91</v>
      </c>
      <c r="B93" s="13" t="s">
        <v>144</v>
      </c>
      <c r="C93" s="14" t="s">
        <v>12</v>
      </c>
      <c r="D93" s="13" t="s">
        <v>74</v>
      </c>
      <c r="E93" s="15" t="n">
        <v>0.0459306712962963</v>
      </c>
      <c r="F93" s="16" t="s">
        <v>14</v>
      </c>
      <c r="G93" s="14" t="n">
        <v>48</v>
      </c>
      <c r="H93" s="18"/>
      <c r="I93" s="19" t="e">
        <f aca="false">IF(#REF!="","",COUNTIF($C$3:C93,C93)-IF(C93="M",COUNTIF($M$3:M93,"M"))-IF(C93="F",COUNTIF($M$3:M93,"F")))</f>
        <v>#REF!</v>
      </c>
      <c r="J93" s="2" t="n">
        <f aca="false">A93</f>
        <v>91</v>
      </c>
    </row>
    <row r="94" customFormat="false" ht="15" hidden="false" customHeight="false" outlineLevel="0" collapsed="false">
      <c r="A94" s="22" t="n">
        <v>92</v>
      </c>
      <c r="B94" s="23" t="s">
        <v>145</v>
      </c>
      <c r="C94" s="24" t="s">
        <v>12</v>
      </c>
      <c r="D94" s="23" t="s">
        <v>69</v>
      </c>
      <c r="E94" s="25" t="n">
        <v>0.0459516203703704</v>
      </c>
      <c r="F94" s="26" t="s">
        <v>14</v>
      </c>
      <c r="G94" s="24" t="n">
        <v>49</v>
      </c>
      <c r="H94" s="18"/>
      <c r="I94" s="19" t="e">
        <f aca="false">IF(#REF!="","",COUNTIF($C$3:C94,C94)-IF(C94="M",COUNTIF($M$3:M94,"M"))-IF(C94="F",COUNTIF($M$3:M94,"F")))</f>
        <v>#REF!</v>
      </c>
      <c r="J94" s="2" t="n">
        <f aca="false">A94</f>
        <v>92</v>
      </c>
    </row>
    <row r="95" customFormat="false" ht="15" hidden="false" customHeight="false" outlineLevel="0" collapsed="false">
      <c r="A95" s="12" t="n">
        <v>93</v>
      </c>
      <c r="B95" s="13" t="s">
        <v>146</v>
      </c>
      <c r="C95" s="14" t="s">
        <v>12</v>
      </c>
      <c r="D95" s="13" t="s">
        <v>41</v>
      </c>
      <c r="E95" s="15" t="n">
        <v>0.0460712962962963</v>
      </c>
      <c r="F95" s="16" t="s">
        <v>14</v>
      </c>
      <c r="G95" s="14" t="n">
        <v>50</v>
      </c>
      <c r="H95" s="18"/>
      <c r="I95" s="19" t="e">
        <f aca="false">IF(#REF!="","",COUNTIF($C$3:C95,C95)-IF(C95="M",COUNTIF($M$3:M95,"M"))-IF(C95="F",COUNTIF($M$3:M95,"F")))</f>
        <v>#REF!</v>
      </c>
      <c r="J95" s="2" t="n">
        <f aca="false">A95</f>
        <v>93</v>
      </c>
    </row>
    <row r="96" customFormat="false" ht="15" hidden="false" customHeight="false" outlineLevel="0" collapsed="false">
      <c r="A96" s="22" t="n">
        <v>94</v>
      </c>
      <c r="B96" s="23" t="s">
        <v>147</v>
      </c>
      <c r="C96" s="24" t="s">
        <v>12</v>
      </c>
      <c r="D96" s="23" t="s">
        <v>69</v>
      </c>
      <c r="E96" s="25" t="n">
        <v>0.0462474537037037</v>
      </c>
      <c r="F96" s="26" t="s">
        <v>20</v>
      </c>
      <c r="G96" s="24" t="n">
        <v>34</v>
      </c>
      <c r="H96" s="18"/>
      <c r="I96" s="19" t="e">
        <f aca="false">IF(#REF!="","",COUNTIF($C$3:C96,C96)-IF(C96="M",COUNTIF($M$3:M96,"M"))-IF(C96="F",COUNTIF($M$3:M96,"F")))</f>
        <v>#REF!</v>
      </c>
      <c r="J96" s="2" t="n">
        <f aca="false">A96</f>
        <v>94</v>
      </c>
    </row>
    <row r="97" customFormat="false" ht="15" hidden="false" customHeight="false" outlineLevel="0" collapsed="false">
      <c r="A97" s="12" t="n">
        <v>95</v>
      </c>
      <c r="B97" s="13" t="s">
        <v>148</v>
      </c>
      <c r="C97" s="14" t="s">
        <v>12</v>
      </c>
      <c r="D97" s="13" t="s">
        <v>149</v>
      </c>
      <c r="E97" s="15" t="n">
        <v>0.0463689814814815</v>
      </c>
      <c r="F97" s="16" t="s">
        <v>20</v>
      </c>
      <c r="G97" s="14" t="n">
        <v>35</v>
      </c>
      <c r="H97" s="18"/>
      <c r="I97" s="19" t="e">
        <f aca="false">IF(#REF!="","",COUNTIF($C$3:C97,C97)-IF(C97="M",COUNTIF($M$3:M97,"M"))-IF(C97="F",COUNTIF($M$3:M97,"F")))</f>
        <v>#REF!</v>
      </c>
      <c r="J97" s="2" t="n">
        <f aca="false">A97</f>
        <v>95</v>
      </c>
    </row>
    <row r="98" customFormat="false" ht="15" hidden="false" customHeight="false" outlineLevel="0" collapsed="false">
      <c r="A98" s="12" t="n">
        <v>96</v>
      </c>
      <c r="B98" s="13" t="s">
        <v>150</v>
      </c>
      <c r="C98" s="14" t="s">
        <v>12</v>
      </c>
      <c r="D98" s="13" t="s">
        <v>13</v>
      </c>
      <c r="E98" s="15" t="n">
        <v>0.0464811342592593</v>
      </c>
      <c r="F98" s="16" t="s">
        <v>20</v>
      </c>
      <c r="G98" s="14" t="n">
        <v>36</v>
      </c>
      <c r="H98" s="18"/>
      <c r="I98" s="19" t="e">
        <f aca="false">IF(#REF!="","",COUNTIF($C$3:C98,C98)-IF(C98="M",COUNTIF($M$3:M98,"M"))-IF(C98="F",COUNTIF($M$3:M98,"F")))</f>
        <v>#REF!</v>
      </c>
      <c r="J98" s="2" t="n">
        <f aca="false">A98</f>
        <v>96</v>
      </c>
    </row>
    <row r="99" customFormat="false" ht="15" hidden="false" customHeight="false" outlineLevel="0" collapsed="false">
      <c r="A99" s="12" t="n">
        <v>97</v>
      </c>
      <c r="B99" s="13" t="s">
        <v>151</v>
      </c>
      <c r="C99" s="14" t="s">
        <v>12</v>
      </c>
      <c r="D99" s="13" t="s">
        <v>79</v>
      </c>
      <c r="E99" s="15" t="n">
        <v>0.0465679398148148</v>
      </c>
      <c r="F99" s="16" t="s">
        <v>20</v>
      </c>
      <c r="G99" s="14" t="n">
        <v>37</v>
      </c>
      <c r="H99" s="18"/>
      <c r="I99" s="19" t="e">
        <f aca="false">IF(#REF!="","",COUNTIF($C$3:C99,C99)-IF(C99="M",COUNTIF($M$3:M99,"M"))-IF(C99="F",COUNTIF($M$3:M99,"F")))</f>
        <v>#REF!</v>
      </c>
      <c r="J99" s="2" t="n">
        <f aca="false">A99</f>
        <v>97</v>
      </c>
    </row>
    <row r="100" customFormat="false" ht="15" hidden="false" customHeight="false" outlineLevel="0" collapsed="false">
      <c r="A100" s="12" t="n">
        <v>98</v>
      </c>
      <c r="B100" s="13" t="s">
        <v>152</v>
      </c>
      <c r="C100" s="14" t="s">
        <v>73</v>
      </c>
      <c r="D100" s="13" t="s">
        <v>43</v>
      </c>
      <c r="E100" s="15" t="n">
        <v>0.0465997685185185</v>
      </c>
      <c r="F100" s="16" t="s">
        <v>142</v>
      </c>
      <c r="G100" s="20" t="n">
        <v>2</v>
      </c>
      <c r="H100" s="18"/>
      <c r="I100" s="19" t="e">
        <f aca="false">IF(#REF!="","",COUNTIF($C$3:C100,C100)-IF(C100="M",COUNTIF($M$3:M100,"M"))-IF(C100="F",COUNTIF($M$3:M100,"F")))</f>
        <v>#REF!</v>
      </c>
      <c r="J100" s="2" t="n">
        <f aca="false">A100</f>
        <v>98</v>
      </c>
    </row>
    <row r="101" customFormat="false" ht="15" hidden="false" customHeight="false" outlineLevel="0" collapsed="false">
      <c r="A101" s="12" t="n">
        <v>99</v>
      </c>
      <c r="B101" s="13" t="s">
        <v>153</v>
      </c>
      <c r="C101" s="14" t="s">
        <v>12</v>
      </c>
      <c r="D101" s="13" t="s">
        <v>28</v>
      </c>
      <c r="E101" s="15" t="n">
        <v>0.0466684027777778</v>
      </c>
      <c r="F101" s="16" t="s">
        <v>14</v>
      </c>
      <c r="G101" s="14" t="n">
        <v>51</v>
      </c>
      <c r="H101" s="18"/>
      <c r="I101" s="19" t="e">
        <f aca="false">IF(#REF!="","",COUNTIF($C$3:C101,C101)-IF(C101="M",COUNTIF($M$3:M101,"M"))-IF(C101="F",COUNTIF($M$3:M101,"F")))</f>
        <v>#REF!</v>
      </c>
      <c r="J101" s="2" t="n">
        <f aca="false">A101</f>
        <v>99</v>
      </c>
    </row>
    <row r="102" customFormat="false" ht="15" hidden="false" customHeight="false" outlineLevel="0" collapsed="false">
      <c r="A102" s="12" t="n">
        <v>100</v>
      </c>
      <c r="B102" s="13" t="s">
        <v>154</v>
      </c>
      <c r="C102" s="14" t="s">
        <v>12</v>
      </c>
      <c r="D102" s="13" t="s">
        <v>124</v>
      </c>
      <c r="E102" s="15" t="n">
        <v>0.0466706018518519</v>
      </c>
      <c r="F102" s="16" t="s">
        <v>67</v>
      </c>
      <c r="G102" s="14" t="n">
        <v>6</v>
      </c>
      <c r="H102" s="18"/>
      <c r="I102" s="19" t="e">
        <f aca="false">IF(#REF!="","",COUNTIF($C$3:C102,C102)-IF(C102="M",COUNTIF($M$3:M102,"M"))-IF(C102="F",COUNTIF($M$3:M102,"F")))</f>
        <v>#REF!</v>
      </c>
      <c r="J102" s="2" t="n">
        <f aca="false">A102</f>
        <v>100</v>
      </c>
    </row>
    <row r="103" customFormat="false" ht="15" hidden="false" customHeight="false" outlineLevel="0" collapsed="false">
      <c r="A103" s="12" t="n">
        <v>101</v>
      </c>
      <c r="B103" s="27" t="s">
        <v>155</v>
      </c>
      <c r="C103" s="14" t="s">
        <v>73</v>
      </c>
      <c r="D103" s="13" t="s">
        <v>58</v>
      </c>
      <c r="E103" s="15" t="n">
        <v>0.0467802083333333</v>
      </c>
      <c r="F103" s="16" t="s">
        <v>75</v>
      </c>
      <c r="G103" s="14" t="n">
        <v>5</v>
      </c>
      <c r="H103" s="18"/>
      <c r="I103" s="19" t="e">
        <f aca="false">IF(#REF!="","",COUNTIF($C$3:C103,C103)-IF(C103="M",COUNTIF($M$3:M103,"M"))-IF(C103="F",COUNTIF($M$3:M103,"F")))</f>
        <v>#REF!</v>
      </c>
      <c r="J103" s="2" t="n">
        <f aca="false">A103</f>
        <v>101</v>
      </c>
    </row>
    <row r="104" customFormat="false" ht="15" hidden="false" customHeight="false" outlineLevel="0" collapsed="false">
      <c r="A104" s="12" t="n">
        <v>102</v>
      </c>
      <c r="B104" s="13" t="s">
        <v>156</v>
      </c>
      <c r="C104" s="14" t="s">
        <v>12</v>
      </c>
      <c r="D104" s="13" t="s">
        <v>156</v>
      </c>
      <c r="E104" s="15" t="n">
        <v>0.0468293981481482</v>
      </c>
      <c r="F104" s="16" t="s">
        <v>67</v>
      </c>
      <c r="G104" s="14" t="n">
        <v>7</v>
      </c>
      <c r="H104" s="18"/>
      <c r="I104" s="19" t="e">
        <f aca="false">IF(#REF!="","",COUNTIF($C$3:C104,C104)-IF(C104="M",COUNTIF($M$3:M104,"M"))-IF(C104="F",COUNTIF($M$3:M104,"F")))</f>
        <v>#REF!</v>
      </c>
      <c r="J104" s="2" t="n">
        <f aca="false">A104</f>
        <v>102</v>
      </c>
    </row>
    <row r="105" customFormat="false" ht="15" hidden="false" customHeight="false" outlineLevel="0" collapsed="false">
      <c r="A105" s="12" t="n">
        <v>103</v>
      </c>
      <c r="B105" s="13" t="s">
        <v>157</v>
      </c>
      <c r="C105" s="14" t="s">
        <v>12</v>
      </c>
      <c r="D105" s="13" t="s">
        <v>158</v>
      </c>
      <c r="E105" s="15" t="n">
        <v>0.0469628472222222</v>
      </c>
      <c r="F105" s="16" t="s">
        <v>67</v>
      </c>
      <c r="G105" s="14" t="n">
        <v>8</v>
      </c>
      <c r="H105" s="18"/>
      <c r="I105" s="19" t="e">
        <f aca="false">IF(#REF!="","",COUNTIF($C$3:C105,C105)-IF(C105="M",COUNTIF($M$3:M105,"M"))-IF(C105="F",COUNTIF($M$3:M105,"F")))</f>
        <v>#REF!</v>
      </c>
      <c r="J105" s="2" t="n">
        <f aca="false">A105</f>
        <v>103</v>
      </c>
    </row>
    <row r="106" customFormat="false" ht="15" hidden="false" customHeight="false" outlineLevel="0" collapsed="false">
      <c r="A106" s="12" t="n">
        <v>104</v>
      </c>
      <c r="B106" s="13" t="s">
        <v>159</v>
      </c>
      <c r="C106" s="14" t="s">
        <v>12</v>
      </c>
      <c r="D106" s="13"/>
      <c r="E106" s="15" t="n">
        <v>0.047059837962963</v>
      </c>
      <c r="F106" s="16" t="s">
        <v>14</v>
      </c>
      <c r="G106" s="14" t="n">
        <v>52</v>
      </c>
      <c r="H106" s="18"/>
      <c r="I106" s="19" t="e">
        <f aca="false">IF(#REF!="","",COUNTIF($C$3:C106,C106)-IF(C106="M",COUNTIF($M$3:M106,"M"))-IF(C106="F",COUNTIF($M$3:M106,"F")))</f>
        <v>#REF!</v>
      </c>
      <c r="J106" s="2" t="n">
        <f aca="false">A106</f>
        <v>104</v>
      </c>
    </row>
    <row r="107" customFormat="false" ht="15" hidden="false" customHeight="false" outlineLevel="0" collapsed="false">
      <c r="A107" s="12" t="n">
        <v>105</v>
      </c>
      <c r="B107" s="13" t="s">
        <v>160</v>
      </c>
      <c r="C107" s="14" t="s">
        <v>73</v>
      </c>
      <c r="D107" s="13" t="s">
        <v>16</v>
      </c>
      <c r="E107" s="15" t="n">
        <v>0.0471534722222222</v>
      </c>
      <c r="F107" s="16" t="s">
        <v>142</v>
      </c>
      <c r="G107" s="20" t="n">
        <v>3</v>
      </c>
      <c r="H107" s="18"/>
      <c r="I107" s="19" t="e">
        <f aca="false">IF(#REF!="","",COUNTIF($C$3:C107,C107)-IF(C107="M",COUNTIF($M$3:M107,"M"))-IF(C107="F",COUNTIF($M$3:M107,"F")))</f>
        <v>#REF!</v>
      </c>
      <c r="J107" s="2" t="n">
        <f aca="false">A107</f>
        <v>105</v>
      </c>
    </row>
    <row r="108" customFormat="false" ht="15" hidden="false" customHeight="false" outlineLevel="0" collapsed="false">
      <c r="A108" s="12" t="n">
        <v>106</v>
      </c>
      <c r="B108" s="13" t="s">
        <v>161</v>
      </c>
      <c r="C108" s="14" t="s">
        <v>12</v>
      </c>
      <c r="D108" s="13" t="s">
        <v>162</v>
      </c>
      <c r="E108" s="15" t="n">
        <v>0.0471976851851852</v>
      </c>
      <c r="F108" s="16" t="s">
        <v>14</v>
      </c>
      <c r="G108" s="14" t="n">
        <v>53</v>
      </c>
      <c r="H108" s="18"/>
      <c r="I108" s="19" t="e">
        <f aca="false">IF(#REF!="","",COUNTIF($C$3:C108,C108)-IF(C108="M",COUNTIF($M$3:M108,"M"))-IF(C108="F",COUNTIF($M$3:M108,"F")))</f>
        <v>#REF!</v>
      </c>
      <c r="J108" s="2" t="n">
        <f aca="false">A108</f>
        <v>106</v>
      </c>
    </row>
    <row r="109" customFormat="false" ht="15" hidden="false" customHeight="false" outlineLevel="0" collapsed="false">
      <c r="A109" s="12" t="n">
        <v>107</v>
      </c>
      <c r="B109" s="27" t="s">
        <v>163</v>
      </c>
      <c r="C109" s="14" t="s">
        <v>12</v>
      </c>
      <c r="D109" s="13" t="s">
        <v>79</v>
      </c>
      <c r="E109" s="15" t="n">
        <v>0.0473028935185185</v>
      </c>
      <c r="F109" s="16" t="s">
        <v>20</v>
      </c>
      <c r="G109" s="14" t="n">
        <v>38</v>
      </c>
      <c r="H109" s="18"/>
      <c r="I109" s="19" t="e">
        <f aca="false">IF(#REF!="","",COUNTIF($C$3:C109,C109)-IF(C109="M",COUNTIF($M$3:M109,"M"))-IF(C109="F",COUNTIF($M$3:M109,"F")))</f>
        <v>#REF!</v>
      </c>
      <c r="J109" s="2" t="n">
        <f aca="false">A109</f>
        <v>107</v>
      </c>
    </row>
    <row r="110" customFormat="false" ht="15" hidden="false" customHeight="false" outlineLevel="0" collapsed="false">
      <c r="A110" s="12" t="n">
        <v>108</v>
      </c>
      <c r="B110" s="13" t="s">
        <v>164</v>
      </c>
      <c r="C110" s="14" t="s">
        <v>73</v>
      </c>
      <c r="D110" s="13" t="s">
        <v>41</v>
      </c>
      <c r="E110" s="15" t="n">
        <v>0.0473832175925926</v>
      </c>
      <c r="F110" s="16" t="s">
        <v>75</v>
      </c>
      <c r="G110" s="14" t="n">
        <v>6</v>
      </c>
      <c r="H110" s="18"/>
      <c r="I110" s="19" t="e">
        <f aca="false">IF(#REF!="","",COUNTIF($C$3:C110,C110)-IF(C110="M",COUNTIF($M$3:M110,"M"))-IF(C110="F",COUNTIF($M$3:M110,"F")))</f>
        <v>#REF!</v>
      </c>
      <c r="J110" s="2" t="n">
        <f aca="false">A110</f>
        <v>108</v>
      </c>
    </row>
    <row r="111" customFormat="false" ht="15" hidden="false" customHeight="false" outlineLevel="0" collapsed="false">
      <c r="A111" s="12" t="n">
        <v>109</v>
      </c>
      <c r="B111" s="13" t="s">
        <v>165</v>
      </c>
      <c r="C111" s="14" t="s">
        <v>12</v>
      </c>
      <c r="D111" s="13" t="s">
        <v>166</v>
      </c>
      <c r="E111" s="15" t="n">
        <v>0.0474438657407407</v>
      </c>
      <c r="F111" s="16" t="s">
        <v>167</v>
      </c>
      <c r="G111" s="20" t="n">
        <v>1</v>
      </c>
      <c r="H111" s="18"/>
      <c r="I111" s="19" t="e">
        <f aca="false">IF(#REF!="","",COUNTIF($C$3:C111,C111)-IF(C111="M",COUNTIF($M$3:M111,"M"))-IF(C111="F",COUNTIF($M$3:M111,"F")))</f>
        <v>#REF!</v>
      </c>
      <c r="J111" s="2" t="n">
        <f aca="false">A111</f>
        <v>109</v>
      </c>
    </row>
    <row r="112" customFormat="false" ht="15" hidden="false" customHeight="false" outlineLevel="0" collapsed="false">
      <c r="A112" s="22" t="n">
        <v>110</v>
      </c>
      <c r="B112" s="23" t="s">
        <v>168</v>
      </c>
      <c r="C112" s="24" t="s">
        <v>12</v>
      </c>
      <c r="D112" s="23" t="s">
        <v>69</v>
      </c>
      <c r="E112" s="25" t="n">
        <v>0.0476833333333333</v>
      </c>
      <c r="F112" s="26" t="s">
        <v>20</v>
      </c>
      <c r="G112" s="24" t="n">
        <v>39</v>
      </c>
      <c r="H112" s="18"/>
      <c r="I112" s="19" t="e">
        <f aca="false">IF(#REF!="","",COUNTIF($C$3:C112,C112)-IF(C112="M",COUNTIF($M$3:M112,"M"))-IF(C112="F",COUNTIF($M$3:M112,"F")))</f>
        <v>#REF!</v>
      </c>
      <c r="J112" s="2" t="n">
        <f aca="false">A112</f>
        <v>110</v>
      </c>
    </row>
    <row r="113" customFormat="false" ht="15" hidden="false" customHeight="false" outlineLevel="0" collapsed="false">
      <c r="A113" s="12" t="n">
        <v>111</v>
      </c>
      <c r="B113" s="13" t="s">
        <v>169</v>
      </c>
      <c r="C113" s="14" t="s">
        <v>12</v>
      </c>
      <c r="D113" s="13" t="s">
        <v>13</v>
      </c>
      <c r="E113" s="15" t="n">
        <v>0.0477668981481481</v>
      </c>
      <c r="F113" s="16" t="s">
        <v>14</v>
      </c>
      <c r="G113" s="14" t="n">
        <v>54</v>
      </c>
      <c r="H113" s="18"/>
      <c r="I113" s="19" t="e">
        <f aca="false">IF(#REF!="","",COUNTIF($C$3:C113,C113)-IF(C113="M",COUNTIF($M$3:M113,"M"))-IF(C113="F",COUNTIF($M$3:M113,"F")))</f>
        <v>#REF!</v>
      </c>
      <c r="J113" s="2" t="n">
        <f aca="false">A113</f>
        <v>111</v>
      </c>
    </row>
    <row r="114" customFormat="false" ht="15" hidden="false" customHeight="false" outlineLevel="0" collapsed="false">
      <c r="A114" s="12" t="n">
        <v>112</v>
      </c>
      <c r="B114" s="13" t="s">
        <v>170</v>
      </c>
      <c r="C114" s="14" t="s">
        <v>73</v>
      </c>
      <c r="D114" s="13" t="s">
        <v>102</v>
      </c>
      <c r="E114" s="15" t="n">
        <v>0.0483333333333333</v>
      </c>
      <c r="F114" s="16" t="s">
        <v>142</v>
      </c>
      <c r="G114" s="14" t="n">
        <v>4</v>
      </c>
      <c r="H114" s="18"/>
      <c r="I114" s="19" t="e">
        <f aca="false">IF(#REF!="","",COUNTIF($C$3:C114,C114)-IF(C114="M",COUNTIF($M$3:M114,"M"))-IF(C114="F",COUNTIF($M$3:M114,"F")))</f>
        <v>#REF!</v>
      </c>
      <c r="J114" s="2" t="n">
        <f aca="false">A114</f>
        <v>112</v>
      </c>
    </row>
    <row r="115" customFormat="false" ht="15" hidden="false" customHeight="false" outlineLevel="0" collapsed="false">
      <c r="A115" s="12" t="n">
        <v>113</v>
      </c>
      <c r="B115" s="13" t="s">
        <v>171</v>
      </c>
      <c r="C115" s="14" t="s">
        <v>12</v>
      </c>
      <c r="D115" s="13" t="s">
        <v>87</v>
      </c>
      <c r="E115" s="15" t="n">
        <v>0.0485835648148148</v>
      </c>
      <c r="F115" s="16" t="s">
        <v>14</v>
      </c>
      <c r="G115" s="14" t="n">
        <v>55</v>
      </c>
      <c r="H115" s="18"/>
      <c r="I115" s="19" t="e">
        <f aca="false">IF(#REF!="","",COUNTIF($C$3:C115,C115)-IF(C115="M",COUNTIF($M$3:M115,"M"))-IF(C115="F",COUNTIF($M$3:M115,"F")))</f>
        <v>#REF!</v>
      </c>
      <c r="J115" s="2" t="n">
        <f aca="false">A115</f>
        <v>113</v>
      </c>
    </row>
    <row r="116" customFormat="false" ht="15" hidden="false" customHeight="false" outlineLevel="0" collapsed="false">
      <c r="A116" s="12" t="n">
        <v>114</v>
      </c>
      <c r="B116" s="13" t="s">
        <v>172</v>
      </c>
      <c r="C116" s="14" t="s">
        <v>12</v>
      </c>
      <c r="D116" s="13" t="s">
        <v>173</v>
      </c>
      <c r="E116" s="15" t="n">
        <v>0.0487738425925926</v>
      </c>
      <c r="F116" s="16" t="s">
        <v>14</v>
      </c>
      <c r="G116" s="14" t="n">
        <v>56</v>
      </c>
      <c r="H116" s="18"/>
      <c r="I116" s="19" t="e">
        <f aca="false">IF(#REF!="","",COUNTIF($C$3:C116,C116)-IF(C116="M",COUNTIF($M$3:M116,"M"))-IF(C116="F",COUNTIF($M$3:M116,"F")))</f>
        <v>#REF!</v>
      </c>
      <c r="J116" s="2" t="n">
        <f aca="false">A116</f>
        <v>114</v>
      </c>
    </row>
    <row r="117" customFormat="false" ht="15" hidden="false" customHeight="false" outlineLevel="0" collapsed="false">
      <c r="A117" s="12" t="n">
        <v>115</v>
      </c>
      <c r="B117" s="13" t="s">
        <v>174</v>
      </c>
      <c r="C117" s="14" t="s">
        <v>12</v>
      </c>
      <c r="D117" s="13" t="s">
        <v>13</v>
      </c>
      <c r="E117" s="15" t="n">
        <v>0.0488010416666667</v>
      </c>
      <c r="F117" s="16" t="s">
        <v>20</v>
      </c>
      <c r="G117" s="14" t="n">
        <v>40</v>
      </c>
      <c r="H117" s="18"/>
      <c r="I117" s="19" t="e">
        <f aca="false">IF(#REF!="","",COUNTIF($C$3:C117,C117)-IF(C117="M",COUNTIF($M$3:M117,"M"))-IF(C117="F",COUNTIF($M$3:M117,"F")))</f>
        <v>#REF!</v>
      </c>
      <c r="J117" s="2" t="n">
        <f aca="false">A117</f>
        <v>115</v>
      </c>
    </row>
    <row r="118" customFormat="false" ht="15" hidden="false" customHeight="false" outlineLevel="0" collapsed="false">
      <c r="A118" s="22" t="n">
        <v>116</v>
      </c>
      <c r="B118" s="23" t="s">
        <v>175</v>
      </c>
      <c r="C118" s="24" t="s">
        <v>12</v>
      </c>
      <c r="D118" s="23" t="s">
        <v>69</v>
      </c>
      <c r="E118" s="25" t="n">
        <v>0.0488609953703704</v>
      </c>
      <c r="F118" s="26" t="s">
        <v>14</v>
      </c>
      <c r="G118" s="24" t="n">
        <v>57</v>
      </c>
      <c r="H118" s="18"/>
      <c r="I118" s="19" t="e">
        <f aca="false">IF(#REF!="","",COUNTIF($C$3:C118,C118)-IF(C118="M",COUNTIF($M$3:M118,"M"))-IF(C118="F",COUNTIF($M$3:M118,"F")))</f>
        <v>#REF!</v>
      </c>
      <c r="J118" s="2" t="n">
        <f aca="false">A118</f>
        <v>116</v>
      </c>
    </row>
    <row r="119" customFormat="false" ht="15" hidden="false" customHeight="false" outlineLevel="0" collapsed="false">
      <c r="A119" s="22" t="n">
        <v>117</v>
      </c>
      <c r="B119" s="23" t="s">
        <v>176</v>
      </c>
      <c r="C119" s="24" t="s">
        <v>12</v>
      </c>
      <c r="D119" s="23" t="s">
        <v>69</v>
      </c>
      <c r="E119" s="25" t="n">
        <v>0.048881712962963</v>
      </c>
      <c r="F119" s="26" t="s">
        <v>67</v>
      </c>
      <c r="G119" s="24" t="n">
        <v>9</v>
      </c>
      <c r="H119" s="18"/>
      <c r="I119" s="19" t="e">
        <f aca="false">IF(#REF!="","",COUNTIF($C$3:C119,C119)-IF(C119="M",COUNTIF($M$3:M119,"M"))-IF(C119="F",COUNTIF($M$3:M119,"F")))</f>
        <v>#REF!</v>
      </c>
      <c r="J119" s="2" t="n">
        <f aca="false">A119</f>
        <v>117</v>
      </c>
    </row>
    <row r="120" customFormat="false" ht="15" hidden="false" customHeight="false" outlineLevel="0" collapsed="false">
      <c r="A120" s="12" t="n">
        <v>118</v>
      </c>
      <c r="B120" s="13" t="s">
        <v>177</v>
      </c>
      <c r="C120" s="14" t="s">
        <v>12</v>
      </c>
      <c r="D120" s="13" t="s">
        <v>58</v>
      </c>
      <c r="E120" s="15" t="n">
        <v>0.0489511574074074</v>
      </c>
      <c r="F120" s="16" t="s">
        <v>20</v>
      </c>
      <c r="G120" s="14" t="n">
        <v>41</v>
      </c>
      <c r="H120" s="18"/>
      <c r="I120" s="19" t="e">
        <f aca="false">IF(#REF!="","",COUNTIF($C$3:C120,C120)-IF(C120="M",COUNTIF($M$3:M120,"M"))-IF(C120="F",COUNTIF($M$3:M120,"F")))</f>
        <v>#REF!</v>
      </c>
      <c r="J120" s="2" t="n">
        <f aca="false">A120</f>
        <v>118</v>
      </c>
    </row>
    <row r="121" customFormat="false" ht="15" hidden="false" customHeight="false" outlineLevel="0" collapsed="false">
      <c r="A121" s="12" t="n">
        <v>119</v>
      </c>
      <c r="B121" s="13" t="s">
        <v>178</v>
      </c>
      <c r="C121" s="14" t="s">
        <v>12</v>
      </c>
      <c r="D121" s="13" t="s">
        <v>28</v>
      </c>
      <c r="E121" s="15" t="n">
        <v>0.048990162037037</v>
      </c>
      <c r="F121" s="16" t="s">
        <v>20</v>
      </c>
      <c r="G121" s="14" t="n">
        <v>42</v>
      </c>
      <c r="H121" s="18"/>
      <c r="I121" s="19" t="e">
        <f aca="false">IF(#REF!="","",COUNTIF($C$3:C121,C121)-IF(C121="M",COUNTIF($M$3:M121,"M"))-IF(C121="F",COUNTIF($M$3:M121,"F")))</f>
        <v>#REF!</v>
      </c>
      <c r="J121" s="2" t="n">
        <f aca="false">A121</f>
        <v>119</v>
      </c>
    </row>
    <row r="122" customFormat="false" ht="15" hidden="false" customHeight="false" outlineLevel="0" collapsed="false">
      <c r="A122" s="12" t="n">
        <v>120</v>
      </c>
      <c r="B122" s="13" t="s">
        <v>179</v>
      </c>
      <c r="C122" s="14" t="s">
        <v>12</v>
      </c>
      <c r="D122" s="13" t="s">
        <v>58</v>
      </c>
      <c r="E122" s="15" t="n">
        <v>0.0490197916666667</v>
      </c>
      <c r="F122" s="16" t="s">
        <v>67</v>
      </c>
      <c r="G122" s="14" t="n">
        <v>10</v>
      </c>
      <c r="H122" s="18"/>
      <c r="I122" s="19" t="e">
        <f aca="false">IF(#REF!="","",COUNTIF($C$3:C122,C122)-IF(C122="M",COUNTIF($M$3:M122,"M"))-IF(C122="F",COUNTIF($M$3:M122,"F")))</f>
        <v>#REF!</v>
      </c>
      <c r="J122" s="2" t="n">
        <f aca="false">A122</f>
        <v>120</v>
      </c>
    </row>
    <row r="123" customFormat="false" ht="15" hidden="false" customHeight="false" outlineLevel="0" collapsed="false">
      <c r="A123" s="12" t="n">
        <v>121</v>
      </c>
      <c r="B123" s="13" t="s">
        <v>180</v>
      </c>
      <c r="C123" s="14" t="s">
        <v>12</v>
      </c>
      <c r="D123" s="13" t="s">
        <v>13</v>
      </c>
      <c r="E123" s="15" t="n">
        <v>0.0490621527777778</v>
      </c>
      <c r="F123" s="16" t="s">
        <v>20</v>
      </c>
      <c r="G123" s="14" t="n">
        <v>43</v>
      </c>
      <c r="H123" s="18"/>
      <c r="I123" s="19" t="e">
        <f aca="false">IF(#REF!="","",COUNTIF($C$3:C123,C123)-IF(C123="M",COUNTIF($M$3:M123,"M"))-IF(C123="F",COUNTIF($M$3:M123,"F")))</f>
        <v>#REF!</v>
      </c>
      <c r="J123" s="2" t="n">
        <f aca="false">A123</f>
        <v>121</v>
      </c>
    </row>
    <row r="124" customFormat="false" ht="15" hidden="false" customHeight="false" outlineLevel="0" collapsed="false">
      <c r="A124" s="22" t="n">
        <v>122</v>
      </c>
      <c r="B124" s="23" t="s">
        <v>181</v>
      </c>
      <c r="C124" s="24" t="s">
        <v>12</v>
      </c>
      <c r="D124" s="23" t="s">
        <v>69</v>
      </c>
      <c r="E124" s="25" t="n">
        <v>0.0491329861111111</v>
      </c>
      <c r="F124" s="26" t="s">
        <v>20</v>
      </c>
      <c r="G124" s="24" t="n">
        <v>44</v>
      </c>
      <c r="H124" s="18"/>
      <c r="I124" s="19" t="e">
        <f aca="false">IF(#REF!="","",COUNTIF($C$3:C124,C124)-IF(C124="M",COUNTIF($M$3:M124,"M"))-IF(C124="F",COUNTIF($M$3:M124,"F")))</f>
        <v>#REF!</v>
      </c>
      <c r="J124" s="2" t="n">
        <f aca="false">A124</f>
        <v>122</v>
      </c>
    </row>
    <row r="125" customFormat="false" ht="15" hidden="false" customHeight="false" outlineLevel="0" collapsed="false">
      <c r="A125" s="12" t="n">
        <v>123</v>
      </c>
      <c r="B125" s="13" t="s">
        <v>182</v>
      </c>
      <c r="C125" s="14" t="s">
        <v>12</v>
      </c>
      <c r="D125" s="13" t="s">
        <v>39</v>
      </c>
      <c r="E125" s="15" t="n">
        <v>0.0491576388888889</v>
      </c>
      <c r="F125" s="16" t="s">
        <v>67</v>
      </c>
      <c r="G125" s="14" t="n">
        <v>11</v>
      </c>
      <c r="H125" s="18"/>
      <c r="I125" s="19" t="e">
        <f aca="false">IF(#REF!="","",COUNTIF($C$3:C125,C125)-IF(C125="M",COUNTIF($M$3:M125,"M"))-IF(C125="F",COUNTIF($M$3:M125,"F")))</f>
        <v>#REF!</v>
      </c>
      <c r="J125" s="2" t="n">
        <f aca="false">A125</f>
        <v>123</v>
      </c>
    </row>
    <row r="126" customFormat="false" ht="15" hidden="false" customHeight="false" outlineLevel="0" collapsed="false">
      <c r="A126" s="12" t="n">
        <v>124</v>
      </c>
      <c r="B126" s="13" t="s">
        <v>183</v>
      </c>
      <c r="C126" s="14" t="s">
        <v>12</v>
      </c>
      <c r="D126" s="13" t="s">
        <v>184</v>
      </c>
      <c r="E126" s="15" t="n">
        <v>0.0492545138888889</v>
      </c>
      <c r="F126" s="16" t="s">
        <v>20</v>
      </c>
      <c r="G126" s="14" t="n">
        <v>45</v>
      </c>
      <c r="H126" s="18"/>
      <c r="I126" s="19" t="e">
        <f aca="false">IF(#REF!="","",COUNTIF($C$3:C126,C126)-IF(C126="M",COUNTIF($M$3:M126,"M"))-IF(C126="F",COUNTIF($M$3:M126,"F")))</f>
        <v>#REF!</v>
      </c>
      <c r="J126" s="2" t="n">
        <f aca="false">A126</f>
        <v>124</v>
      </c>
    </row>
    <row r="127" customFormat="false" ht="15" hidden="false" customHeight="false" outlineLevel="0" collapsed="false">
      <c r="A127" s="12" t="n">
        <v>125</v>
      </c>
      <c r="B127" s="13" t="s">
        <v>185</v>
      </c>
      <c r="C127" s="14" t="s">
        <v>73</v>
      </c>
      <c r="D127" s="13" t="s">
        <v>13</v>
      </c>
      <c r="E127" s="15" t="n">
        <v>0.0492907407407407</v>
      </c>
      <c r="F127" s="16" t="s">
        <v>75</v>
      </c>
      <c r="G127" s="14" t="n">
        <v>7</v>
      </c>
      <c r="H127" s="18"/>
      <c r="I127" s="19" t="e">
        <f aca="false">IF(#REF!="","",COUNTIF($C$3:C127,C127)-IF(C127="M",COUNTIF($M$3:M127,"M"))-IF(C127="F",COUNTIF($M$3:M127,"F")))</f>
        <v>#REF!</v>
      </c>
      <c r="J127" s="2" t="n">
        <f aca="false">A127</f>
        <v>125</v>
      </c>
    </row>
    <row r="128" customFormat="false" ht="15" hidden="false" customHeight="false" outlineLevel="0" collapsed="false">
      <c r="A128" s="12" t="n">
        <v>126</v>
      </c>
      <c r="B128" s="13" t="s">
        <v>186</v>
      </c>
      <c r="C128" s="14" t="s">
        <v>73</v>
      </c>
      <c r="D128" s="13" t="s">
        <v>16</v>
      </c>
      <c r="E128" s="15" t="n">
        <v>0.0493106481481481</v>
      </c>
      <c r="F128" s="16" t="s">
        <v>75</v>
      </c>
      <c r="G128" s="14" t="n">
        <v>8</v>
      </c>
      <c r="H128" s="18"/>
      <c r="I128" s="19" t="e">
        <f aca="false">IF(#REF!="","",COUNTIF($C$3:C128,C128)-IF(C128="M",COUNTIF($M$3:M128,"M"))-IF(C128="F",COUNTIF($M$3:M128,"F")))</f>
        <v>#REF!</v>
      </c>
      <c r="J128" s="2" t="n">
        <f aca="false">A128</f>
        <v>126</v>
      </c>
    </row>
    <row r="129" customFormat="false" ht="15" hidden="false" customHeight="false" outlineLevel="0" collapsed="false">
      <c r="A129" s="12" t="n">
        <v>127</v>
      </c>
      <c r="B129" s="13" t="s">
        <v>187</v>
      </c>
      <c r="C129" s="14" t="s">
        <v>12</v>
      </c>
      <c r="D129" s="13" t="s">
        <v>28</v>
      </c>
      <c r="E129" s="15" t="n">
        <v>0.0493280092592593</v>
      </c>
      <c r="F129" s="16" t="s">
        <v>14</v>
      </c>
      <c r="G129" s="14" t="n">
        <v>58</v>
      </c>
      <c r="H129" s="18"/>
      <c r="I129" s="19" t="e">
        <f aca="false">IF(#REF!="","",COUNTIF($C$3:C129,C129)-IF(C129="M",COUNTIF($M$3:M129,"M"))-IF(C129="F",COUNTIF($M$3:M129,"F")))</f>
        <v>#REF!</v>
      </c>
      <c r="J129" s="2" t="n">
        <f aca="false">A129</f>
        <v>127</v>
      </c>
    </row>
    <row r="130" customFormat="false" ht="15" hidden="false" customHeight="false" outlineLevel="0" collapsed="false">
      <c r="A130" s="12" t="n">
        <v>128</v>
      </c>
      <c r="B130" s="13" t="s">
        <v>188</v>
      </c>
      <c r="C130" s="14" t="s">
        <v>12</v>
      </c>
      <c r="D130" s="13" t="s">
        <v>13</v>
      </c>
      <c r="E130" s="15" t="n">
        <v>0.0494325231481481</v>
      </c>
      <c r="F130" s="16" t="s">
        <v>67</v>
      </c>
      <c r="G130" s="14" t="n">
        <v>12</v>
      </c>
      <c r="H130" s="18"/>
      <c r="I130" s="19" t="e">
        <f aca="false">IF(#REF!="","",COUNTIF($C$3:C130,C130)-IF(C130="M",COUNTIF($M$3:M130,"M"))-IF(C130="F",COUNTIF($M$3:M130,"F")))</f>
        <v>#REF!</v>
      </c>
      <c r="J130" s="2" t="n">
        <f aca="false">A130</f>
        <v>128</v>
      </c>
    </row>
    <row r="131" customFormat="false" ht="15" hidden="false" customHeight="false" outlineLevel="0" collapsed="false">
      <c r="A131" s="12" t="n">
        <v>129</v>
      </c>
      <c r="B131" s="13" t="s">
        <v>189</v>
      </c>
      <c r="C131" s="14" t="s">
        <v>12</v>
      </c>
      <c r="D131" s="13" t="s">
        <v>190</v>
      </c>
      <c r="E131" s="15" t="n">
        <v>0.0495678240740741</v>
      </c>
      <c r="F131" s="16" t="s">
        <v>14</v>
      </c>
      <c r="G131" s="14" t="n">
        <v>59</v>
      </c>
      <c r="H131" s="18"/>
      <c r="I131" s="19" t="e">
        <f aca="false">IF(#REF!="","",COUNTIF($C$3:C131,C131)-IF(C131="M",COUNTIF($M$3:M131,"M"))-IF(C131="F",COUNTIF($M$3:M131,"F")))</f>
        <v>#REF!</v>
      </c>
      <c r="J131" s="2" t="n">
        <f aca="false">A131</f>
        <v>129</v>
      </c>
    </row>
    <row r="132" customFormat="false" ht="15" hidden="false" customHeight="false" outlineLevel="0" collapsed="false">
      <c r="A132" s="12" t="n">
        <v>130</v>
      </c>
      <c r="B132" s="13" t="s">
        <v>191</v>
      </c>
      <c r="C132" s="14" t="s">
        <v>12</v>
      </c>
      <c r="D132" s="13" t="s">
        <v>55</v>
      </c>
      <c r="E132" s="15" t="n">
        <v>0.049615162037037</v>
      </c>
      <c r="F132" s="16" t="s">
        <v>167</v>
      </c>
      <c r="G132" s="20" t="n">
        <v>2</v>
      </c>
      <c r="H132" s="18"/>
      <c r="I132" s="19" t="e">
        <f aca="false">IF(#REF!="","",COUNTIF($C$3:C132,C132)-IF(C132="M",COUNTIF($M$3:M132,"M"))-IF(C132="F",COUNTIF($M$3:M132,"F")))</f>
        <v>#REF!</v>
      </c>
      <c r="J132" s="2" t="n">
        <f aca="false">A132</f>
        <v>130</v>
      </c>
    </row>
    <row r="133" customFormat="false" ht="15" hidden="false" customHeight="false" outlineLevel="0" collapsed="false">
      <c r="A133" s="12" t="n">
        <v>131</v>
      </c>
      <c r="B133" s="13" t="s">
        <v>192</v>
      </c>
      <c r="C133" s="14" t="s">
        <v>73</v>
      </c>
      <c r="D133" s="13" t="s">
        <v>43</v>
      </c>
      <c r="E133" s="15" t="n">
        <v>0.0496599537037037</v>
      </c>
      <c r="F133" s="16" t="s">
        <v>75</v>
      </c>
      <c r="G133" s="14" t="n">
        <v>9</v>
      </c>
      <c r="H133" s="18"/>
      <c r="I133" s="19" t="e">
        <f aca="false">IF(#REF!="","",COUNTIF($C$3:C133,C133)-IF(C133="M",COUNTIF($M$3:M133,"M"))-IF(C133="F",COUNTIF($M$3:M133,"F")))</f>
        <v>#REF!</v>
      </c>
      <c r="J133" s="2" t="n">
        <f aca="false">A133</f>
        <v>131</v>
      </c>
    </row>
    <row r="134" customFormat="false" ht="15" hidden="false" customHeight="false" outlineLevel="0" collapsed="false">
      <c r="A134" s="22" t="n">
        <v>132</v>
      </c>
      <c r="B134" s="23" t="s">
        <v>193</v>
      </c>
      <c r="C134" s="24" t="s">
        <v>73</v>
      </c>
      <c r="D134" s="23" t="s">
        <v>69</v>
      </c>
      <c r="E134" s="25" t="n">
        <v>0.0497521990740741</v>
      </c>
      <c r="F134" s="26" t="s">
        <v>75</v>
      </c>
      <c r="G134" s="24" t="n">
        <v>10</v>
      </c>
      <c r="H134" s="18"/>
      <c r="I134" s="19" t="e">
        <f aca="false">IF(#REF!="","",COUNTIF($C$3:C134,C134)-IF(C134="M",COUNTIF($M$3:M134,"M"))-IF(C134="F",COUNTIF($M$3:M134,"F")))</f>
        <v>#REF!</v>
      </c>
      <c r="J134" s="2" t="n">
        <f aca="false">A134</f>
        <v>132</v>
      </c>
    </row>
    <row r="135" customFormat="false" ht="15" hidden="false" customHeight="false" outlineLevel="0" collapsed="false">
      <c r="A135" s="12" t="n">
        <v>133</v>
      </c>
      <c r="B135" s="13" t="s">
        <v>194</v>
      </c>
      <c r="C135" s="14" t="s">
        <v>12</v>
      </c>
      <c r="D135" s="13" t="s">
        <v>16</v>
      </c>
      <c r="E135" s="15" t="n">
        <v>0.0498592592592593</v>
      </c>
      <c r="F135" s="16" t="s">
        <v>14</v>
      </c>
      <c r="G135" s="14" t="n">
        <v>60</v>
      </c>
      <c r="H135" s="18"/>
      <c r="I135" s="19" t="e">
        <f aca="false">IF(#REF!="","",COUNTIF($C$3:C135,C135)-IF(C135="M",COUNTIF($M$3:M135,"M"))-IF(C135="F",COUNTIF($M$3:M135,"F")))</f>
        <v>#REF!</v>
      </c>
      <c r="J135" s="2" t="n">
        <f aca="false">A135</f>
        <v>133</v>
      </c>
    </row>
    <row r="136" customFormat="false" ht="15" hidden="false" customHeight="false" outlineLevel="0" collapsed="false">
      <c r="A136" s="22" t="n">
        <v>134</v>
      </c>
      <c r="B136" s="23" t="s">
        <v>195</v>
      </c>
      <c r="C136" s="24" t="s">
        <v>12</v>
      </c>
      <c r="D136" s="23" t="s">
        <v>69</v>
      </c>
      <c r="E136" s="25" t="n">
        <v>0.0499591435185185</v>
      </c>
      <c r="F136" s="26" t="s">
        <v>20</v>
      </c>
      <c r="G136" s="24" t="n">
        <v>46</v>
      </c>
      <c r="H136" s="18"/>
      <c r="I136" s="19" t="e">
        <f aca="false">IF(#REF!="","",COUNTIF($C$3:C136,C136)-IF(C136="M",COUNTIF($M$3:M136,"M"))-IF(C136="F",COUNTIF($M$3:M136,"F")))</f>
        <v>#REF!</v>
      </c>
      <c r="J136" s="2" t="n">
        <f aca="false">A136</f>
        <v>134</v>
      </c>
    </row>
    <row r="137" customFormat="false" ht="15" hidden="false" customHeight="false" outlineLevel="0" collapsed="false">
      <c r="A137" s="12" t="n">
        <v>135</v>
      </c>
      <c r="B137" s="13" t="s">
        <v>196</v>
      </c>
      <c r="C137" s="14" t="s">
        <v>12</v>
      </c>
      <c r="D137" s="13" t="s">
        <v>13</v>
      </c>
      <c r="E137" s="15" t="n">
        <v>0.049996412037037</v>
      </c>
      <c r="F137" s="16" t="s">
        <v>20</v>
      </c>
      <c r="G137" s="14" t="n">
        <v>47</v>
      </c>
      <c r="H137" s="18"/>
      <c r="I137" s="19" t="e">
        <f aca="false">IF(#REF!="","",COUNTIF($C$3:C137,C137)-IF(C137="M",COUNTIF($M$3:M137,"M"))-IF(C137="F",COUNTIF($M$3:M137,"F")))</f>
        <v>#REF!</v>
      </c>
      <c r="J137" s="2" t="n">
        <f aca="false">A137</f>
        <v>135</v>
      </c>
    </row>
    <row r="138" customFormat="false" ht="15" hidden="false" customHeight="false" outlineLevel="0" collapsed="false">
      <c r="A138" s="12" t="n">
        <v>136</v>
      </c>
      <c r="B138" s="13" t="s">
        <v>197</v>
      </c>
      <c r="C138" s="14" t="s">
        <v>12</v>
      </c>
      <c r="D138" s="13" t="s">
        <v>43</v>
      </c>
      <c r="E138" s="15" t="n">
        <v>0.050047337962963</v>
      </c>
      <c r="F138" s="16" t="s">
        <v>67</v>
      </c>
      <c r="G138" s="14" t="n">
        <v>13</v>
      </c>
      <c r="H138" s="18"/>
      <c r="I138" s="19" t="e">
        <f aca="false">IF(#REF!="","",COUNTIF($C$3:C138,C138)-IF(C138="M",COUNTIF($M$3:M138,"M"))-IF(C138="F",COUNTIF($M$3:M138,"F")))</f>
        <v>#REF!</v>
      </c>
      <c r="J138" s="2" t="n">
        <f aca="false">A138</f>
        <v>136</v>
      </c>
    </row>
    <row r="139" customFormat="false" ht="15" hidden="false" customHeight="false" outlineLevel="0" collapsed="false">
      <c r="A139" s="12" t="n">
        <v>137</v>
      </c>
      <c r="B139" s="13" t="s">
        <v>198</v>
      </c>
      <c r="C139" s="14" t="s">
        <v>73</v>
      </c>
      <c r="D139" s="13" t="s">
        <v>199</v>
      </c>
      <c r="E139" s="15" t="n">
        <v>0.0500697916666667</v>
      </c>
      <c r="F139" s="16" t="s">
        <v>75</v>
      </c>
      <c r="G139" s="14" t="n">
        <v>11</v>
      </c>
      <c r="H139" s="18"/>
      <c r="I139" s="19" t="e">
        <f aca="false">IF(#REF!="","",COUNTIF($C$3:C139,C139)-IF(C139="M",COUNTIF($M$3:M139,"M"))-IF(C139="F",COUNTIF($M$3:M139,"F")))</f>
        <v>#REF!</v>
      </c>
      <c r="J139" s="2" t="n">
        <f aca="false">A139</f>
        <v>137</v>
      </c>
    </row>
    <row r="140" customFormat="false" ht="15" hidden="false" customHeight="false" outlineLevel="0" collapsed="false">
      <c r="A140" s="12" t="n">
        <v>138</v>
      </c>
      <c r="B140" s="13" t="s">
        <v>200</v>
      </c>
      <c r="C140" s="14" t="s">
        <v>12</v>
      </c>
      <c r="D140" s="13" t="s">
        <v>117</v>
      </c>
      <c r="E140" s="15" t="n">
        <v>0.0500842592592593</v>
      </c>
      <c r="F140" s="16" t="s">
        <v>20</v>
      </c>
      <c r="G140" s="14" t="n">
        <v>48</v>
      </c>
      <c r="H140" s="18"/>
      <c r="I140" s="19" t="e">
        <f aca="false">IF(#REF!="","",COUNTIF($C$3:C140,C140)-IF(C140="M",COUNTIF($M$3:M140,"M"))-IF(C140="F",COUNTIF($M$3:M140,"F")))</f>
        <v>#REF!</v>
      </c>
      <c r="J140" s="2" t="n">
        <f aca="false">A140</f>
        <v>138</v>
      </c>
    </row>
    <row r="141" customFormat="false" ht="15" hidden="false" customHeight="false" outlineLevel="0" collapsed="false">
      <c r="A141" s="12" t="n">
        <v>139</v>
      </c>
      <c r="B141" s="13" t="s">
        <v>201</v>
      </c>
      <c r="C141" s="14" t="s">
        <v>73</v>
      </c>
      <c r="D141" s="13" t="s">
        <v>37</v>
      </c>
      <c r="E141" s="15" t="n">
        <v>0.0501005787037037</v>
      </c>
      <c r="F141" s="16" t="s">
        <v>75</v>
      </c>
      <c r="G141" s="14" t="n">
        <v>12</v>
      </c>
      <c r="H141" s="18"/>
      <c r="I141" s="19" t="e">
        <f aca="false">IF(#REF!="","",COUNTIF($C$3:C141,C141)-IF(C141="M",COUNTIF($M$3:M141,"M"))-IF(C141="F",COUNTIF($M$3:M141,"F")))</f>
        <v>#REF!</v>
      </c>
      <c r="J141" s="2" t="n">
        <f aca="false">A141</f>
        <v>139</v>
      </c>
    </row>
    <row r="142" customFormat="false" ht="15" hidden="false" customHeight="false" outlineLevel="0" collapsed="false">
      <c r="A142" s="22" t="n">
        <v>140</v>
      </c>
      <c r="B142" s="23" t="s">
        <v>202</v>
      </c>
      <c r="C142" s="24" t="s">
        <v>12</v>
      </c>
      <c r="D142" s="23" t="s">
        <v>69</v>
      </c>
      <c r="E142" s="25" t="n">
        <v>0.0501128472222222</v>
      </c>
      <c r="F142" s="26" t="s">
        <v>20</v>
      </c>
      <c r="G142" s="24" t="n">
        <v>49</v>
      </c>
      <c r="H142" s="18"/>
      <c r="I142" s="19" t="e">
        <f aca="false">IF(#REF!="","",COUNTIF($C$3:C142,C142)-IF(C142="M",COUNTIF($M$3:M142,"M"))-IF(C142="F",COUNTIF($M$3:M142,"F")))</f>
        <v>#REF!</v>
      </c>
      <c r="J142" s="2" t="n">
        <f aca="false">A142</f>
        <v>140</v>
      </c>
    </row>
    <row r="143" customFormat="false" ht="15" hidden="false" customHeight="false" outlineLevel="0" collapsed="false">
      <c r="A143" s="12" t="n">
        <v>141</v>
      </c>
      <c r="B143" s="13" t="s">
        <v>203</v>
      </c>
      <c r="C143" s="14" t="s">
        <v>73</v>
      </c>
      <c r="D143" s="13" t="s">
        <v>13</v>
      </c>
      <c r="E143" s="15" t="n">
        <v>0.0501305555555556</v>
      </c>
      <c r="F143" s="16" t="s">
        <v>75</v>
      </c>
      <c r="G143" s="14" t="n">
        <v>13</v>
      </c>
      <c r="H143" s="18"/>
      <c r="I143" s="19" t="e">
        <f aca="false">IF(#REF!="","",COUNTIF($C$3:C143,C143)-IF(C143="M",COUNTIF($M$3:M143,"M"))-IF(C143="F",COUNTIF($M$3:M143,"F")))</f>
        <v>#REF!</v>
      </c>
      <c r="J143" s="2" t="n">
        <f aca="false">A143</f>
        <v>141</v>
      </c>
    </row>
    <row r="144" customFormat="false" ht="15" hidden="false" customHeight="false" outlineLevel="0" collapsed="false">
      <c r="A144" s="12" t="n">
        <v>142</v>
      </c>
      <c r="B144" s="13" t="s">
        <v>204</v>
      </c>
      <c r="C144" s="14" t="s">
        <v>12</v>
      </c>
      <c r="D144" s="13" t="s">
        <v>13</v>
      </c>
      <c r="E144" s="15" t="n">
        <v>0.0501460648148148</v>
      </c>
      <c r="F144" s="16" t="s">
        <v>14</v>
      </c>
      <c r="G144" s="14" t="n">
        <v>61</v>
      </c>
      <c r="H144" s="18"/>
      <c r="I144" s="19" t="e">
        <f aca="false">IF(#REF!="","",COUNTIF($C$3:C144,C144)-IF(C144="M",COUNTIF($M$3:M144,"M"))-IF(C144="F",COUNTIF($M$3:M144,"F")))</f>
        <v>#REF!</v>
      </c>
      <c r="J144" s="2" t="n">
        <f aca="false">A144</f>
        <v>142</v>
      </c>
    </row>
    <row r="145" customFormat="false" ht="15" hidden="false" customHeight="false" outlineLevel="0" collapsed="false">
      <c r="A145" s="12" t="n">
        <v>143</v>
      </c>
      <c r="B145" s="13" t="s">
        <v>205</v>
      </c>
      <c r="C145" s="14" t="s">
        <v>73</v>
      </c>
      <c r="D145" s="13" t="s">
        <v>13</v>
      </c>
      <c r="E145" s="15" t="n">
        <v>0.0501605324074074</v>
      </c>
      <c r="F145" s="16" t="s">
        <v>75</v>
      </c>
      <c r="G145" s="14" t="n">
        <v>14</v>
      </c>
      <c r="H145" s="18"/>
      <c r="I145" s="19" t="e">
        <f aca="false">IF(#REF!="","",COUNTIF($C$3:C145,C145)-IF(C145="M",COUNTIF($M$3:M145,"M"))-IF(C145="F",COUNTIF($M$3:M145,"F")))</f>
        <v>#REF!</v>
      </c>
      <c r="J145" s="2" t="n">
        <f aca="false">A145</f>
        <v>143</v>
      </c>
    </row>
    <row r="146" customFormat="false" ht="15" hidden="false" customHeight="false" outlineLevel="0" collapsed="false">
      <c r="A146" s="12" t="n">
        <v>144</v>
      </c>
      <c r="B146" s="13" t="s">
        <v>206</v>
      </c>
      <c r="C146" s="14" t="s">
        <v>12</v>
      </c>
      <c r="D146" s="13" t="s">
        <v>87</v>
      </c>
      <c r="E146" s="15" t="n">
        <v>0.0502228009259259</v>
      </c>
      <c r="F146" s="16" t="s">
        <v>14</v>
      </c>
      <c r="G146" s="14" t="n">
        <v>62</v>
      </c>
      <c r="H146" s="18"/>
      <c r="I146" s="19" t="e">
        <f aca="false">IF(#REF!="","",COUNTIF($C$3:C146,C146)-IF(C146="M",COUNTIF($M$3:M146,"M"))-IF(C146="F",COUNTIF($M$3:M146,"F")))</f>
        <v>#REF!</v>
      </c>
      <c r="J146" s="2" t="n">
        <f aca="false">A146</f>
        <v>144</v>
      </c>
    </row>
    <row r="147" customFormat="false" ht="15" hidden="false" customHeight="false" outlineLevel="0" collapsed="false">
      <c r="A147" s="22" t="n">
        <v>145</v>
      </c>
      <c r="B147" s="23" t="s">
        <v>207</v>
      </c>
      <c r="C147" s="24" t="s">
        <v>12</v>
      </c>
      <c r="D147" s="23" t="s">
        <v>69</v>
      </c>
      <c r="E147" s="25" t="n">
        <v>0.0503703703703704</v>
      </c>
      <c r="F147" s="26" t="s">
        <v>14</v>
      </c>
      <c r="G147" s="24" t="n">
        <v>63</v>
      </c>
      <c r="H147" s="18"/>
      <c r="I147" s="19" t="e">
        <f aca="false">IF(#REF!="","",COUNTIF($C$3:C147,C147)-IF(C147="M",COUNTIF($M$3:M147,"M"))-IF(C147="F",COUNTIF($M$3:M147,"F")))</f>
        <v>#REF!</v>
      </c>
      <c r="J147" s="2" t="n">
        <f aca="false">A147</f>
        <v>145</v>
      </c>
    </row>
    <row r="148" customFormat="false" ht="15" hidden="false" customHeight="false" outlineLevel="0" collapsed="false">
      <c r="A148" s="12" t="n">
        <v>146</v>
      </c>
      <c r="B148" s="13" t="s">
        <v>208</v>
      </c>
      <c r="C148" s="14" t="s">
        <v>73</v>
      </c>
      <c r="D148" s="13" t="s">
        <v>43</v>
      </c>
      <c r="E148" s="15" t="n">
        <v>0.0503891203703704</v>
      </c>
      <c r="F148" s="16" t="s">
        <v>142</v>
      </c>
      <c r="G148" s="14" t="n">
        <v>5</v>
      </c>
      <c r="H148" s="18"/>
      <c r="I148" s="19" t="e">
        <f aca="false">IF(#REF!="","",COUNTIF($C$3:C148,C148)-IF(C148="M",COUNTIF($M$3:M148,"M"))-IF(C148="F",COUNTIF($M$3:M148,"F")))</f>
        <v>#REF!</v>
      </c>
      <c r="J148" s="2" t="n">
        <f aca="false">A148</f>
        <v>146</v>
      </c>
    </row>
    <row r="149" customFormat="false" ht="15" hidden="false" customHeight="false" outlineLevel="0" collapsed="false">
      <c r="A149" s="12" t="n">
        <v>147</v>
      </c>
      <c r="B149" s="13" t="s">
        <v>209</v>
      </c>
      <c r="C149" s="14" t="s">
        <v>12</v>
      </c>
      <c r="D149" s="13" t="s">
        <v>43</v>
      </c>
      <c r="E149" s="15" t="n">
        <v>0.0504358796296296</v>
      </c>
      <c r="F149" s="16" t="s">
        <v>20</v>
      </c>
      <c r="G149" s="14" t="n">
        <v>50</v>
      </c>
      <c r="H149" s="18"/>
      <c r="I149" s="19" t="e">
        <f aca="false">IF(#REF!="","",COUNTIF($C$3:C149,C149)-IF(C149="M",COUNTIF($M$3:M149,"M"))-IF(C149="F",COUNTIF($M$3:M149,"F")))</f>
        <v>#REF!</v>
      </c>
      <c r="J149" s="2" t="n">
        <f aca="false">A149</f>
        <v>147</v>
      </c>
    </row>
    <row r="150" customFormat="false" ht="15" hidden="false" customHeight="false" outlineLevel="0" collapsed="false">
      <c r="A150" s="12" t="n">
        <v>148</v>
      </c>
      <c r="B150" s="27" t="s">
        <v>210</v>
      </c>
      <c r="C150" s="28" t="s">
        <v>12</v>
      </c>
      <c r="D150" s="27" t="s">
        <v>81</v>
      </c>
      <c r="E150" s="29" t="n">
        <v>0.0504633101851852</v>
      </c>
      <c r="F150" s="30" t="s">
        <v>14</v>
      </c>
      <c r="G150" s="28" t="n">
        <v>64</v>
      </c>
      <c r="H150" s="18"/>
      <c r="I150" s="19" t="e">
        <f aca="false">IF(#REF!="","",COUNTIF($C$3:C150,C150)-IF(C150="M",COUNTIF($M$3:M150,"M"))-IF(C150="F",COUNTIF($M$3:M150,"F")))</f>
        <v>#REF!</v>
      </c>
      <c r="J150" s="2" t="n">
        <f aca="false">A150</f>
        <v>148</v>
      </c>
    </row>
    <row r="151" customFormat="false" ht="15" hidden="false" customHeight="false" outlineLevel="0" collapsed="false">
      <c r="A151" s="12" t="n">
        <v>149</v>
      </c>
      <c r="B151" s="13" t="s">
        <v>211</v>
      </c>
      <c r="C151" s="14" t="s">
        <v>12</v>
      </c>
      <c r="D151" s="13" t="s">
        <v>94</v>
      </c>
      <c r="E151" s="15" t="n">
        <v>0.0505559027777778</v>
      </c>
      <c r="F151" s="16" t="s">
        <v>167</v>
      </c>
      <c r="G151" s="20" t="n">
        <v>3</v>
      </c>
      <c r="H151" s="18"/>
      <c r="I151" s="19" t="e">
        <f aca="false">IF(#REF!="","",COUNTIF($C$3:C151,C151)-IF(C151="M",COUNTIF($M$3:M151,"M"))-IF(C151="F",COUNTIF($M$3:M151,"F")))</f>
        <v>#REF!</v>
      </c>
      <c r="J151" s="2" t="n">
        <f aca="false">A151</f>
        <v>149</v>
      </c>
    </row>
    <row r="152" customFormat="false" ht="15" hidden="false" customHeight="false" outlineLevel="0" collapsed="false">
      <c r="A152" s="12" t="n">
        <v>150</v>
      </c>
      <c r="B152" s="13" t="s">
        <v>212</v>
      </c>
      <c r="C152" s="14" t="s">
        <v>12</v>
      </c>
      <c r="D152" s="13" t="s">
        <v>81</v>
      </c>
      <c r="E152" s="15" t="n">
        <v>0.050605787037037</v>
      </c>
      <c r="F152" s="16" t="s">
        <v>20</v>
      </c>
      <c r="G152" s="14" t="n">
        <v>51</v>
      </c>
      <c r="H152" s="18"/>
      <c r="I152" s="19" t="e">
        <f aca="false">IF(#REF!="","",COUNTIF($C$3:C152,C152)-IF(C152="M",COUNTIF($M$3:M152,"M"))-IF(C152="F",COUNTIF($M$3:M152,"F")))</f>
        <v>#REF!</v>
      </c>
      <c r="J152" s="2" t="n">
        <f aca="false">A152</f>
        <v>150</v>
      </c>
    </row>
    <row r="153" customFormat="false" ht="15" hidden="false" customHeight="false" outlineLevel="0" collapsed="false">
      <c r="A153" s="12" t="n">
        <v>151</v>
      </c>
      <c r="B153" s="13" t="s">
        <v>213</v>
      </c>
      <c r="C153" s="14" t="s">
        <v>73</v>
      </c>
      <c r="D153" s="13" t="s">
        <v>43</v>
      </c>
      <c r="E153" s="15" t="n">
        <v>0.050621412037037</v>
      </c>
      <c r="F153" s="16" t="s">
        <v>75</v>
      </c>
      <c r="G153" s="14" t="n">
        <v>15</v>
      </c>
      <c r="H153" s="18"/>
      <c r="I153" s="19" t="e">
        <f aca="false">IF(#REF!="","",COUNTIF($C$3:C153,C153)-IF(C153="M",COUNTIF($M$3:M153,"M"))-IF(C153="F",COUNTIF($M$3:M153,"F")))</f>
        <v>#REF!</v>
      </c>
      <c r="J153" s="2" t="n">
        <f aca="false">A153</f>
        <v>151</v>
      </c>
    </row>
    <row r="154" customFormat="false" ht="15" hidden="false" customHeight="false" outlineLevel="0" collapsed="false">
      <c r="A154" s="12" t="n">
        <v>152</v>
      </c>
      <c r="B154" s="13" t="s">
        <v>214</v>
      </c>
      <c r="C154" s="14" t="s">
        <v>73</v>
      </c>
      <c r="D154" s="13" t="s">
        <v>58</v>
      </c>
      <c r="E154" s="15" t="n">
        <v>0.050708912037037</v>
      </c>
      <c r="F154" s="16" t="s">
        <v>142</v>
      </c>
      <c r="G154" s="14" t="n">
        <v>6</v>
      </c>
      <c r="H154" s="18"/>
      <c r="I154" s="19" t="e">
        <f aca="false">IF(#REF!="","",COUNTIF($C$3:C154,C154)-IF(C154="M",COUNTIF($M$3:M154,"M"))-IF(C154="F",COUNTIF($M$3:M154,"F")))</f>
        <v>#REF!</v>
      </c>
      <c r="J154" s="2" t="n">
        <f aca="false">A154</f>
        <v>152</v>
      </c>
    </row>
    <row r="155" customFormat="false" ht="15" hidden="false" customHeight="false" outlineLevel="0" collapsed="false">
      <c r="A155" s="12" t="n">
        <v>153</v>
      </c>
      <c r="B155" s="13" t="s">
        <v>215</v>
      </c>
      <c r="C155" s="14" t="s">
        <v>12</v>
      </c>
      <c r="D155" s="13" t="s">
        <v>216</v>
      </c>
      <c r="E155" s="15" t="n">
        <v>0.050790625</v>
      </c>
      <c r="F155" s="16" t="s">
        <v>20</v>
      </c>
      <c r="G155" s="14" t="n">
        <v>52</v>
      </c>
      <c r="H155" s="18"/>
      <c r="I155" s="19" t="e">
        <f aca="false">IF(#REF!="","",COUNTIF($C$3:C155,C155)-IF(C155="M",COUNTIF($M$3:M155,"M"))-IF(C155="F",COUNTIF($M$3:M155,"F")))</f>
        <v>#REF!</v>
      </c>
      <c r="J155" s="2" t="n">
        <f aca="false">A155</f>
        <v>153</v>
      </c>
    </row>
    <row r="156" customFormat="false" ht="15" hidden="false" customHeight="false" outlineLevel="0" collapsed="false">
      <c r="A156" s="12" t="n">
        <v>154</v>
      </c>
      <c r="B156" s="13" t="s">
        <v>217</v>
      </c>
      <c r="C156" s="14" t="s">
        <v>12</v>
      </c>
      <c r="D156" s="13"/>
      <c r="E156" s="15" t="n">
        <v>0.0508065972222222</v>
      </c>
      <c r="F156" s="16" t="s">
        <v>167</v>
      </c>
      <c r="G156" s="14" t="n">
        <v>4</v>
      </c>
      <c r="H156" s="18"/>
      <c r="I156" s="19" t="e">
        <f aca="false">IF(#REF!="","",COUNTIF($C$3:C156,C156)-IF(C156="M",COUNTIF($M$3:M156,"M"))-IF(C156="F",COUNTIF($M$3:M156,"F")))</f>
        <v>#REF!</v>
      </c>
      <c r="J156" s="2" t="n">
        <f aca="false">A156</f>
        <v>154</v>
      </c>
    </row>
    <row r="157" customFormat="false" ht="15" hidden="false" customHeight="false" outlineLevel="0" collapsed="false">
      <c r="A157" s="12" t="n">
        <v>155</v>
      </c>
      <c r="B157" s="13" t="s">
        <v>218</v>
      </c>
      <c r="C157" s="14" t="s">
        <v>12</v>
      </c>
      <c r="D157" s="13" t="s">
        <v>79</v>
      </c>
      <c r="E157" s="15" t="n">
        <v>0.0513950231481481</v>
      </c>
      <c r="F157" s="16" t="s">
        <v>14</v>
      </c>
      <c r="G157" s="14" t="n">
        <v>65</v>
      </c>
      <c r="H157" s="18"/>
      <c r="I157" s="19" t="e">
        <f aca="false">IF(#REF!="","",COUNTIF($C$3:C157,C157)-IF(C157="M",COUNTIF($M$3:M157,"M"))-IF(C157="F",COUNTIF($M$3:M157,"F")))</f>
        <v>#REF!</v>
      </c>
      <c r="J157" s="2" t="n">
        <f aca="false">A157</f>
        <v>155</v>
      </c>
    </row>
    <row r="158" customFormat="false" ht="15" hidden="false" customHeight="false" outlineLevel="0" collapsed="false">
      <c r="A158" s="12" t="n">
        <v>156</v>
      </c>
      <c r="B158" s="13" t="s">
        <v>219</v>
      </c>
      <c r="C158" s="14" t="s">
        <v>12</v>
      </c>
      <c r="D158" s="13" t="s">
        <v>13</v>
      </c>
      <c r="E158" s="15" t="n">
        <v>0.0514243055555556</v>
      </c>
      <c r="F158" s="16" t="s">
        <v>14</v>
      </c>
      <c r="G158" s="14" t="n">
        <v>66</v>
      </c>
      <c r="H158" s="18"/>
      <c r="I158" s="19" t="e">
        <f aca="false">IF(#REF!="","",COUNTIF($C$3:C158,C158)-IF(C158="M",COUNTIF($M$3:M158,"M"))-IF(C158="F",COUNTIF($M$3:M158,"F")))</f>
        <v>#REF!</v>
      </c>
      <c r="J158" s="2" t="n">
        <f aca="false">A158</f>
        <v>156</v>
      </c>
    </row>
    <row r="159" customFormat="false" ht="15" hidden="false" customHeight="false" outlineLevel="0" collapsed="false">
      <c r="A159" s="12" t="n">
        <v>157</v>
      </c>
      <c r="B159" s="13" t="s">
        <v>220</v>
      </c>
      <c r="C159" s="14" t="s">
        <v>12</v>
      </c>
      <c r="D159" s="13" t="s">
        <v>16</v>
      </c>
      <c r="E159" s="15" t="n">
        <v>0.0515751157407407</v>
      </c>
      <c r="F159" s="16" t="s">
        <v>14</v>
      </c>
      <c r="G159" s="14" t="n">
        <v>67</v>
      </c>
      <c r="H159" s="18"/>
      <c r="I159" s="19" t="e">
        <f aca="false">IF(#REF!="","",COUNTIF($C$3:C159,C159)-IF(C159="M",COUNTIF($M$3:M159,"M"))-IF(C159="F",COUNTIF($M$3:M159,"F")))</f>
        <v>#REF!</v>
      </c>
      <c r="J159" s="2" t="n">
        <f aca="false">A159</f>
        <v>157</v>
      </c>
    </row>
    <row r="160" customFormat="false" ht="15" hidden="false" customHeight="false" outlineLevel="0" collapsed="false">
      <c r="A160" s="12" t="n">
        <v>158</v>
      </c>
      <c r="B160" s="13" t="s">
        <v>221</v>
      </c>
      <c r="C160" s="14" t="s">
        <v>73</v>
      </c>
      <c r="D160" s="13" t="s">
        <v>55</v>
      </c>
      <c r="E160" s="15" t="n">
        <v>0.0516479166666667</v>
      </c>
      <c r="F160" s="16" t="s">
        <v>222</v>
      </c>
      <c r="G160" s="20" t="n">
        <v>1</v>
      </c>
      <c r="H160" s="18"/>
      <c r="I160" s="19" t="e">
        <f aca="false">IF(#REF!="","",COUNTIF($C$3:C160,C160)-IF(C160="M",COUNTIF($M$3:M160,"M"))-IF(C160="F",COUNTIF($M$3:M160,"F")))</f>
        <v>#REF!</v>
      </c>
      <c r="J160" s="2" t="n">
        <f aca="false">A160</f>
        <v>158</v>
      </c>
    </row>
    <row r="161" customFormat="false" ht="15" hidden="false" customHeight="false" outlineLevel="0" collapsed="false">
      <c r="A161" s="12" t="n">
        <v>159</v>
      </c>
      <c r="B161" s="13" t="s">
        <v>223</v>
      </c>
      <c r="C161" s="14" t="s">
        <v>12</v>
      </c>
      <c r="D161" s="13" t="s">
        <v>43</v>
      </c>
      <c r="E161" s="15" t="n">
        <v>0.0517458333333333</v>
      </c>
      <c r="F161" s="16" t="s">
        <v>67</v>
      </c>
      <c r="G161" s="14" t="n">
        <v>14</v>
      </c>
      <c r="H161" s="18"/>
      <c r="I161" s="19" t="e">
        <f aca="false">IF(#REF!="","",COUNTIF($C$3:C161,C161)-IF(C161="M",COUNTIF($M$3:M161,"M"))-IF(C161="F",COUNTIF($M$3:M161,"F")))</f>
        <v>#REF!</v>
      </c>
      <c r="J161" s="2" t="n">
        <f aca="false">A161</f>
        <v>159</v>
      </c>
    </row>
    <row r="162" customFormat="false" ht="15" hidden="false" customHeight="false" outlineLevel="0" collapsed="false">
      <c r="A162" s="12" t="n">
        <v>160</v>
      </c>
      <c r="B162" s="13" t="s">
        <v>224</v>
      </c>
      <c r="C162" s="14" t="s">
        <v>73</v>
      </c>
      <c r="D162" s="13" t="s">
        <v>225</v>
      </c>
      <c r="E162" s="15" t="n">
        <v>0.0519871527777778</v>
      </c>
      <c r="F162" s="16" t="s">
        <v>75</v>
      </c>
      <c r="G162" s="14" t="n">
        <v>16</v>
      </c>
      <c r="H162" s="18"/>
      <c r="I162" s="19" t="e">
        <f aca="false">IF(#REF!="","",COUNTIF($C$3:C162,C162)-IF(C162="M",COUNTIF($M$3:M162,"M"))-IF(C162="F",COUNTIF($M$3:M162,"F")))</f>
        <v>#REF!</v>
      </c>
      <c r="J162" s="2" t="n">
        <f aca="false">A162</f>
        <v>160</v>
      </c>
    </row>
    <row r="163" customFormat="false" ht="15" hidden="false" customHeight="false" outlineLevel="0" collapsed="false">
      <c r="A163" s="12" t="n">
        <v>161</v>
      </c>
      <c r="B163" s="13" t="s">
        <v>226</v>
      </c>
      <c r="C163" s="14" t="s">
        <v>73</v>
      </c>
      <c r="D163" s="13" t="s">
        <v>91</v>
      </c>
      <c r="E163" s="15" t="n">
        <v>0.0521545138888889</v>
      </c>
      <c r="F163" s="16" t="s">
        <v>222</v>
      </c>
      <c r="G163" s="20" t="n">
        <v>2</v>
      </c>
      <c r="H163" s="18"/>
      <c r="I163" s="19" t="e">
        <f aca="false">IF(#REF!="","",COUNTIF($C$3:C163,C163)-IF(C163="M",COUNTIF($M$3:M163,"M"))-IF(C163="F",COUNTIF($M$3:M163,"F")))</f>
        <v>#REF!</v>
      </c>
      <c r="J163" s="2" t="n">
        <f aca="false">A163</f>
        <v>161</v>
      </c>
    </row>
    <row r="164" customFormat="false" ht="15" hidden="false" customHeight="false" outlineLevel="0" collapsed="false">
      <c r="A164" s="12" t="n">
        <v>162</v>
      </c>
      <c r="B164" s="13" t="s">
        <v>227</v>
      </c>
      <c r="C164" s="14" t="s">
        <v>73</v>
      </c>
      <c r="D164" s="13" t="s">
        <v>58</v>
      </c>
      <c r="E164" s="15" t="n">
        <v>0.0522341435185185</v>
      </c>
      <c r="F164" s="16" t="s">
        <v>75</v>
      </c>
      <c r="G164" s="14" t="n">
        <v>17</v>
      </c>
      <c r="H164" s="18"/>
      <c r="I164" s="19" t="e">
        <f aca="false">IF(#REF!="","",COUNTIF($C$3:C164,C164)-IF(C164="M",COUNTIF($M$3:M164,"M"))-IF(C164="F",COUNTIF($M$3:M164,"F")))</f>
        <v>#REF!</v>
      </c>
      <c r="J164" s="2" t="n">
        <f aca="false">A164</f>
        <v>162</v>
      </c>
    </row>
    <row r="165" customFormat="false" ht="15" hidden="false" customHeight="false" outlineLevel="0" collapsed="false">
      <c r="A165" s="12" t="n">
        <v>163</v>
      </c>
      <c r="B165" s="13" t="s">
        <v>228</v>
      </c>
      <c r="C165" s="14" t="s">
        <v>12</v>
      </c>
      <c r="D165" s="13" t="s">
        <v>229</v>
      </c>
      <c r="E165" s="15" t="n">
        <v>0.0522555555555556</v>
      </c>
      <c r="F165" s="16" t="s">
        <v>20</v>
      </c>
      <c r="G165" s="14" t="n">
        <v>53</v>
      </c>
      <c r="H165" s="18"/>
      <c r="I165" s="19" t="e">
        <f aca="false">IF(#REF!="","",COUNTIF($C$3:C165,C165)-IF(C165="M",COUNTIF($M$3:M165,"M"))-IF(C165="F",COUNTIF($M$3:M165,"F")))</f>
        <v>#REF!</v>
      </c>
      <c r="J165" s="2" t="n">
        <f aca="false">A165</f>
        <v>163</v>
      </c>
    </row>
    <row r="166" customFormat="false" ht="15" hidden="false" customHeight="false" outlineLevel="0" collapsed="false">
      <c r="A166" s="12" t="n">
        <v>164</v>
      </c>
      <c r="B166" s="13" t="s">
        <v>230</v>
      </c>
      <c r="C166" s="14" t="s">
        <v>12</v>
      </c>
      <c r="D166" s="13" t="s">
        <v>37</v>
      </c>
      <c r="E166" s="15" t="n">
        <v>0.0525633101851852</v>
      </c>
      <c r="F166" s="16" t="s">
        <v>20</v>
      </c>
      <c r="G166" s="14" t="n">
        <v>54</v>
      </c>
      <c r="H166" s="18"/>
      <c r="I166" s="19" t="e">
        <f aca="false">IF(#REF!="","",COUNTIF($C$3:C166,C166)-IF(C166="M",COUNTIF($M$3:M166,"M"))-IF(C166="F",COUNTIF($M$3:M166,"F")))</f>
        <v>#REF!</v>
      </c>
      <c r="J166" s="2" t="n">
        <f aca="false">A166</f>
        <v>164</v>
      </c>
    </row>
    <row r="167" customFormat="false" ht="15" hidden="false" customHeight="false" outlineLevel="0" collapsed="false">
      <c r="A167" s="12" t="n">
        <v>165</v>
      </c>
      <c r="B167" s="13" t="s">
        <v>231</v>
      </c>
      <c r="C167" s="14" t="s">
        <v>73</v>
      </c>
      <c r="D167" s="13"/>
      <c r="E167" s="15" t="n">
        <v>0.0525922453703704</v>
      </c>
      <c r="F167" s="16" t="s">
        <v>75</v>
      </c>
      <c r="G167" s="14" t="n">
        <v>18</v>
      </c>
      <c r="H167" s="18"/>
      <c r="I167" s="19" t="e">
        <f aca="false">IF(#REF!="","",COUNTIF($C$3:C167,C167)-IF(C167="M",COUNTIF($M$3:M167,"M"))-IF(C167="F",COUNTIF($M$3:M167,"F")))</f>
        <v>#REF!</v>
      </c>
      <c r="J167" s="2" t="n">
        <f aca="false">A167</f>
        <v>165</v>
      </c>
    </row>
    <row r="168" customFormat="false" ht="15" hidden="false" customHeight="false" outlineLevel="0" collapsed="false">
      <c r="A168" s="12" t="n">
        <v>166</v>
      </c>
      <c r="B168" s="13" t="s">
        <v>232</v>
      </c>
      <c r="C168" s="14" t="s">
        <v>73</v>
      </c>
      <c r="D168" s="13" t="s">
        <v>233</v>
      </c>
      <c r="E168" s="15" t="n">
        <v>0.0526059027777778</v>
      </c>
      <c r="F168" s="16" t="s">
        <v>75</v>
      </c>
      <c r="G168" s="14" t="n">
        <v>19</v>
      </c>
      <c r="H168" s="18"/>
      <c r="I168" s="19" t="e">
        <f aca="false">IF(#REF!="","",COUNTIF($C$3:C168,C168)-IF(C168="M",COUNTIF($M$3:M168,"M"))-IF(C168="F",COUNTIF($M$3:M168,"F")))</f>
        <v>#REF!</v>
      </c>
      <c r="J168" s="2" t="n">
        <f aca="false">A168</f>
        <v>166</v>
      </c>
    </row>
    <row r="169" customFormat="false" ht="15" hidden="false" customHeight="false" outlineLevel="0" collapsed="false">
      <c r="A169" s="12" t="n">
        <v>167</v>
      </c>
      <c r="B169" s="13" t="s">
        <v>234</v>
      </c>
      <c r="C169" s="14" t="s">
        <v>12</v>
      </c>
      <c r="D169" s="13" t="s">
        <v>102</v>
      </c>
      <c r="E169" s="15" t="n">
        <v>0.0526960648148148</v>
      </c>
      <c r="F169" s="16" t="s">
        <v>14</v>
      </c>
      <c r="G169" s="14" t="n">
        <v>68</v>
      </c>
      <c r="H169" s="18"/>
      <c r="I169" s="19" t="e">
        <f aca="false">IF(#REF!="","",COUNTIF($C$3:C169,C169)-IF(C169="M",COUNTIF($M$3:M169,"M"))-IF(C169="F",COUNTIF($M$3:M169,"F")))</f>
        <v>#REF!</v>
      </c>
      <c r="J169" s="2" t="n">
        <f aca="false">A169</f>
        <v>167</v>
      </c>
    </row>
    <row r="170" customFormat="false" ht="15" hidden="false" customHeight="false" outlineLevel="0" collapsed="false">
      <c r="A170" s="12" t="n">
        <v>168</v>
      </c>
      <c r="B170" s="13" t="s">
        <v>235</v>
      </c>
      <c r="C170" s="14" t="s">
        <v>12</v>
      </c>
      <c r="D170" s="13" t="s">
        <v>13</v>
      </c>
      <c r="E170" s="15" t="n">
        <v>0.0527130787037037</v>
      </c>
      <c r="F170" s="16" t="s">
        <v>67</v>
      </c>
      <c r="G170" s="14" t="n">
        <v>15</v>
      </c>
      <c r="H170" s="18"/>
      <c r="I170" s="19" t="e">
        <f aca="false">IF(#REF!="","",COUNTIF($C$3:C170,C170)-IF(C170="M",COUNTIF($M$3:M170,"M"))-IF(C170="F",COUNTIF($M$3:M170,"F")))</f>
        <v>#REF!</v>
      </c>
      <c r="J170" s="2" t="n">
        <f aca="false">A170</f>
        <v>168</v>
      </c>
    </row>
    <row r="171" customFormat="false" ht="15" hidden="false" customHeight="false" outlineLevel="0" collapsed="false">
      <c r="A171" s="12" t="n">
        <v>169</v>
      </c>
      <c r="B171" s="13" t="s">
        <v>236</v>
      </c>
      <c r="C171" s="14" t="s">
        <v>12</v>
      </c>
      <c r="D171" s="13" t="s">
        <v>87</v>
      </c>
      <c r="E171" s="15" t="n">
        <v>0.0528320601851852</v>
      </c>
      <c r="F171" s="16" t="s">
        <v>14</v>
      </c>
      <c r="G171" s="14" t="n">
        <v>69</v>
      </c>
      <c r="H171" s="18"/>
      <c r="I171" s="19" t="e">
        <f aca="false">IF(#REF!="","",COUNTIF($C$3:C171,C171)-IF(C171="M",COUNTIF($M$3:M171,"M"))-IF(C171="F",COUNTIF($M$3:M171,"F")))</f>
        <v>#REF!</v>
      </c>
      <c r="J171" s="2" t="n">
        <f aca="false">A171</f>
        <v>169</v>
      </c>
    </row>
    <row r="172" customFormat="false" ht="15" hidden="false" customHeight="false" outlineLevel="0" collapsed="false">
      <c r="A172" s="12" t="n">
        <v>170</v>
      </c>
      <c r="B172" s="13" t="s">
        <v>237</v>
      </c>
      <c r="C172" s="14" t="s">
        <v>12</v>
      </c>
      <c r="D172" s="13" t="s">
        <v>55</v>
      </c>
      <c r="E172" s="15" t="n">
        <v>0.052850462962963</v>
      </c>
      <c r="F172" s="16" t="s">
        <v>67</v>
      </c>
      <c r="G172" s="14" t="n">
        <v>16</v>
      </c>
      <c r="H172" s="18"/>
      <c r="I172" s="19" t="e">
        <f aca="false">IF(#REF!="","",COUNTIF($C$3:C172,C172)-IF(C172="M",COUNTIF($M$3:M172,"M"))-IF(C172="F",COUNTIF($M$3:M172,"F")))</f>
        <v>#REF!</v>
      </c>
      <c r="J172" s="2" t="n">
        <f aca="false">A172</f>
        <v>170</v>
      </c>
    </row>
    <row r="173" customFormat="false" ht="15" hidden="false" customHeight="false" outlineLevel="0" collapsed="false">
      <c r="A173" s="12" t="n">
        <v>171</v>
      </c>
      <c r="B173" s="13" t="s">
        <v>238</v>
      </c>
      <c r="C173" s="14" t="s">
        <v>73</v>
      </c>
      <c r="D173" s="13"/>
      <c r="E173" s="15" t="n">
        <v>0.0530204861111111</v>
      </c>
      <c r="F173" s="16" t="s">
        <v>142</v>
      </c>
      <c r="G173" s="14" t="n">
        <v>7</v>
      </c>
      <c r="H173" s="18"/>
      <c r="I173" s="19" t="e">
        <f aca="false">IF(#REF!="","",COUNTIF($C$3:C173,C173)-IF(C173="M",COUNTIF($M$3:M173,"M"))-IF(C173="F",COUNTIF($M$3:M173,"F")))</f>
        <v>#REF!</v>
      </c>
      <c r="J173" s="2" t="n">
        <f aca="false">A173</f>
        <v>171</v>
      </c>
    </row>
    <row r="174" customFormat="false" ht="15" hidden="false" customHeight="false" outlineLevel="0" collapsed="false">
      <c r="A174" s="12" t="n">
        <v>172</v>
      </c>
      <c r="B174" s="13" t="s">
        <v>239</v>
      </c>
      <c r="C174" s="14" t="s">
        <v>12</v>
      </c>
      <c r="D174" s="13" t="s">
        <v>43</v>
      </c>
      <c r="E174" s="15" t="n">
        <v>0.0530913194444444</v>
      </c>
      <c r="F174" s="16" t="s">
        <v>14</v>
      </c>
      <c r="G174" s="14" t="n">
        <v>70</v>
      </c>
      <c r="H174" s="18"/>
      <c r="I174" s="19" t="e">
        <f aca="false">IF(#REF!="","",COUNTIF($C$3:C174,C174)-IF(C174="M",COUNTIF($M$3:M174,"M"))-IF(C174="F",COUNTIF($M$3:M174,"F")))</f>
        <v>#REF!</v>
      </c>
      <c r="J174" s="2" t="n">
        <f aca="false">A174</f>
        <v>172</v>
      </c>
    </row>
    <row r="175" customFormat="false" ht="15" hidden="false" customHeight="false" outlineLevel="0" collapsed="false">
      <c r="A175" s="12" t="n">
        <v>173</v>
      </c>
      <c r="B175" s="13" t="s">
        <v>240</v>
      </c>
      <c r="C175" s="14" t="s">
        <v>12</v>
      </c>
      <c r="D175" s="13" t="s">
        <v>55</v>
      </c>
      <c r="E175" s="15" t="n">
        <v>0.0531604166666667</v>
      </c>
      <c r="F175" s="16" t="s">
        <v>67</v>
      </c>
      <c r="G175" s="14" t="n">
        <v>17</v>
      </c>
      <c r="H175" s="18"/>
      <c r="I175" s="19" t="e">
        <f aca="false">IF(#REF!="","",COUNTIF($C$3:C175,C175)-IF(C175="M",COUNTIF($M$3:M175,"M"))-IF(C175="F",COUNTIF($M$3:M175,"F")))</f>
        <v>#REF!</v>
      </c>
      <c r="J175" s="2" t="n">
        <f aca="false">A175</f>
        <v>173</v>
      </c>
    </row>
    <row r="176" customFormat="false" ht="15" hidden="false" customHeight="false" outlineLevel="0" collapsed="false">
      <c r="A176" s="12" t="n">
        <v>174</v>
      </c>
      <c r="B176" s="13" t="s">
        <v>241</v>
      </c>
      <c r="C176" s="14" t="s">
        <v>12</v>
      </c>
      <c r="D176" s="13" t="s">
        <v>102</v>
      </c>
      <c r="E176" s="15" t="n">
        <v>0.0532233796296296</v>
      </c>
      <c r="F176" s="16" t="s">
        <v>14</v>
      </c>
      <c r="G176" s="14" t="n">
        <v>71</v>
      </c>
      <c r="H176" s="18"/>
      <c r="I176" s="19" t="e">
        <f aca="false">IF(#REF!="","",COUNTIF($C$3:C176,C176)-IF(C176="M",COUNTIF($M$3:M176,"M"))-IF(C176="F",COUNTIF($M$3:M176,"F")))</f>
        <v>#REF!</v>
      </c>
      <c r="J176" s="2" t="n">
        <f aca="false">A176</f>
        <v>174</v>
      </c>
    </row>
    <row r="177" customFormat="false" ht="15" hidden="false" customHeight="false" outlineLevel="0" collapsed="false">
      <c r="A177" s="12" t="n">
        <v>175</v>
      </c>
      <c r="B177" s="13" t="s">
        <v>242</v>
      </c>
      <c r="C177" s="14" t="s">
        <v>12</v>
      </c>
      <c r="D177" s="13"/>
      <c r="E177" s="15" t="n">
        <v>0.0532953703703704</v>
      </c>
      <c r="F177" s="16" t="s">
        <v>14</v>
      </c>
      <c r="G177" s="14" t="n">
        <v>72</v>
      </c>
      <c r="H177" s="18"/>
      <c r="I177" s="19" t="e">
        <f aca="false">IF(#REF!="","",COUNTIF($C$3:C177,C177)-IF(C177="M",COUNTIF($M$3:M177,"M"))-IF(C177="F",COUNTIF($M$3:M177,"F")))</f>
        <v>#REF!</v>
      </c>
      <c r="J177" s="2" t="n">
        <f aca="false">A177</f>
        <v>175</v>
      </c>
    </row>
    <row r="178" customFormat="false" ht="15" hidden="false" customHeight="false" outlineLevel="0" collapsed="false">
      <c r="A178" s="12" t="n">
        <v>176</v>
      </c>
      <c r="B178" s="13" t="s">
        <v>243</v>
      </c>
      <c r="C178" s="14" t="s">
        <v>12</v>
      </c>
      <c r="D178" s="13" t="s">
        <v>13</v>
      </c>
      <c r="E178" s="15" t="n">
        <v>0.0532988425925926</v>
      </c>
      <c r="F178" s="16" t="s">
        <v>20</v>
      </c>
      <c r="G178" s="14" t="n">
        <v>55</v>
      </c>
      <c r="H178" s="18"/>
      <c r="I178" s="19" t="e">
        <f aca="false">IF(#REF!="","",COUNTIF($C$3:C178,C178)-IF(C178="M",COUNTIF($M$3:M178,"M"))-IF(C178="F",COUNTIF($M$3:M178,"F")))</f>
        <v>#REF!</v>
      </c>
      <c r="J178" s="2" t="n">
        <f aca="false">A178</f>
        <v>176</v>
      </c>
    </row>
    <row r="179" customFormat="false" ht="15" hidden="false" customHeight="false" outlineLevel="0" collapsed="false">
      <c r="A179" s="12" t="n">
        <v>177</v>
      </c>
      <c r="B179" s="13" t="s">
        <v>244</v>
      </c>
      <c r="C179" s="14" t="s">
        <v>12</v>
      </c>
      <c r="D179" s="13" t="s">
        <v>245</v>
      </c>
      <c r="E179" s="15" t="n">
        <v>0.0533394675925926</v>
      </c>
      <c r="F179" s="16" t="s">
        <v>67</v>
      </c>
      <c r="G179" s="14" t="n">
        <v>18</v>
      </c>
      <c r="H179" s="18"/>
      <c r="I179" s="19" t="e">
        <f aca="false">IF(#REF!="","",COUNTIF($C$3:C179,C179)-IF(C179="M",COUNTIF($M$3:M179,"M"))-IF(C179="F",COUNTIF($M$3:M179,"F")))</f>
        <v>#REF!</v>
      </c>
      <c r="J179" s="2" t="n">
        <f aca="false">A179</f>
        <v>177</v>
      </c>
    </row>
    <row r="180" customFormat="false" ht="15" hidden="false" customHeight="false" outlineLevel="0" collapsed="false">
      <c r="A180" s="12" t="n">
        <v>178</v>
      </c>
      <c r="B180" s="13" t="s">
        <v>246</v>
      </c>
      <c r="C180" s="14" t="s">
        <v>12</v>
      </c>
      <c r="D180" s="13" t="s">
        <v>102</v>
      </c>
      <c r="E180" s="15" t="n">
        <v>0.0533670138888889</v>
      </c>
      <c r="F180" s="16" t="s">
        <v>14</v>
      </c>
      <c r="G180" s="14" t="n">
        <v>73</v>
      </c>
      <c r="H180" s="18"/>
      <c r="I180" s="19" t="e">
        <f aca="false">IF(#REF!="","",COUNTIF($C$3:C180,C180)-IF(C180="M",COUNTIF($M$3:M180,"M"))-IF(C180="F",COUNTIF($M$3:M180,"F")))</f>
        <v>#REF!</v>
      </c>
      <c r="J180" s="2" t="n">
        <f aca="false">A180</f>
        <v>178</v>
      </c>
    </row>
    <row r="181" customFormat="false" ht="15" hidden="false" customHeight="false" outlineLevel="0" collapsed="false">
      <c r="A181" s="12" t="n">
        <v>179</v>
      </c>
      <c r="B181" s="13" t="s">
        <v>247</v>
      </c>
      <c r="C181" s="14" t="s">
        <v>12</v>
      </c>
      <c r="D181" s="13" t="s">
        <v>13</v>
      </c>
      <c r="E181" s="15" t="n">
        <v>0.0533854166666667</v>
      </c>
      <c r="F181" s="16" t="s">
        <v>20</v>
      </c>
      <c r="G181" s="14" t="n">
        <v>56</v>
      </c>
      <c r="H181" s="18"/>
      <c r="I181" s="19" t="e">
        <f aca="false">IF(#REF!="","",COUNTIF($C$3:C181,C181)-IF(C181="M",COUNTIF($M$3:M181,"M"))-IF(C181="F",COUNTIF($M$3:M181,"F")))</f>
        <v>#REF!</v>
      </c>
      <c r="J181" s="2" t="n">
        <f aca="false">A181</f>
        <v>179</v>
      </c>
    </row>
    <row r="182" customFormat="false" ht="15" hidden="false" customHeight="false" outlineLevel="0" collapsed="false">
      <c r="A182" s="12" t="n">
        <v>180</v>
      </c>
      <c r="B182" s="13" t="s">
        <v>248</v>
      </c>
      <c r="C182" s="14" t="s">
        <v>73</v>
      </c>
      <c r="D182" s="13" t="s">
        <v>229</v>
      </c>
      <c r="E182" s="15" t="n">
        <v>0.0534125</v>
      </c>
      <c r="F182" s="16" t="s">
        <v>142</v>
      </c>
      <c r="G182" s="14" t="n">
        <v>8</v>
      </c>
      <c r="H182" s="18"/>
      <c r="I182" s="19" t="e">
        <f aca="false">IF(#REF!="","",COUNTIF($C$3:C182,C182)-IF(C182="M",COUNTIF($M$3:M182,"M"))-IF(C182="F",COUNTIF($M$3:M182,"F")))</f>
        <v>#REF!</v>
      </c>
      <c r="J182" s="2" t="n">
        <f aca="false">A182</f>
        <v>180</v>
      </c>
    </row>
    <row r="183" customFormat="false" ht="15" hidden="false" customHeight="false" outlineLevel="0" collapsed="false">
      <c r="A183" s="12" t="n">
        <v>181</v>
      </c>
      <c r="B183" s="13" t="s">
        <v>249</v>
      </c>
      <c r="C183" s="14" t="s">
        <v>73</v>
      </c>
      <c r="D183" s="13"/>
      <c r="E183" s="15" t="n">
        <v>0.0535449074074074</v>
      </c>
      <c r="F183" s="16" t="s">
        <v>75</v>
      </c>
      <c r="G183" s="14" t="n">
        <v>20</v>
      </c>
      <c r="H183" s="18"/>
      <c r="I183" s="19" t="e">
        <f aca="false">IF(#REF!="","",COUNTIF($C$3:C183,C183)-IF(C183="M",COUNTIF($M$3:M183,"M"))-IF(C183="F",COUNTIF($M$3:M183,"F")))</f>
        <v>#REF!</v>
      </c>
      <c r="J183" s="2" t="n">
        <f aca="false">A183</f>
        <v>181</v>
      </c>
    </row>
    <row r="184" customFormat="false" ht="15" hidden="false" customHeight="false" outlineLevel="0" collapsed="false">
      <c r="A184" s="12" t="n">
        <v>182</v>
      </c>
      <c r="B184" s="13" t="s">
        <v>250</v>
      </c>
      <c r="C184" s="14" t="s">
        <v>12</v>
      </c>
      <c r="D184" s="13" t="s">
        <v>251</v>
      </c>
      <c r="E184" s="15" t="n">
        <v>0.0537912037037037</v>
      </c>
      <c r="F184" s="16" t="s">
        <v>20</v>
      </c>
      <c r="G184" s="14" t="n">
        <v>57</v>
      </c>
      <c r="H184" s="18"/>
      <c r="I184" s="19" t="e">
        <f aca="false">IF(#REF!="","",COUNTIF($C$3:C184,C184)-IF(C184="M",COUNTIF($M$3:M184,"M"))-IF(C184="F",COUNTIF($M$3:M184,"F")))</f>
        <v>#REF!</v>
      </c>
      <c r="J184" s="2" t="n">
        <f aca="false">A184</f>
        <v>182</v>
      </c>
    </row>
    <row r="185" customFormat="false" ht="15" hidden="false" customHeight="false" outlineLevel="0" collapsed="false">
      <c r="A185" s="12" t="n">
        <v>183</v>
      </c>
      <c r="B185" s="13" t="s">
        <v>252</v>
      </c>
      <c r="C185" s="14" t="s">
        <v>12</v>
      </c>
      <c r="D185" s="13" t="s">
        <v>117</v>
      </c>
      <c r="E185" s="15" t="n">
        <v>0.0538596064814815</v>
      </c>
      <c r="F185" s="16" t="s">
        <v>20</v>
      </c>
      <c r="G185" s="14" t="n">
        <v>58</v>
      </c>
      <c r="H185" s="18"/>
      <c r="I185" s="19" t="e">
        <f aca="false">IF(#REF!="","",COUNTIF($C$3:C185,C185)-IF(C185="M",COUNTIF($M$3:M185,"M"))-IF(C185="F",COUNTIF($M$3:M185,"F")))</f>
        <v>#REF!</v>
      </c>
      <c r="J185" s="2" t="n">
        <f aca="false">A185</f>
        <v>183</v>
      </c>
    </row>
    <row r="186" customFormat="false" ht="15" hidden="false" customHeight="false" outlineLevel="0" collapsed="false">
      <c r="A186" s="12" t="n">
        <v>184</v>
      </c>
      <c r="B186" s="13" t="s">
        <v>253</v>
      </c>
      <c r="C186" s="14" t="s">
        <v>12</v>
      </c>
      <c r="D186" s="13" t="s">
        <v>87</v>
      </c>
      <c r="E186" s="15" t="n">
        <v>0.0540689814814815</v>
      </c>
      <c r="F186" s="16" t="s">
        <v>20</v>
      </c>
      <c r="G186" s="14" t="n">
        <v>59</v>
      </c>
      <c r="H186" s="18"/>
      <c r="I186" s="19" t="e">
        <f aca="false">IF(#REF!="","",COUNTIF($C$3:C186,C186)-IF(C186="M",COUNTIF($M$3:M186,"M"))-IF(C186="F",COUNTIF($M$3:M186,"F")))</f>
        <v>#REF!</v>
      </c>
      <c r="J186" s="2" t="n">
        <f aca="false">A186</f>
        <v>184</v>
      </c>
    </row>
    <row r="187" customFormat="false" ht="15" hidden="false" customHeight="false" outlineLevel="0" collapsed="false">
      <c r="A187" s="12" t="n">
        <v>185</v>
      </c>
      <c r="B187" s="13" t="s">
        <v>254</v>
      </c>
      <c r="C187" s="14" t="s">
        <v>73</v>
      </c>
      <c r="D187" s="13" t="s">
        <v>16</v>
      </c>
      <c r="E187" s="15" t="n">
        <v>0.0541456018518519</v>
      </c>
      <c r="F187" s="16" t="s">
        <v>75</v>
      </c>
      <c r="G187" s="14" t="n">
        <v>21</v>
      </c>
      <c r="H187" s="18"/>
      <c r="I187" s="19" t="e">
        <f aca="false">IF(#REF!="","",COUNTIF($C$3:C187,C187)-IF(C187="M",COUNTIF($M$3:M187,"M"))-IF(C187="F",COUNTIF($M$3:M187,"F")))</f>
        <v>#REF!</v>
      </c>
      <c r="J187" s="2" t="n">
        <f aca="false">A187</f>
        <v>185</v>
      </c>
    </row>
    <row r="188" customFormat="false" ht="15" hidden="false" customHeight="false" outlineLevel="0" collapsed="false">
      <c r="A188" s="12" t="n">
        <v>186</v>
      </c>
      <c r="B188" s="13" t="s">
        <v>255</v>
      </c>
      <c r="C188" s="14" t="s">
        <v>12</v>
      </c>
      <c r="D188" s="13" t="s">
        <v>13</v>
      </c>
      <c r="E188" s="15" t="n">
        <v>0.0541659722222222</v>
      </c>
      <c r="F188" s="16" t="s">
        <v>67</v>
      </c>
      <c r="G188" s="14" t="n">
        <v>19</v>
      </c>
      <c r="H188" s="18"/>
      <c r="I188" s="19" t="e">
        <f aca="false">IF(#REF!="","",COUNTIF($C$3:C188,C188)-IF(C188="M",COUNTIF($M$3:M188,"M"))-IF(C188="F",COUNTIF($M$3:M188,"F")))</f>
        <v>#REF!</v>
      </c>
      <c r="J188" s="2" t="n">
        <f aca="false">A188</f>
        <v>186</v>
      </c>
    </row>
    <row r="189" customFormat="false" ht="15" hidden="false" customHeight="false" outlineLevel="0" collapsed="false">
      <c r="A189" s="12" t="n">
        <v>187</v>
      </c>
      <c r="B189" s="13" t="s">
        <v>256</v>
      </c>
      <c r="C189" s="14" t="s">
        <v>73</v>
      </c>
      <c r="D189" s="13" t="s">
        <v>55</v>
      </c>
      <c r="E189" s="15" t="n">
        <v>0.0542168981481481</v>
      </c>
      <c r="F189" s="30" t="s">
        <v>142</v>
      </c>
      <c r="G189" s="2" t="n">
        <v>9</v>
      </c>
      <c r="H189" s="2"/>
      <c r="I189" s="19" t="e">
        <f aca="false">IF(#REF!="","",COUNTIF($C$3:C189,C189)-IF(C189="M",COUNTIF($M$3:M189,"M"))-IF(C189="F",COUNTIF($M$3:M189,"F")))</f>
        <v>#REF!</v>
      </c>
      <c r="J189" s="2" t="n">
        <f aca="false">A189</f>
        <v>187</v>
      </c>
    </row>
    <row r="190" customFormat="false" ht="15" hidden="false" customHeight="false" outlineLevel="0" collapsed="false">
      <c r="A190" s="12" t="n">
        <v>188</v>
      </c>
      <c r="B190" s="13" t="s">
        <v>257</v>
      </c>
      <c r="C190" s="14" t="s">
        <v>73</v>
      </c>
      <c r="D190" s="13" t="s">
        <v>37</v>
      </c>
      <c r="E190" s="15" t="n">
        <v>0.0542347222222222</v>
      </c>
      <c r="F190" s="30" t="s">
        <v>142</v>
      </c>
      <c r="G190" s="2" t="n">
        <v>10</v>
      </c>
      <c r="H190" s="2"/>
      <c r="I190" s="19" t="e">
        <f aca="false">IF(#REF!="","",COUNTIF($C$3:C190,C190)-IF(C190="M",COUNTIF($M$3:M190,"M"))-IF(C190="F",COUNTIF($M$3:M190,"F")))</f>
        <v>#REF!</v>
      </c>
      <c r="J190" s="2" t="n">
        <f aca="false">A190</f>
        <v>188</v>
      </c>
    </row>
    <row r="191" customFormat="false" ht="15" hidden="false" customHeight="false" outlineLevel="0" collapsed="false">
      <c r="A191" s="12" t="n">
        <v>189</v>
      </c>
      <c r="B191" s="13" t="s">
        <v>258</v>
      </c>
      <c r="C191" s="14" t="s">
        <v>12</v>
      </c>
      <c r="D191" s="13" t="s">
        <v>131</v>
      </c>
      <c r="E191" s="15" t="n">
        <v>0.054405787037037</v>
      </c>
      <c r="F191" s="30" t="s">
        <v>14</v>
      </c>
      <c r="G191" s="2" t="n">
        <v>74</v>
      </c>
      <c r="H191" s="2"/>
      <c r="I191" s="19" t="e">
        <f aca="false">IF(#REF!="","",COUNTIF($C$3:C191,C191)-IF(C191="M",COUNTIF($M$3:M191,"M"))-IF(C191="F",COUNTIF($M$3:M191,"F")))</f>
        <v>#REF!</v>
      </c>
      <c r="J191" s="2" t="n">
        <f aca="false">A191</f>
        <v>189</v>
      </c>
    </row>
    <row r="192" customFormat="false" ht="15" hidden="false" customHeight="false" outlineLevel="0" collapsed="false">
      <c r="A192" s="12" t="n">
        <v>190</v>
      </c>
      <c r="B192" s="13" t="s">
        <v>259</v>
      </c>
      <c r="C192" s="14" t="s">
        <v>73</v>
      </c>
      <c r="D192" s="13" t="s">
        <v>58</v>
      </c>
      <c r="E192" s="15" t="n">
        <v>0.0544556712962963</v>
      </c>
      <c r="F192" s="30" t="s">
        <v>75</v>
      </c>
      <c r="G192" s="2" t="n">
        <v>22</v>
      </c>
      <c r="H192" s="2"/>
      <c r="I192" s="19" t="e">
        <f aca="false">IF(#REF!="","",COUNTIF($C$3:C192,C192)-IF(C192="M",COUNTIF($M$3:M192,"M"))-IF(C192="F",COUNTIF($M$3:M192,"F")))</f>
        <v>#REF!</v>
      </c>
      <c r="J192" s="2" t="n">
        <f aca="false">A192</f>
        <v>190</v>
      </c>
    </row>
    <row r="193" customFormat="false" ht="15" hidden="false" customHeight="false" outlineLevel="0" collapsed="false">
      <c r="A193" s="12" t="n">
        <v>191</v>
      </c>
      <c r="B193" s="13" t="s">
        <v>260</v>
      </c>
      <c r="C193" s="14" t="s">
        <v>73</v>
      </c>
      <c r="D193" s="13"/>
      <c r="E193" s="15" t="n">
        <v>0.0544752314814815</v>
      </c>
      <c r="F193" s="30" t="s">
        <v>75</v>
      </c>
      <c r="G193" s="2" t="n">
        <v>23</v>
      </c>
      <c r="H193" s="2"/>
      <c r="I193" s="19" t="e">
        <f aca="false">IF(#REF!="","",COUNTIF($C$3:C193,C193)-IF(C193="M",COUNTIF($M$3:M193,"M"))-IF(C193="F",COUNTIF($M$3:M193,"F")))</f>
        <v>#REF!</v>
      </c>
      <c r="J193" s="2" t="n">
        <f aca="false">A193</f>
        <v>191</v>
      </c>
    </row>
    <row r="194" customFormat="false" ht="15" hidden="false" customHeight="false" outlineLevel="0" collapsed="false">
      <c r="A194" s="12" t="n">
        <v>192</v>
      </c>
      <c r="B194" s="13" t="s">
        <v>261</v>
      </c>
      <c r="C194" s="14" t="s">
        <v>12</v>
      </c>
      <c r="D194" s="13" t="s">
        <v>13</v>
      </c>
      <c r="E194" s="15" t="n">
        <v>0.0547699074074074</v>
      </c>
      <c r="F194" s="30" t="s">
        <v>20</v>
      </c>
      <c r="G194" s="2" t="n">
        <v>60</v>
      </c>
      <c r="H194" s="2"/>
      <c r="I194" s="19" t="e">
        <f aca="false">IF(#REF!="","",COUNTIF($C$3:C194,C194)-IF(C194="M",COUNTIF($M$3:M194,"M"))-IF(C194="F",COUNTIF($M$3:M194,"F")))</f>
        <v>#REF!</v>
      </c>
      <c r="J194" s="2" t="n">
        <f aca="false">A194</f>
        <v>192</v>
      </c>
    </row>
    <row r="195" customFormat="false" ht="15" hidden="false" customHeight="false" outlineLevel="0" collapsed="false">
      <c r="A195" s="12" t="n">
        <v>193</v>
      </c>
      <c r="B195" s="13" t="s">
        <v>262</v>
      </c>
      <c r="C195" s="14" t="s">
        <v>12</v>
      </c>
      <c r="D195" s="13" t="s">
        <v>13</v>
      </c>
      <c r="E195" s="15" t="n">
        <v>0.0547894675925926</v>
      </c>
      <c r="F195" s="30" t="s">
        <v>20</v>
      </c>
      <c r="G195" s="2" t="n">
        <v>61</v>
      </c>
      <c r="H195" s="2"/>
      <c r="I195" s="19" t="e">
        <f aca="false">IF(#REF!="","",COUNTIF($C$3:C195,C195)-IF(C195="M",COUNTIF($M$3:M195,"M"))-IF(C195="F",COUNTIF($M$3:M195,"F")))</f>
        <v>#REF!</v>
      </c>
      <c r="J195" s="2" t="n">
        <f aca="false">A195</f>
        <v>193</v>
      </c>
    </row>
    <row r="196" customFormat="false" ht="15" hidden="false" customHeight="false" outlineLevel="0" collapsed="false">
      <c r="A196" s="12" t="n">
        <v>194</v>
      </c>
      <c r="B196" s="13" t="s">
        <v>263</v>
      </c>
      <c r="C196" s="14" t="s">
        <v>73</v>
      </c>
      <c r="D196" s="13" t="s">
        <v>81</v>
      </c>
      <c r="E196" s="15" t="n">
        <v>0.0548662037037037</v>
      </c>
      <c r="F196" s="30" t="s">
        <v>142</v>
      </c>
      <c r="G196" s="2" t="n">
        <v>11</v>
      </c>
      <c r="H196" s="2"/>
      <c r="I196" s="19" t="e">
        <f aca="false">IF(#REF!="","",COUNTIF($C$3:C196,C196)-IF(C196="M",COUNTIF($M$3:M196,"M"))-IF(C196="F",COUNTIF($M$3:M196,"F")))</f>
        <v>#REF!</v>
      </c>
      <c r="J196" s="2" t="n">
        <f aca="false">A196</f>
        <v>194</v>
      </c>
    </row>
    <row r="197" customFormat="false" ht="15" hidden="false" customHeight="false" outlineLevel="0" collapsed="false">
      <c r="A197" s="12" t="n">
        <v>195</v>
      </c>
      <c r="B197" s="13" t="s">
        <v>264</v>
      </c>
      <c r="C197" s="14" t="s">
        <v>12</v>
      </c>
      <c r="D197" s="13" t="s">
        <v>124</v>
      </c>
      <c r="E197" s="15" t="n">
        <v>0.0549273148148148</v>
      </c>
      <c r="F197" s="30" t="s">
        <v>67</v>
      </c>
      <c r="G197" s="2" t="n">
        <v>20</v>
      </c>
      <c r="H197" s="2"/>
      <c r="I197" s="19" t="e">
        <f aca="false">IF(#REF!="","",COUNTIF($C$3:C197,C197)-IF(C197="M",COUNTIF($M$3:M197,"M"))-IF(C197="F",COUNTIF($M$3:M197,"F")))</f>
        <v>#REF!</v>
      </c>
      <c r="J197" s="2" t="n">
        <f aca="false">A197</f>
        <v>195</v>
      </c>
    </row>
    <row r="198" customFormat="false" ht="15" hidden="false" customHeight="false" outlineLevel="0" collapsed="false">
      <c r="A198" s="12" t="n">
        <v>196</v>
      </c>
      <c r="B198" s="13" t="s">
        <v>112</v>
      </c>
      <c r="C198" s="14" t="s">
        <v>12</v>
      </c>
      <c r="D198" s="13" t="s">
        <v>166</v>
      </c>
      <c r="E198" s="15" t="n">
        <v>0.054944212962963</v>
      </c>
      <c r="F198" s="30" t="s">
        <v>14</v>
      </c>
      <c r="G198" s="2" t="n">
        <v>75</v>
      </c>
      <c r="H198" s="2"/>
      <c r="I198" s="19" t="e">
        <f aca="false">IF(#REF!="","",COUNTIF($C$3:C198,C198)-IF(C198="M",COUNTIF($M$3:M198,"M"))-IF(C198="F",COUNTIF($M$3:M198,"F")))</f>
        <v>#REF!</v>
      </c>
      <c r="J198" s="2" t="n">
        <f aca="false">A198</f>
        <v>196</v>
      </c>
    </row>
    <row r="199" customFormat="false" ht="15" hidden="false" customHeight="false" outlineLevel="0" collapsed="false">
      <c r="A199" s="12" t="n">
        <v>197</v>
      </c>
      <c r="B199" s="13" t="s">
        <v>265</v>
      </c>
      <c r="C199" s="14" t="s">
        <v>12</v>
      </c>
      <c r="D199" s="13" t="s">
        <v>190</v>
      </c>
      <c r="E199" s="15" t="n">
        <v>0.0549739583333333</v>
      </c>
      <c r="F199" s="30" t="s">
        <v>20</v>
      </c>
      <c r="G199" s="2" t="n">
        <v>62</v>
      </c>
      <c r="H199" s="2"/>
      <c r="I199" s="19" t="e">
        <f aca="false">IF(#REF!="","",COUNTIF($C$3:C199,C199)-IF(C199="M",COUNTIF($M$3:M199,"M"))-IF(C199="F",COUNTIF($M$3:M199,"F")))</f>
        <v>#REF!</v>
      </c>
      <c r="J199" s="2" t="n">
        <f aca="false">A199</f>
        <v>197</v>
      </c>
    </row>
    <row r="200" customFormat="false" ht="15" hidden="false" customHeight="false" outlineLevel="0" collapsed="false">
      <c r="A200" s="12" t="n">
        <v>198</v>
      </c>
      <c r="B200" s="13" t="s">
        <v>266</v>
      </c>
      <c r="C200" s="14" t="s">
        <v>73</v>
      </c>
      <c r="D200" s="13" t="s">
        <v>39</v>
      </c>
      <c r="E200" s="15" t="n">
        <v>0.0552015046296296</v>
      </c>
      <c r="F200" s="30" t="s">
        <v>142</v>
      </c>
      <c r="G200" s="2" t="n">
        <v>12</v>
      </c>
      <c r="H200" s="2"/>
      <c r="I200" s="19" t="e">
        <f aca="false">IF(#REF!="","",COUNTIF($C$3:C200,C200)-IF(C200="M",COUNTIF($M$3:M200,"M"))-IF(C200="F",COUNTIF($M$3:M200,"F")))</f>
        <v>#REF!</v>
      </c>
      <c r="J200" s="2" t="n">
        <f aca="false">A200</f>
        <v>198</v>
      </c>
    </row>
    <row r="201" customFormat="false" ht="15" hidden="false" customHeight="false" outlineLevel="0" collapsed="false">
      <c r="A201" s="12" t="n">
        <v>199</v>
      </c>
      <c r="B201" s="13" t="s">
        <v>267</v>
      </c>
      <c r="C201" s="14" t="s">
        <v>12</v>
      </c>
      <c r="D201" s="13"/>
      <c r="E201" s="15" t="n">
        <v>0.0552234953703704</v>
      </c>
      <c r="F201" s="30" t="s">
        <v>14</v>
      </c>
      <c r="G201" s="2" t="n">
        <v>76</v>
      </c>
      <c r="H201" s="2"/>
      <c r="I201" s="19" t="e">
        <f aca="false">IF(#REF!="","",COUNTIF($C$3:C201,C201)-IF(C201="M",COUNTIF($M$3:M201,"M"))-IF(C201="F",COUNTIF($M$3:M201,"F")))</f>
        <v>#REF!</v>
      </c>
      <c r="J201" s="2" t="n">
        <f aca="false">A201</f>
        <v>199</v>
      </c>
    </row>
    <row r="202" customFormat="false" ht="15" hidden="false" customHeight="false" outlineLevel="0" collapsed="false">
      <c r="A202" s="12" t="n">
        <v>200</v>
      </c>
      <c r="B202" s="13" t="s">
        <v>268</v>
      </c>
      <c r="C202" s="14" t="s">
        <v>12</v>
      </c>
      <c r="D202" s="13"/>
      <c r="E202" s="15" t="n">
        <v>0.0552420138888889</v>
      </c>
      <c r="F202" s="30" t="s">
        <v>14</v>
      </c>
      <c r="G202" s="2" t="n">
        <v>77</v>
      </c>
      <c r="H202" s="2"/>
      <c r="I202" s="19" t="e">
        <f aca="false">IF(#REF!="","",COUNTIF($C$3:C202,C202)-IF(C202="M",COUNTIF($M$3:M202,"M"))-IF(C202="F",COUNTIF($M$3:M202,"F")))</f>
        <v>#REF!</v>
      </c>
      <c r="J202" s="2" t="n">
        <f aca="false">A202</f>
        <v>200</v>
      </c>
    </row>
    <row r="203" customFormat="false" ht="15" hidden="false" customHeight="false" outlineLevel="0" collapsed="false">
      <c r="A203" s="12" t="n">
        <v>201</v>
      </c>
      <c r="B203" s="13" t="s">
        <v>269</v>
      </c>
      <c r="C203" s="14" t="s">
        <v>12</v>
      </c>
      <c r="D203" s="13" t="s">
        <v>13</v>
      </c>
      <c r="E203" s="15" t="n">
        <v>0.0552907407407407</v>
      </c>
      <c r="F203" s="30" t="s">
        <v>20</v>
      </c>
      <c r="G203" s="2" t="n">
        <v>63</v>
      </c>
      <c r="H203" s="2"/>
      <c r="I203" s="19" t="e">
        <f aca="false">IF(#REF!="","",COUNTIF($C$3:C203,C203)-IF(C203="M",COUNTIF($M$3:M203,"M"))-IF(C203="F",COUNTIF($M$3:M203,"F")))</f>
        <v>#REF!</v>
      </c>
      <c r="J203" s="2" t="n">
        <f aca="false">A203</f>
        <v>201</v>
      </c>
    </row>
    <row r="204" customFormat="false" ht="15" hidden="false" customHeight="false" outlineLevel="0" collapsed="false">
      <c r="A204" s="12" t="n">
        <v>202</v>
      </c>
      <c r="B204" s="13" t="s">
        <v>270</v>
      </c>
      <c r="C204" s="14" t="s">
        <v>12</v>
      </c>
      <c r="D204" s="13" t="s">
        <v>13</v>
      </c>
      <c r="E204" s="15" t="n">
        <v>0.0553048611111111</v>
      </c>
      <c r="F204" s="30" t="s">
        <v>14</v>
      </c>
      <c r="G204" s="2" t="n">
        <v>78</v>
      </c>
      <c r="H204" s="2"/>
      <c r="I204" s="19" t="e">
        <f aca="false">IF(#REF!="","",COUNTIF($C$3:C204,C204)-IF(C204="M",COUNTIF($M$3:M204,"M"))-IF(C204="F",COUNTIF($M$3:M204,"F")))</f>
        <v>#REF!</v>
      </c>
      <c r="J204" s="2" t="n">
        <f aca="false">A204</f>
        <v>202</v>
      </c>
    </row>
    <row r="205" customFormat="false" ht="15" hidden="false" customHeight="false" outlineLevel="0" collapsed="false">
      <c r="A205" s="12" t="n">
        <v>203</v>
      </c>
      <c r="B205" s="13" t="s">
        <v>271</v>
      </c>
      <c r="C205" s="14" t="s">
        <v>73</v>
      </c>
      <c r="D205" s="13" t="s">
        <v>13</v>
      </c>
      <c r="E205" s="15" t="n">
        <v>0.0554520833333333</v>
      </c>
      <c r="F205" s="30" t="s">
        <v>75</v>
      </c>
      <c r="G205" s="2" t="n">
        <v>24</v>
      </c>
      <c r="H205" s="2"/>
      <c r="I205" s="19" t="e">
        <f aca="false">IF(#REF!="","",COUNTIF($C$3:C205,C205)-IF(C205="M",COUNTIF($M$3:M205,"M"))-IF(C205="F",COUNTIF($M$3:M205,"F")))</f>
        <v>#REF!</v>
      </c>
      <c r="J205" s="2" t="n">
        <f aca="false">A205</f>
        <v>203</v>
      </c>
    </row>
    <row r="206" customFormat="false" ht="15" hidden="false" customHeight="false" outlineLevel="0" collapsed="false">
      <c r="A206" s="12" t="n">
        <v>204</v>
      </c>
      <c r="B206" s="13" t="s">
        <v>272</v>
      </c>
      <c r="C206" s="14" t="s">
        <v>12</v>
      </c>
      <c r="D206" s="13" t="s">
        <v>16</v>
      </c>
      <c r="E206" s="15" t="n">
        <v>0.0556170138888889</v>
      </c>
      <c r="F206" s="30" t="s">
        <v>67</v>
      </c>
      <c r="G206" s="2" t="n">
        <v>21</v>
      </c>
      <c r="H206" s="2"/>
      <c r="I206" s="19" t="e">
        <f aca="false">IF(#REF!="","",COUNTIF($C$3:C206,C206)-IF(C206="M",COUNTIF($M$3:M206,"M"))-IF(C206="F",COUNTIF($M$3:M206,"F")))</f>
        <v>#REF!</v>
      </c>
      <c r="J206" s="2" t="n">
        <f aca="false">A206</f>
        <v>204</v>
      </c>
    </row>
    <row r="207" customFormat="false" ht="15" hidden="false" customHeight="false" outlineLevel="0" collapsed="false">
      <c r="A207" s="12" t="n">
        <v>205</v>
      </c>
      <c r="B207" s="13" t="s">
        <v>273</v>
      </c>
      <c r="C207" s="14" t="s">
        <v>73</v>
      </c>
      <c r="D207" s="13" t="s">
        <v>13</v>
      </c>
      <c r="E207" s="15" t="n">
        <v>0.0556274305555556</v>
      </c>
      <c r="F207" s="30" t="s">
        <v>75</v>
      </c>
      <c r="G207" s="2" t="n">
        <v>25</v>
      </c>
      <c r="H207" s="2"/>
      <c r="I207" s="19" t="e">
        <f aca="false">IF(#REF!="","",COUNTIF($C$3:C207,C207)-IF(C207="M",COUNTIF($M$3:M207,"M"))-IF(C207="F",COUNTIF($M$3:M207,"F")))</f>
        <v>#REF!</v>
      </c>
      <c r="J207" s="2" t="n">
        <f aca="false">A207</f>
        <v>205</v>
      </c>
    </row>
    <row r="208" customFormat="false" ht="15" hidden="false" customHeight="false" outlineLevel="0" collapsed="false">
      <c r="A208" s="12" t="n">
        <v>206</v>
      </c>
      <c r="B208" s="13" t="s">
        <v>274</v>
      </c>
      <c r="C208" s="14" t="s">
        <v>73</v>
      </c>
      <c r="D208" s="13" t="s">
        <v>275</v>
      </c>
      <c r="E208" s="15" t="n">
        <v>0.0557172453703704</v>
      </c>
      <c r="F208" s="30" t="s">
        <v>75</v>
      </c>
      <c r="G208" s="2" t="n">
        <v>26</v>
      </c>
      <c r="H208" s="2"/>
      <c r="I208" s="19" t="e">
        <f aca="false">IF(#REF!="","",COUNTIF($C$3:C208,C208)-IF(C208="M",COUNTIF($M$3:M208,"M"))-IF(C208="F",COUNTIF($M$3:M208,"F")))</f>
        <v>#REF!</v>
      </c>
      <c r="J208" s="2" t="n">
        <f aca="false">A208</f>
        <v>206</v>
      </c>
    </row>
    <row r="209" customFormat="false" ht="15" hidden="false" customHeight="false" outlineLevel="0" collapsed="false">
      <c r="A209" s="12" t="n">
        <v>207</v>
      </c>
      <c r="B209" s="13" t="s">
        <v>276</v>
      </c>
      <c r="C209" s="14" t="s">
        <v>12</v>
      </c>
      <c r="D209" s="13" t="s">
        <v>79</v>
      </c>
      <c r="E209" s="15" t="n">
        <v>0.0559335648148148</v>
      </c>
      <c r="F209" s="30" t="s">
        <v>14</v>
      </c>
      <c r="G209" s="2" t="n">
        <v>79</v>
      </c>
      <c r="H209" s="2"/>
      <c r="I209" s="19" t="e">
        <f aca="false">IF(#REF!="","",COUNTIF($C$3:C209,C209)-IF(C209="M",COUNTIF($M$3:M209,"M"))-IF(C209="F",COUNTIF($M$3:M209,"F")))</f>
        <v>#REF!</v>
      </c>
      <c r="J209" s="2" t="n">
        <f aca="false">A209</f>
        <v>207</v>
      </c>
    </row>
    <row r="210" customFormat="false" ht="15" hidden="false" customHeight="false" outlineLevel="0" collapsed="false">
      <c r="A210" s="22" t="n">
        <v>208</v>
      </c>
      <c r="B210" s="23" t="s">
        <v>277</v>
      </c>
      <c r="C210" s="24" t="s">
        <v>12</v>
      </c>
      <c r="D210" s="23" t="s">
        <v>69</v>
      </c>
      <c r="E210" s="25" t="n">
        <v>0.0559587962962963</v>
      </c>
      <c r="F210" s="26" t="s">
        <v>20</v>
      </c>
      <c r="G210" s="31" t="n">
        <v>64</v>
      </c>
      <c r="H210" s="2"/>
      <c r="I210" s="19" t="e">
        <f aca="false">IF(#REF!="","",COUNTIF($C$3:C210,C210)-IF(C210="M",COUNTIF($M$3:M210,"M"))-IF(C210="F",COUNTIF($M$3:M210,"F")))</f>
        <v>#REF!</v>
      </c>
      <c r="J210" s="2" t="n">
        <f aca="false">A210</f>
        <v>208</v>
      </c>
    </row>
    <row r="211" customFormat="false" ht="15" hidden="false" customHeight="false" outlineLevel="0" collapsed="false">
      <c r="A211" s="12" t="n">
        <v>209</v>
      </c>
      <c r="B211" s="13" t="s">
        <v>278</v>
      </c>
      <c r="C211" s="14" t="s">
        <v>12</v>
      </c>
      <c r="D211" s="13" t="s">
        <v>279</v>
      </c>
      <c r="E211" s="15" t="n">
        <v>0.055996412037037</v>
      </c>
      <c r="F211" s="30" t="s">
        <v>20</v>
      </c>
      <c r="G211" s="2" t="n">
        <v>65</v>
      </c>
      <c r="H211" s="2"/>
      <c r="I211" s="19" t="e">
        <f aca="false">IF(#REF!="","",COUNTIF($C$3:C211,C211)-IF(C211="M",COUNTIF($M$3:M211,"M"))-IF(C211="F",COUNTIF($M$3:M211,"F")))</f>
        <v>#REF!</v>
      </c>
      <c r="J211" s="2" t="n">
        <f aca="false">A211</f>
        <v>209</v>
      </c>
    </row>
    <row r="212" customFormat="false" ht="15" hidden="false" customHeight="false" outlineLevel="0" collapsed="false">
      <c r="A212" s="12" t="n">
        <v>210</v>
      </c>
      <c r="B212" s="13" t="s">
        <v>280</v>
      </c>
      <c r="C212" s="14" t="s">
        <v>12</v>
      </c>
      <c r="D212" s="13" t="s">
        <v>281</v>
      </c>
      <c r="E212" s="15" t="n">
        <v>0.0563226851851852</v>
      </c>
      <c r="F212" s="30" t="s">
        <v>14</v>
      </c>
      <c r="G212" s="2" t="n">
        <v>80</v>
      </c>
      <c r="H212" s="2"/>
      <c r="I212" s="19" t="e">
        <f aca="false">IF(#REF!="","",COUNTIF($C$3:C212,C212)-IF(C212="M",COUNTIF($M$3:M212,"M"))-IF(C212="F",COUNTIF($M$3:M212,"F")))</f>
        <v>#REF!</v>
      </c>
      <c r="J212" s="2" t="n">
        <f aca="false">A212</f>
        <v>210</v>
      </c>
    </row>
    <row r="213" customFormat="false" ht="15" hidden="false" customHeight="false" outlineLevel="0" collapsed="false">
      <c r="A213" s="12" t="n">
        <v>211</v>
      </c>
      <c r="B213" s="13" t="s">
        <v>282</v>
      </c>
      <c r="C213" s="14" t="s">
        <v>12</v>
      </c>
      <c r="D213" s="13" t="s">
        <v>245</v>
      </c>
      <c r="E213" s="15" t="n">
        <v>0.0563403935185185</v>
      </c>
      <c r="F213" s="30" t="s">
        <v>20</v>
      </c>
      <c r="G213" s="2" t="n">
        <v>66</v>
      </c>
      <c r="H213" s="2"/>
      <c r="I213" s="19" t="e">
        <f aca="false">IF(#REF!="","",COUNTIF($C$3:C213,C213)-IF(C213="M",COUNTIF($M$3:M213,"M"))-IF(C213="F",COUNTIF($M$3:M213,"F")))</f>
        <v>#REF!</v>
      </c>
      <c r="J213" s="2" t="n">
        <f aca="false">A213</f>
        <v>211</v>
      </c>
    </row>
    <row r="214" customFormat="false" ht="15" hidden="false" customHeight="false" outlineLevel="0" collapsed="false">
      <c r="A214" s="12" t="n">
        <v>212</v>
      </c>
      <c r="B214" s="13" t="s">
        <v>283</v>
      </c>
      <c r="C214" s="14" t="s">
        <v>73</v>
      </c>
      <c r="D214" s="13" t="s">
        <v>245</v>
      </c>
      <c r="E214" s="15" t="n">
        <v>0.0565798611111111</v>
      </c>
      <c r="F214" s="30" t="s">
        <v>222</v>
      </c>
      <c r="G214" s="20" t="n">
        <v>3</v>
      </c>
      <c r="H214" s="2"/>
      <c r="I214" s="19" t="e">
        <f aca="false">IF(#REF!="","",COUNTIF($C$3:C214,C214)-IF(C214="M",COUNTIF($M$3:M214,"M"))-IF(C214="F",COUNTIF($M$3:M214,"F")))</f>
        <v>#REF!</v>
      </c>
      <c r="J214" s="2" t="n">
        <f aca="false">A214</f>
        <v>212</v>
      </c>
    </row>
    <row r="215" customFormat="false" ht="15" hidden="false" customHeight="false" outlineLevel="0" collapsed="false">
      <c r="A215" s="22" t="n">
        <v>213</v>
      </c>
      <c r="B215" s="23" t="s">
        <v>284</v>
      </c>
      <c r="C215" s="24" t="s">
        <v>12</v>
      </c>
      <c r="D215" s="23" t="s">
        <v>69</v>
      </c>
      <c r="E215" s="25" t="n">
        <v>0.0571216435185185</v>
      </c>
      <c r="F215" s="26" t="s">
        <v>20</v>
      </c>
      <c r="G215" s="31" t="n">
        <v>67</v>
      </c>
      <c r="H215" s="2"/>
      <c r="I215" s="19" t="e">
        <f aca="false">IF(#REF!="","",COUNTIF($C$3:C215,C215)-IF(C215="M",COUNTIF($M$3:M215,"M"))-IF(C215="F",COUNTIF($M$3:M215,"F")))</f>
        <v>#REF!</v>
      </c>
      <c r="J215" s="2" t="n">
        <f aca="false">A215</f>
        <v>213</v>
      </c>
    </row>
    <row r="216" customFormat="false" ht="15" hidden="false" customHeight="false" outlineLevel="0" collapsed="false">
      <c r="A216" s="12" t="n">
        <v>214</v>
      </c>
      <c r="B216" s="13" t="s">
        <v>285</v>
      </c>
      <c r="C216" s="14" t="s">
        <v>12</v>
      </c>
      <c r="D216" s="13"/>
      <c r="E216" s="15" t="n">
        <v>0.057347337962963</v>
      </c>
      <c r="F216" s="30" t="s">
        <v>14</v>
      </c>
      <c r="G216" s="2" t="n">
        <v>81</v>
      </c>
      <c r="H216" s="2"/>
      <c r="I216" s="19" t="e">
        <f aca="false">IF(#REF!="","",COUNTIF($C$3:C216,C216)-IF(C216="M",COUNTIF($M$3:M216,"M"))-IF(C216="F",COUNTIF($M$3:M216,"F")))</f>
        <v>#REF!</v>
      </c>
      <c r="J216" s="2" t="n">
        <f aca="false">A216</f>
        <v>214</v>
      </c>
    </row>
    <row r="217" customFormat="false" ht="15" hidden="false" customHeight="false" outlineLevel="0" collapsed="false">
      <c r="A217" s="12" t="n">
        <v>215</v>
      </c>
      <c r="B217" s="13" t="s">
        <v>286</v>
      </c>
      <c r="C217" s="14" t="s">
        <v>12</v>
      </c>
      <c r="D217" s="13" t="s">
        <v>79</v>
      </c>
      <c r="E217" s="15" t="n">
        <v>0.0573893518518519</v>
      </c>
      <c r="F217" s="30" t="s">
        <v>20</v>
      </c>
      <c r="G217" s="2" t="n">
        <v>68</v>
      </c>
      <c r="H217" s="2"/>
      <c r="I217" s="19" t="e">
        <f aca="false">IF(#REF!="","",COUNTIF($C$3:C217,C217)-IF(C217="M",COUNTIF($M$3:M217,"M"))-IF(C217="F",COUNTIF($M$3:M217,"F")))</f>
        <v>#REF!</v>
      </c>
      <c r="J217" s="2" t="n">
        <f aca="false">A217</f>
        <v>215</v>
      </c>
    </row>
    <row r="218" customFormat="false" ht="15" hidden="false" customHeight="false" outlineLevel="0" collapsed="false">
      <c r="A218" s="12" t="n">
        <v>216</v>
      </c>
      <c r="B218" s="13" t="s">
        <v>287</v>
      </c>
      <c r="C218" s="14" t="s">
        <v>73</v>
      </c>
      <c r="D218" s="13" t="s">
        <v>184</v>
      </c>
      <c r="E218" s="15" t="n">
        <v>0.057515162037037</v>
      </c>
      <c r="F218" s="30" t="s">
        <v>142</v>
      </c>
      <c r="G218" s="2" t="n">
        <v>13</v>
      </c>
      <c r="H218" s="2"/>
      <c r="I218" s="19" t="e">
        <f aca="false">IF(#REF!="","",COUNTIF($C$3:C218,C218)-IF(C218="M",COUNTIF($M$3:M218,"M"))-IF(C218="F",COUNTIF($M$3:M218,"F")))</f>
        <v>#REF!</v>
      </c>
      <c r="J218" s="2" t="n">
        <f aca="false">A218</f>
        <v>216</v>
      </c>
    </row>
    <row r="219" customFormat="false" ht="15" hidden="false" customHeight="false" outlineLevel="0" collapsed="false">
      <c r="A219" s="12" t="n">
        <v>217</v>
      </c>
      <c r="B219" s="13" t="s">
        <v>288</v>
      </c>
      <c r="C219" s="14" t="s">
        <v>12</v>
      </c>
      <c r="D219" s="13" t="s">
        <v>281</v>
      </c>
      <c r="E219" s="15" t="n">
        <v>0.0578070601851852</v>
      </c>
      <c r="F219" s="30" t="s">
        <v>20</v>
      </c>
      <c r="G219" s="2" t="n">
        <v>69</v>
      </c>
      <c r="H219" s="2"/>
      <c r="I219" s="19" t="e">
        <f aca="false">IF(#REF!="","",COUNTIF($C$3:C219,C219)-IF(C219="M",COUNTIF($M$3:M219,"M"))-IF(C219="F",COUNTIF($M$3:M219,"F")))</f>
        <v>#REF!</v>
      </c>
      <c r="J219" s="2" t="n">
        <f aca="false">A219</f>
        <v>217</v>
      </c>
    </row>
    <row r="220" customFormat="false" ht="15" hidden="false" customHeight="false" outlineLevel="0" collapsed="false">
      <c r="A220" s="12" t="n">
        <v>218</v>
      </c>
      <c r="B220" s="13" t="s">
        <v>289</v>
      </c>
      <c r="C220" s="14" t="s">
        <v>12</v>
      </c>
      <c r="D220" s="13" t="s">
        <v>43</v>
      </c>
      <c r="E220" s="15" t="n">
        <v>0.0581748842592593</v>
      </c>
      <c r="F220" s="30" t="s">
        <v>14</v>
      </c>
      <c r="G220" s="2" t="n">
        <v>82</v>
      </c>
      <c r="H220" s="2"/>
      <c r="I220" s="19" t="e">
        <f aca="false">IF(#REF!="","",COUNTIF($C$3:C220,C220)-IF(C220="M",COUNTIF($M$3:M220,"M"))-IF(C220="F",COUNTIF($M$3:M220,"F")))</f>
        <v>#REF!</v>
      </c>
      <c r="J220" s="2" t="n">
        <f aca="false">A220</f>
        <v>218</v>
      </c>
    </row>
    <row r="221" customFormat="false" ht="15" hidden="false" customHeight="false" outlineLevel="0" collapsed="false">
      <c r="A221" s="12" t="n">
        <v>219</v>
      </c>
      <c r="B221" s="13" t="s">
        <v>290</v>
      </c>
      <c r="C221" s="14" t="s">
        <v>12</v>
      </c>
      <c r="D221" s="13" t="s">
        <v>55</v>
      </c>
      <c r="E221" s="15" t="n">
        <v>0.0581886574074074</v>
      </c>
      <c r="F221" s="30" t="s">
        <v>20</v>
      </c>
      <c r="G221" s="2" t="n">
        <v>70</v>
      </c>
      <c r="H221" s="2"/>
      <c r="I221" s="19" t="e">
        <f aca="false">IF(#REF!="","",COUNTIF($C$3:C221,C221)-IF(C221="M",COUNTIF($M$3:M221,"M"))-IF(C221="F",COUNTIF($M$3:M221,"F")))</f>
        <v>#REF!</v>
      </c>
      <c r="J221" s="2" t="n">
        <f aca="false">A221</f>
        <v>219</v>
      </c>
    </row>
    <row r="222" customFormat="false" ht="15" hidden="false" customHeight="false" outlineLevel="0" collapsed="false">
      <c r="A222" s="12" t="n">
        <v>220</v>
      </c>
      <c r="B222" s="13" t="s">
        <v>291</v>
      </c>
      <c r="C222" s="14" t="s">
        <v>12</v>
      </c>
      <c r="D222" s="13" t="s">
        <v>190</v>
      </c>
      <c r="E222" s="15" t="n">
        <v>0.0593826388888889</v>
      </c>
      <c r="F222" s="30" t="s">
        <v>67</v>
      </c>
      <c r="G222" s="2" t="n">
        <v>22</v>
      </c>
      <c r="H222" s="2"/>
      <c r="I222" s="19" t="e">
        <f aca="false">IF(#REF!="","",COUNTIF($C$3:C222,C222)-IF(C222="M",COUNTIF($M$3:M222,"M"))-IF(C222="F",COUNTIF($M$3:M222,"F")))</f>
        <v>#REF!</v>
      </c>
      <c r="J222" s="2" t="n">
        <f aca="false">A222</f>
        <v>220</v>
      </c>
    </row>
    <row r="223" customFormat="false" ht="15" hidden="false" customHeight="false" outlineLevel="0" collapsed="false">
      <c r="A223" s="12" t="n">
        <v>221</v>
      </c>
      <c r="B223" s="13" t="s">
        <v>292</v>
      </c>
      <c r="C223" s="14" t="s">
        <v>12</v>
      </c>
      <c r="D223" s="13" t="s">
        <v>37</v>
      </c>
      <c r="E223" s="15" t="n">
        <v>0.0594954861111111</v>
      </c>
      <c r="F223" s="30" t="s">
        <v>167</v>
      </c>
      <c r="G223" s="2" t="n">
        <v>5</v>
      </c>
      <c r="H223" s="2"/>
      <c r="I223" s="19" t="e">
        <f aca="false">IF(#REF!="","",COUNTIF($C$3:C223,C223)-IF(C223="M",COUNTIF($M$3:M223,"M"))-IF(C223="F",COUNTIF($M$3:M223,"F")))</f>
        <v>#REF!</v>
      </c>
      <c r="J223" s="2" t="n">
        <f aca="false">A223</f>
        <v>221</v>
      </c>
    </row>
    <row r="224" customFormat="false" ht="15" hidden="false" customHeight="false" outlineLevel="0" collapsed="false">
      <c r="A224" s="12" t="n">
        <v>222</v>
      </c>
      <c r="B224" s="13" t="s">
        <v>293</v>
      </c>
      <c r="C224" s="14" t="s">
        <v>12</v>
      </c>
      <c r="D224" s="13" t="s">
        <v>37</v>
      </c>
      <c r="E224" s="15" t="n">
        <v>0.0595533564814815</v>
      </c>
      <c r="F224" s="30" t="s">
        <v>167</v>
      </c>
      <c r="G224" s="2" t="n">
        <v>6</v>
      </c>
      <c r="H224" s="2"/>
      <c r="I224" s="19" t="e">
        <f aca="false">IF(#REF!="","",COUNTIF($C$3:C224,C224)-IF(C224="M",COUNTIF($M$3:M224,"M"))-IF(C224="F",COUNTIF($M$3:M224,"F")))</f>
        <v>#REF!</v>
      </c>
      <c r="J224" s="2" t="n">
        <f aca="false">A224</f>
        <v>222</v>
      </c>
    </row>
    <row r="225" customFormat="false" ht="15" hidden="false" customHeight="false" outlineLevel="0" collapsed="false">
      <c r="A225" s="12" t="n">
        <v>223</v>
      </c>
      <c r="B225" s="13" t="s">
        <v>294</v>
      </c>
      <c r="C225" s="14" t="s">
        <v>12</v>
      </c>
      <c r="D225" s="13" t="s">
        <v>55</v>
      </c>
      <c r="E225" s="15" t="n">
        <v>0.0599782407407407</v>
      </c>
      <c r="F225" s="30" t="s">
        <v>67</v>
      </c>
      <c r="G225" s="2" t="n">
        <v>23</v>
      </c>
      <c r="H225" s="2"/>
      <c r="I225" s="19" t="e">
        <f aca="false">IF(#REF!="","",COUNTIF($C$3:C225,C225)-IF(C225="M",COUNTIF($M$3:M225,"M"))-IF(C225="F",COUNTIF($M$3:M225,"F")))</f>
        <v>#REF!</v>
      </c>
      <c r="J225" s="2" t="n">
        <f aca="false">A225</f>
        <v>223</v>
      </c>
    </row>
    <row r="226" customFormat="false" ht="15" hidden="false" customHeight="false" outlineLevel="0" collapsed="false">
      <c r="A226" s="12" t="n">
        <v>224</v>
      </c>
      <c r="B226" s="13" t="s">
        <v>295</v>
      </c>
      <c r="C226" s="14" t="s">
        <v>12</v>
      </c>
      <c r="D226" s="13" t="s">
        <v>124</v>
      </c>
      <c r="E226" s="15" t="n">
        <v>0.0605950231481482</v>
      </c>
      <c r="F226" s="30" t="s">
        <v>20</v>
      </c>
      <c r="G226" s="2" t="n">
        <v>71</v>
      </c>
      <c r="H226" s="2"/>
      <c r="I226" s="19" t="e">
        <f aca="false">IF(#REF!="","",COUNTIF($C$3:C226,C226)-IF(C226="M",COUNTIF($M$3:M226,"M"))-IF(C226="F",COUNTIF($M$3:M226,"F")))</f>
        <v>#REF!</v>
      </c>
      <c r="J226" s="2" t="n">
        <f aca="false">A226</f>
        <v>224</v>
      </c>
    </row>
    <row r="227" customFormat="false" ht="15" hidden="false" customHeight="false" outlineLevel="0" collapsed="false">
      <c r="A227" s="12" t="n">
        <v>225</v>
      </c>
      <c r="B227" s="13" t="s">
        <v>296</v>
      </c>
      <c r="C227" s="14" t="s">
        <v>12</v>
      </c>
      <c r="D227" s="13" t="s">
        <v>297</v>
      </c>
      <c r="E227" s="15" t="n">
        <v>0.0606611111111111</v>
      </c>
      <c r="F227" s="30" t="s">
        <v>20</v>
      </c>
      <c r="G227" s="2" t="n">
        <v>72</v>
      </c>
      <c r="H227" s="2"/>
      <c r="I227" s="19" t="e">
        <f aca="false">IF(#REF!="","",COUNTIF($C$3:C227,C227)-IF(C227="M",COUNTIF($M$3:M227,"M"))-IF(C227="F",COUNTIF($M$3:M227,"F")))</f>
        <v>#REF!</v>
      </c>
      <c r="J227" s="2" t="n">
        <f aca="false">A227</f>
        <v>225</v>
      </c>
    </row>
    <row r="228" customFormat="false" ht="15" hidden="false" customHeight="false" outlineLevel="0" collapsed="false">
      <c r="A228" s="22" t="n">
        <v>226</v>
      </c>
      <c r="B228" s="23" t="s">
        <v>298</v>
      </c>
      <c r="C228" s="24" t="s">
        <v>12</v>
      </c>
      <c r="D228" s="23" t="s">
        <v>69</v>
      </c>
      <c r="E228" s="25" t="n">
        <v>0.0608091435185185</v>
      </c>
      <c r="F228" s="26" t="s">
        <v>20</v>
      </c>
      <c r="G228" s="31" t="n">
        <v>73</v>
      </c>
      <c r="H228" s="2"/>
      <c r="I228" s="19" t="e">
        <f aca="false">IF(#REF!="","",COUNTIF($C$3:C228,C228)-IF(C228="M",COUNTIF($M$3:M228,"M"))-IF(C228="F",COUNTIF($M$3:M228,"F")))</f>
        <v>#REF!</v>
      </c>
      <c r="J228" s="2" t="n">
        <f aca="false">A228</f>
        <v>226</v>
      </c>
    </row>
    <row r="229" customFormat="false" ht="15" hidden="false" customHeight="false" outlineLevel="0" collapsed="false">
      <c r="A229" s="12" t="n">
        <v>227</v>
      </c>
      <c r="B229" s="13" t="s">
        <v>299</v>
      </c>
      <c r="C229" s="14" t="s">
        <v>73</v>
      </c>
      <c r="D229" s="13" t="s">
        <v>13</v>
      </c>
      <c r="E229" s="15" t="n">
        <v>0.060834375</v>
      </c>
      <c r="F229" s="30" t="s">
        <v>142</v>
      </c>
      <c r="G229" s="2" t="n">
        <v>14</v>
      </c>
      <c r="H229" s="2"/>
      <c r="I229" s="19" t="e">
        <f aca="false">IF(#REF!="","",COUNTIF($C$3:C229,C229)-IF(C229="M",COUNTIF($M$3:M229,"M"))-IF(C229="F",COUNTIF($M$3:M229,"F")))</f>
        <v>#REF!</v>
      </c>
      <c r="J229" s="2" t="n">
        <f aca="false">A229</f>
        <v>227</v>
      </c>
    </row>
    <row r="230" customFormat="false" ht="15" hidden="false" customHeight="false" outlineLevel="0" collapsed="false">
      <c r="A230" s="12" t="n">
        <v>228</v>
      </c>
      <c r="B230" s="13" t="s">
        <v>300</v>
      </c>
      <c r="C230" s="14" t="s">
        <v>73</v>
      </c>
      <c r="D230" s="13" t="s">
        <v>55</v>
      </c>
      <c r="E230" s="15" t="n">
        <v>0.0609219907407408</v>
      </c>
      <c r="F230" s="30" t="s">
        <v>142</v>
      </c>
      <c r="G230" s="2" t="n">
        <v>15</v>
      </c>
      <c r="H230" s="2"/>
      <c r="I230" s="19" t="e">
        <f aca="false">IF(#REF!="","",COUNTIF($C$3:C230,C230)-IF(C230="M",COUNTIF($M$3:M230,"M"))-IF(C230="F",COUNTIF($M$3:M230,"F")))</f>
        <v>#REF!</v>
      </c>
      <c r="J230" s="2" t="n">
        <f aca="false">A230</f>
        <v>228</v>
      </c>
    </row>
    <row r="231" customFormat="false" ht="15" hidden="false" customHeight="false" outlineLevel="0" collapsed="false">
      <c r="A231" s="12" t="n">
        <v>229</v>
      </c>
      <c r="B231" s="13" t="s">
        <v>301</v>
      </c>
      <c r="C231" s="14" t="s">
        <v>12</v>
      </c>
      <c r="D231" s="13" t="s">
        <v>13</v>
      </c>
      <c r="E231" s="15" t="n">
        <v>0.061166087962963</v>
      </c>
      <c r="F231" s="30" t="s">
        <v>20</v>
      </c>
      <c r="G231" s="2" t="n">
        <v>74</v>
      </c>
      <c r="H231" s="2"/>
      <c r="I231" s="19" t="e">
        <f aca="false">IF(#REF!="","",COUNTIF($C$3:C231,C231)-IF(C231="M",COUNTIF($M$3:M231,"M"))-IF(C231="F",COUNTIF($M$3:M231,"F")))</f>
        <v>#REF!</v>
      </c>
      <c r="J231" s="2" t="n">
        <f aca="false">A231</f>
        <v>229</v>
      </c>
    </row>
    <row r="232" customFormat="false" ht="15" hidden="false" customHeight="false" outlineLevel="0" collapsed="false">
      <c r="A232" s="22" t="n">
        <v>230</v>
      </c>
      <c r="B232" s="23" t="s">
        <v>302</v>
      </c>
      <c r="C232" s="24" t="s">
        <v>73</v>
      </c>
      <c r="D232" s="23" t="s">
        <v>69</v>
      </c>
      <c r="E232" s="25" t="n">
        <v>0.0615100694444445</v>
      </c>
      <c r="F232" s="26" t="s">
        <v>142</v>
      </c>
      <c r="G232" s="31" t="n">
        <v>16</v>
      </c>
      <c r="H232" s="2"/>
      <c r="I232" s="19" t="e">
        <f aca="false">IF(#REF!="","",COUNTIF($C$3:C232,C232)-IF(C232="M",COUNTIF($M$3:M232,"M"))-IF(C232="F",COUNTIF($M$3:M232,"F")))</f>
        <v>#REF!</v>
      </c>
      <c r="J232" s="2" t="n">
        <f aca="false">A232</f>
        <v>230</v>
      </c>
    </row>
    <row r="233" customFormat="false" ht="15" hidden="false" customHeight="false" outlineLevel="0" collapsed="false">
      <c r="A233" s="12" t="n">
        <v>231</v>
      </c>
      <c r="B233" s="13" t="s">
        <v>303</v>
      </c>
      <c r="C233" s="14" t="s">
        <v>73</v>
      </c>
      <c r="D233" s="13" t="s">
        <v>131</v>
      </c>
      <c r="E233" s="15" t="n">
        <v>0.0615820601851852</v>
      </c>
      <c r="F233" s="30" t="s">
        <v>142</v>
      </c>
      <c r="G233" s="2" t="n">
        <v>17</v>
      </c>
      <c r="H233" s="2"/>
      <c r="I233" s="19" t="e">
        <f aca="false">IF(#REF!="","",COUNTIF($C$3:C233,C233)-IF(C233="M",COUNTIF($M$3:M233,"M"))-IF(C233="F",COUNTIF($M$3:M233,"F")))</f>
        <v>#REF!</v>
      </c>
      <c r="J233" s="2" t="n">
        <f aca="false">A233</f>
        <v>231</v>
      </c>
    </row>
    <row r="234" customFormat="false" ht="15" hidden="false" customHeight="false" outlineLevel="0" collapsed="false">
      <c r="A234" s="12" t="n">
        <v>232</v>
      </c>
      <c r="B234" s="13" t="s">
        <v>304</v>
      </c>
      <c r="C234" s="14" t="s">
        <v>12</v>
      </c>
      <c r="D234" s="13" t="s">
        <v>229</v>
      </c>
      <c r="E234" s="15" t="n">
        <v>0.0619640046296296</v>
      </c>
      <c r="F234" s="30" t="s">
        <v>20</v>
      </c>
      <c r="G234" s="2" t="n">
        <v>75</v>
      </c>
      <c r="H234" s="2"/>
      <c r="I234" s="19" t="e">
        <f aca="false">IF(#REF!="","",COUNTIF($C$3:C234,C234)-IF(C234="M",COUNTIF($M$3:M234,"M"))-IF(C234="F",COUNTIF($M$3:M234,"F")))</f>
        <v>#REF!</v>
      </c>
      <c r="J234" s="2" t="n">
        <f aca="false">A234</f>
        <v>232</v>
      </c>
    </row>
    <row r="235" customFormat="false" ht="15" hidden="false" customHeight="false" outlineLevel="0" collapsed="false">
      <c r="A235" s="12" t="n">
        <v>233</v>
      </c>
      <c r="B235" s="13" t="s">
        <v>305</v>
      </c>
      <c r="C235" s="14" t="s">
        <v>12</v>
      </c>
      <c r="D235" s="13" t="s">
        <v>306</v>
      </c>
      <c r="E235" s="15" t="n">
        <v>0.062227662037037</v>
      </c>
      <c r="F235" s="30" t="s">
        <v>20</v>
      </c>
      <c r="G235" s="2" t="n">
        <v>76</v>
      </c>
      <c r="H235" s="2"/>
      <c r="I235" s="19" t="e">
        <f aca="false">IF(#REF!="","",COUNTIF($C$3:C235,C235)-IF(C235="M",COUNTIF($M$3:M235,"M"))-IF(C235="F",COUNTIF($M$3:M235,"F")))</f>
        <v>#REF!</v>
      </c>
      <c r="J235" s="2" t="n">
        <f aca="false">A235</f>
        <v>233</v>
      </c>
    </row>
    <row r="236" customFormat="false" ht="15" hidden="false" customHeight="false" outlineLevel="0" collapsed="false">
      <c r="A236" s="12" t="n">
        <v>234</v>
      </c>
      <c r="B236" s="13" t="s">
        <v>307</v>
      </c>
      <c r="C236" s="14" t="s">
        <v>12</v>
      </c>
      <c r="D236" s="13" t="s">
        <v>297</v>
      </c>
      <c r="E236" s="15" t="n">
        <v>0.0629655092592593</v>
      </c>
      <c r="F236" s="30" t="s">
        <v>67</v>
      </c>
      <c r="G236" s="2" t="n">
        <v>24</v>
      </c>
      <c r="H236" s="2"/>
      <c r="I236" s="19" t="e">
        <f aca="false">IF(#REF!="","",COUNTIF($C$3:C236,C236)-IF(C236="M",COUNTIF($M$3:M236,"M"))-IF(C236="F",COUNTIF($M$3:M236,"F")))</f>
        <v>#REF!</v>
      </c>
      <c r="J236" s="2" t="n">
        <f aca="false">A236</f>
        <v>234</v>
      </c>
    </row>
    <row r="237" customFormat="false" ht="15" hidden="false" customHeight="false" outlineLevel="0" collapsed="false">
      <c r="A237" s="12" t="n">
        <v>235</v>
      </c>
      <c r="B237" s="13" t="s">
        <v>308</v>
      </c>
      <c r="C237" s="14" t="s">
        <v>12</v>
      </c>
      <c r="D237" s="13" t="s">
        <v>297</v>
      </c>
      <c r="E237" s="15" t="n">
        <v>0.0642075231481482</v>
      </c>
      <c r="F237" s="30" t="s">
        <v>67</v>
      </c>
      <c r="G237" s="2" t="n">
        <v>25</v>
      </c>
      <c r="H237" s="2"/>
      <c r="I237" s="19" t="e">
        <f aca="false">IF(#REF!="","",COUNTIF($C$3:C237,C237)-IF(C237="M",COUNTIF($M$3:M237,"M"))-IF(C237="F",COUNTIF($M$3:M237,"F")))</f>
        <v>#REF!</v>
      </c>
      <c r="J237" s="2" t="n">
        <f aca="false">A237</f>
        <v>235</v>
      </c>
    </row>
    <row r="238" customFormat="false" ht="15" hidden="false" customHeight="false" outlineLevel="0" collapsed="false">
      <c r="A238" s="12" t="n">
        <v>236</v>
      </c>
      <c r="B238" s="13" t="s">
        <v>309</v>
      </c>
      <c r="C238" s="14" t="s">
        <v>12</v>
      </c>
      <c r="D238" s="13" t="s">
        <v>297</v>
      </c>
      <c r="E238" s="15" t="n">
        <v>0.064369212962963</v>
      </c>
      <c r="F238" s="30" t="s">
        <v>67</v>
      </c>
      <c r="G238" s="2" t="n">
        <v>26</v>
      </c>
      <c r="H238" s="2"/>
      <c r="I238" s="19" t="e">
        <f aca="false">IF(#REF!="","",COUNTIF($C$3:C238,C238)-IF(C238="M",COUNTIF($M$3:M238,"M"))-IF(C238="F",COUNTIF($M$3:M238,"F")))</f>
        <v>#REF!</v>
      </c>
      <c r="J238" s="2" t="n">
        <f aca="false">A238</f>
        <v>236</v>
      </c>
    </row>
    <row r="239" customFormat="false" ht="15" hidden="false" customHeight="false" outlineLevel="0" collapsed="false">
      <c r="A239" s="22" t="n">
        <v>237</v>
      </c>
      <c r="B239" s="23" t="s">
        <v>310</v>
      </c>
      <c r="C239" s="24" t="s">
        <v>73</v>
      </c>
      <c r="D239" s="23" t="s">
        <v>69</v>
      </c>
      <c r="E239" s="25" t="n">
        <v>0.064491087962963</v>
      </c>
      <c r="F239" s="26" t="s">
        <v>222</v>
      </c>
      <c r="G239" s="31" t="n">
        <v>4</v>
      </c>
      <c r="H239" s="2"/>
      <c r="I239" s="19" t="e">
        <f aca="false">IF(#REF!="","",COUNTIF($C$3:C239,C239)-IF(C239="M",COUNTIF($M$3:M239,"M"))-IF(C239="F",COUNTIF($M$3:M239,"F")))</f>
        <v>#REF!</v>
      </c>
      <c r="J239" s="2" t="n">
        <f aca="false">A239</f>
        <v>237</v>
      </c>
    </row>
    <row r="240" customFormat="false" ht="15" hidden="false" customHeight="false" outlineLevel="0" collapsed="false">
      <c r="A240" s="22" t="n">
        <v>238</v>
      </c>
      <c r="B240" s="23" t="s">
        <v>311</v>
      </c>
      <c r="C240" s="24" t="s">
        <v>73</v>
      </c>
      <c r="D240" s="23" t="s">
        <v>69</v>
      </c>
      <c r="E240" s="25" t="n">
        <v>0.0645131944444444</v>
      </c>
      <c r="F240" s="26" t="s">
        <v>142</v>
      </c>
      <c r="G240" s="31" t="n">
        <v>18</v>
      </c>
      <c r="H240" s="2"/>
      <c r="I240" s="19" t="e">
        <f aca="false">IF(#REF!="","",COUNTIF($C$3:C240,C240)-IF(C240="M",COUNTIF($M$3:M240,"M"))-IF(C240="F",COUNTIF($M$3:M240,"F")))</f>
        <v>#REF!</v>
      </c>
      <c r="J240" s="2" t="n">
        <f aca="false">A240</f>
        <v>238</v>
      </c>
    </row>
    <row r="241" customFormat="false" ht="15" hidden="false" customHeight="false" outlineLevel="0" collapsed="false">
      <c r="A241" s="12" t="n">
        <v>239</v>
      </c>
      <c r="B241" s="13" t="s">
        <v>312</v>
      </c>
      <c r="C241" s="14" t="s">
        <v>12</v>
      </c>
      <c r="D241" s="13" t="s">
        <v>313</v>
      </c>
      <c r="E241" s="15" t="n">
        <v>0.0645829861111111</v>
      </c>
      <c r="F241" s="30" t="s">
        <v>14</v>
      </c>
      <c r="G241" s="2" t="n">
        <v>83</v>
      </c>
      <c r="H241" s="2"/>
      <c r="I241" s="19" t="e">
        <f aca="false">IF(#REF!="","",COUNTIF($C$3:C241,C241)-IF(C241="M",COUNTIF($M$3:M241,"M"))-IF(C241="F",COUNTIF($M$3:M241,"F")))</f>
        <v>#REF!</v>
      </c>
      <c r="J241" s="2" t="n">
        <f aca="false">A241</f>
        <v>239</v>
      </c>
    </row>
    <row r="242" customFormat="false" ht="15" hidden="false" customHeight="false" outlineLevel="0" collapsed="false">
      <c r="A242" s="12" t="n">
        <v>240</v>
      </c>
      <c r="B242" s="13" t="s">
        <v>314</v>
      </c>
      <c r="C242" s="14" t="s">
        <v>73</v>
      </c>
      <c r="D242" s="13" t="s">
        <v>102</v>
      </c>
      <c r="E242" s="15" t="n">
        <v>0.0650083333333333</v>
      </c>
      <c r="F242" s="30" t="s">
        <v>222</v>
      </c>
      <c r="G242" s="2" t="n">
        <v>5</v>
      </c>
      <c r="H242" s="2"/>
      <c r="I242" s="19" t="e">
        <f aca="false">IF(#REF!="","",COUNTIF($C$3:C242,C242)-IF(C242="M",COUNTIF($M$3:M242,"M"))-IF(C242="F",COUNTIF($M$3:M242,"F")))</f>
        <v>#REF!</v>
      </c>
      <c r="J242" s="2" t="n">
        <f aca="false">A242</f>
        <v>240</v>
      </c>
    </row>
    <row r="243" customFormat="false" ht="15" hidden="false" customHeight="false" outlineLevel="0" collapsed="false">
      <c r="A243" s="12" t="n">
        <v>241</v>
      </c>
      <c r="B243" s="13" t="s">
        <v>315</v>
      </c>
      <c r="C243" s="14" t="s">
        <v>73</v>
      </c>
      <c r="D243" s="13" t="s">
        <v>28</v>
      </c>
      <c r="E243" s="15" t="n">
        <v>0.067334375</v>
      </c>
      <c r="F243" s="30" t="s">
        <v>222</v>
      </c>
      <c r="G243" s="2" t="n">
        <v>6</v>
      </c>
      <c r="H243" s="2"/>
      <c r="I243" s="19" t="e">
        <f aca="false">IF(#REF!="","",COUNTIF($C$3:C243,C243)-IF(C243="M",COUNTIF($M$3:M243,"M"))-IF(C243="F",COUNTIF($M$3:M243,"F")))</f>
        <v>#REF!</v>
      </c>
      <c r="J243" s="2" t="n">
        <f aca="false">A243</f>
        <v>241</v>
      </c>
    </row>
    <row r="244" customFormat="false" ht="15" hidden="false" customHeight="false" outlineLevel="0" collapsed="false">
      <c r="A244" s="12" t="n">
        <v>242</v>
      </c>
      <c r="B244" s="13" t="s">
        <v>316</v>
      </c>
      <c r="C244" s="14" t="s">
        <v>73</v>
      </c>
      <c r="D244" s="13" t="s">
        <v>55</v>
      </c>
      <c r="E244" s="15" t="n">
        <v>0.0674829861111111</v>
      </c>
      <c r="F244" s="30" t="s">
        <v>75</v>
      </c>
      <c r="G244" s="2" t="n">
        <v>27</v>
      </c>
      <c r="H244" s="2"/>
      <c r="I244" s="19" t="e">
        <f aca="false">IF(#REF!="","",COUNTIF($C$3:C244,C244)-IF(C244="M",COUNTIF($M$3:M244,"M"))-IF(C244="F",COUNTIF($M$3:M244,"F")))</f>
        <v>#REF!</v>
      </c>
      <c r="J244" s="2" t="n">
        <f aca="false">A244</f>
        <v>242</v>
      </c>
    </row>
    <row r="245" customFormat="false" ht="15" hidden="false" customHeight="false" outlineLevel="0" collapsed="false">
      <c r="A245" s="12" t="n">
        <v>243</v>
      </c>
      <c r="B245" s="13" t="s">
        <v>317</v>
      </c>
      <c r="C245" s="14" t="s">
        <v>12</v>
      </c>
      <c r="D245" s="13" t="s">
        <v>16</v>
      </c>
      <c r="E245" s="15" t="n">
        <v>0.0676753472222222</v>
      </c>
      <c r="F245" s="30" t="s">
        <v>167</v>
      </c>
      <c r="G245" s="2" t="n">
        <v>7</v>
      </c>
      <c r="H245" s="2"/>
      <c r="I245" s="19" t="e">
        <f aca="false">IF(#REF!="","",COUNTIF($C$3:C245,C245)-IF(C245="M",COUNTIF($M$3:M245,"M"))-IF(C245="F",COUNTIF($M$3:M245,"F")))</f>
        <v>#REF!</v>
      </c>
      <c r="J245" s="2" t="n">
        <f aca="false">A245</f>
        <v>243</v>
      </c>
    </row>
  </sheetData>
  <autoFilter ref="A2:G245"/>
  <mergeCells count="1">
    <mergeCell ref="F1:G1"/>
  </mergeCells>
  <printOptions headings="false" gridLines="true" gridLinesSet="true" horizontalCentered="false" verticalCentered="false"/>
  <pageMargins left="0.229861111111111" right="0.109722222222222" top="0.157638888888889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cinzia</cp:lastModifiedBy>
  <cp:lastPrinted>2014-09-24T22:38:11Z</cp:lastPrinted>
  <dcterms:modified xsi:type="dcterms:W3CDTF">2014-09-27T21:25:19Z</dcterms:modified>
  <cp:revision>0</cp:revision>
  <dc:subject/>
  <dc:title/>
</cp:coreProperties>
</file>