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SSOLUTA M" sheetId="2" state="visible" r:id="rId3"/>
    <sheet name="VETERANI M" sheetId="3" state="visible" r:id="rId4"/>
    <sheet name="ARGENTO M" sheetId="4" state="visible" r:id="rId5"/>
    <sheet name="ORO" sheetId="5" state="visible" r:id="rId6"/>
    <sheet name="ASSOLUTA F" sheetId="6" state="visible" r:id="rId7"/>
    <sheet name="V2" sheetId="7" state="hidden" r:id="rId8"/>
    <sheet name="uisp" sheetId="8" state="visible" r:id="rId9"/>
    <sheet name="SOCIETA UISP" sheetId="9" state="visible" r:id="rId10"/>
  </sheets>
  <externalReferences>
    <externalReference r:id="rId11"/>
  </externalReferences>
  <definedNames>
    <definedName function="false" hidden="false" localSheetId="3" name="_xlnm.Print_Area" vbProcedure="false">'ARGENTO M'!$A$1:$H$207</definedName>
    <definedName function="false" hidden="false" localSheetId="3" name="_xlnm.Print_Titles" vbProcedure="false">'ARGENTO M'!$1:$8</definedName>
    <definedName function="false" hidden="true" localSheetId="3" name="_xlnm._FilterDatabase" vbProcedure="false">'ARGENTO M'!$A$8:$F$308</definedName>
    <definedName function="false" hidden="false" localSheetId="5" name="_xlnm.Print_Area" vbProcedure="false">'ASSOLUTA F'!$A$1:$H$207</definedName>
    <definedName function="false" hidden="false" localSheetId="5" name="_xlnm.Print_Titles" vbProcedure="false">'ASSOLUTA F'!$1:$8</definedName>
    <definedName function="false" hidden="true" localSheetId="5" name="_xlnm._FilterDatabase" vbProcedure="false">'ASSOLUTA F'!$A$8:$F$308</definedName>
    <definedName function="false" hidden="false" localSheetId="1" name="_xlnm.Print_Area" vbProcedure="false">'ASSOLUTA M'!$A$1:$H$207</definedName>
    <definedName function="false" hidden="false" localSheetId="1" name="_xlnm.Print_Titles" vbProcedure="false">'ASSOLUTA M'!$1:$8</definedName>
    <definedName function="false" hidden="true" localSheetId="1" name="_xlnm._FilterDatabase" vbProcedure="false">'ASSOLUTA M'!$A$8:$F$308</definedName>
    <definedName function="false" hidden="false" localSheetId="0" name="_xlnm.Print_Area" vbProcedure="false">Generale!$A$1:$K$120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R$121</definedName>
    <definedName function="false" hidden="false" localSheetId="4" name="_xlnm.Print_Area" vbProcedure="false">ORO!$A$1:$H$207</definedName>
    <definedName function="false" hidden="false" localSheetId="4" name="_xlnm.Print_Titles" vbProcedure="false">ORO!$1:$8</definedName>
    <definedName function="false" hidden="true" localSheetId="4" name="_xlnm._FilterDatabase" vbProcedure="false">ORO!$A$8:$F$207</definedName>
    <definedName function="false" hidden="false" localSheetId="7" name="_xlnm.Print_Area" vbProcedure="false">uisp!$C$1:$J$118</definedName>
    <definedName function="false" hidden="false" localSheetId="7" name="_xlnm.Print_Titles" vbProcedure="false">uisp!$1:$7</definedName>
    <definedName function="false" hidden="false" localSheetId="6" name="_xlnm.Print_Area" vbProcedure="false">V2!$A$1:$H$207</definedName>
    <definedName function="false" hidden="false" localSheetId="6" name="_xlnm.Print_Titles" vbProcedure="false">V2!$1:$8</definedName>
    <definedName function="false" hidden="true" localSheetId="6" name="_xlnm._FilterDatabase" vbProcedure="false">V2!$A$8:$F$207</definedName>
    <definedName function="false" hidden="false" localSheetId="2" name="_xlnm.Print_Area" vbProcedure="false">'VETERANI M'!$A$1:$H$207</definedName>
    <definedName function="false" hidden="false" localSheetId="2" name="_xlnm.Print_Titles" vbProcedure="false">'VETERANI M'!$1:$8</definedName>
    <definedName function="false" hidden="true" localSheetId="2" name="_xlnm._FilterDatabase" vbProcedure="false">'VETERANI M'!$A$8:$F$308</definedName>
    <definedName function="false" hidden="false" localSheetId="7" name="Excel_BuiltIn__FilterDatabase" vbProcedure="false">uisp!$A$7:$J$118</definedName>
    <definedName function="false" hidden="false" localSheetId="8" name="Excel_BuiltIn__FilterDatabase" vbProcedure="false">'SOCIETA UISP'!$A$1:$J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335">
  <si>
    <t xml:space="preserve">UISP</t>
  </si>
  <si>
    <t xml:space="preserve">CASTIGLIONE GARFAGNANA SAN PELLEGRINO IN ALPE</t>
  </si>
  <si>
    <t xml:space="preserve">G.P.PARCO ALPI APUANE</t>
  </si>
  <si>
    <t xml:space="preserve">CAMPIONATO REGIONALE UISP corsa in Salita</t>
  </si>
  <si>
    <t xml:space="preserve">12^ CASTIGLIONE SAN PELLEGRIN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A</t>
  </si>
  <si>
    <t xml:space="preserve">ROCCHI MARCO</t>
  </si>
  <si>
    <t xml:space="preserve">M</t>
  </si>
  <si>
    <t xml:space="preserve">RCM</t>
  </si>
  <si>
    <t xml:space="preserve">0.00.00</t>
  </si>
  <si>
    <t xml:space="preserve">  64</t>
  </si>
  <si>
    <t xml:space="preserve">GESI ANDREA</t>
  </si>
  <si>
    <t xml:space="preserve">Pol. Castello Lari 1989</t>
  </si>
  <si>
    <t xml:space="preserve">  26</t>
  </si>
  <si>
    <t xml:space="preserve">DM</t>
  </si>
  <si>
    <t xml:space="preserve">BALDINI MARCO</t>
  </si>
  <si>
    <t xml:space="preserve">G.P. Parco Alpi Apuane</t>
  </si>
  <si>
    <t xml:space="preserve">   1</t>
  </si>
  <si>
    <t xml:space="preserve">FM</t>
  </si>
  <si>
    <t xml:space="preserve">BERTOLINI LUIGI</t>
  </si>
  <si>
    <t xml:space="preserve">G.S. Orecchiella Garfagnana</t>
  </si>
  <si>
    <t xml:space="preserve">  38</t>
  </si>
  <si>
    <t xml:space="preserve">EM</t>
  </si>
  <si>
    <t xml:space="preserve">NICOLINI DAVIDE</t>
  </si>
  <si>
    <t xml:space="preserve">  20</t>
  </si>
  <si>
    <t xml:space="preserve">FANTASIA ENRICO</t>
  </si>
  <si>
    <t xml:space="preserve">   2</t>
  </si>
  <si>
    <t xml:space="preserve">GIROLAMI ANGELO</t>
  </si>
  <si>
    <t xml:space="preserve">  50</t>
  </si>
  <si>
    <t xml:space="preserve">MARSILI ANDREA</t>
  </si>
  <si>
    <t xml:space="preserve">Lucca Marathon</t>
  </si>
  <si>
    <t xml:space="preserve">  37</t>
  </si>
  <si>
    <t xml:space="preserve">CROVETTI MASSIMO</t>
  </si>
  <si>
    <t xml:space="preserve">MADONNINA</t>
  </si>
  <si>
    <t xml:space="preserve">  63</t>
  </si>
  <si>
    <t xml:space="preserve">FERRINI DAVIDE</t>
  </si>
  <si>
    <t xml:space="preserve">  27</t>
  </si>
  <si>
    <t xml:space="preserve">LAMPITELLI DAVIDE</t>
  </si>
  <si>
    <t xml:space="preserve">   4</t>
  </si>
  <si>
    <t xml:space="preserve">BM</t>
  </si>
  <si>
    <t xml:space="preserve">BUGIANI GIACOMO</t>
  </si>
  <si>
    <t xml:space="preserve">A.S.C. Silvano Fedi</t>
  </si>
  <si>
    <t xml:space="preserve">  33</t>
  </si>
  <si>
    <t xml:space="preserve">DEL CORSO NELLO</t>
  </si>
  <si>
    <t xml:space="preserve">   5</t>
  </si>
  <si>
    <t xml:space="preserve">GIANNI ROBERTO </t>
  </si>
  <si>
    <t xml:space="preserve">   6</t>
  </si>
  <si>
    <t xml:space="preserve">B</t>
  </si>
  <si>
    <t xml:space="preserve">CUSINATO FRANCO</t>
  </si>
  <si>
    <t xml:space="preserve"> 153</t>
  </si>
  <si>
    <t xml:space="preserve">GM</t>
  </si>
  <si>
    <t xml:space="preserve">BARBI MARCO</t>
  </si>
  <si>
    <t xml:space="preserve">  41</t>
  </si>
  <si>
    <t xml:space="preserve">LEPORE ALESSIO</t>
  </si>
  <si>
    <t xml:space="preserve">C.S. Luivan Settignano</t>
  </si>
  <si>
    <t xml:space="preserve">  14</t>
  </si>
  <si>
    <t xml:space="preserve">CHIARUGI PAOLO</t>
  </si>
  <si>
    <t xml:space="preserve">ATL.VINCI</t>
  </si>
  <si>
    <t xml:space="preserve">  62</t>
  </si>
  <si>
    <t xml:space="preserve">LAZZARI GIOVANNI</t>
  </si>
  <si>
    <t xml:space="preserve">POL.MERCURIALIS</t>
  </si>
  <si>
    <t xml:space="preserve">  60</t>
  </si>
  <si>
    <t xml:space="preserve">BARONI JACOPO</t>
  </si>
  <si>
    <t xml:space="preserve">AVIS STIAVA</t>
  </si>
  <si>
    <t xml:space="preserve">  66</t>
  </si>
  <si>
    <t xml:space="preserve">GIANNOTTI MICHELE</t>
  </si>
  <si>
    <t xml:space="preserve">  40</t>
  </si>
  <si>
    <t xml:space="preserve">CM</t>
  </si>
  <si>
    <t xml:space="preserve">GUALTIERI ALESSANDRO </t>
  </si>
  <si>
    <t xml:space="preserve">   9</t>
  </si>
  <si>
    <t xml:space="preserve">DAVINI GIORGIO</t>
  </si>
  <si>
    <t xml:space="preserve">  52</t>
  </si>
  <si>
    <t xml:space="preserve">OSIMANTI MARCO</t>
  </si>
  <si>
    <t xml:space="preserve">G.S. ANTRACCOLI</t>
  </si>
  <si>
    <t xml:space="preserve"> 161</t>
  </si>
  <si>
    <t xml:space="preserve">BRACCIALINI MATTEO</t>
  </si>
  <si>
    <t xml:space="preserve">G.P. Rossini</t>
  </si>
  <si>
    <t xml:space="preserve">  11</t>
  </si>
  <si>
    <t xml:space="preserve">SORBI ANDREA</t>
  </si>
  <si>
    <t xml:space="preserve">A.P. Marciatori Marliesi</t>
  </si>
  <si>
    <t xml:space="preserve">  25</t>
  </si>
  <si>
    <t xml:space="preserve">FANANI ROSSANO</t>
  </si>
  <si>
    <t xml:space="preserve">   8</t>
  </si>
  <si>
    <t xml:space="preserve">BIANCHI ANTONIO</t>
  </si>
  <si>
    <t xml:space="preserve">ESCAPE TO TUSCANY</t>
  </si>
  <si>
    <t xml:space="preserve">  57</t>
  </si>
  <si>
    <t xml:space="preserve">DA PRATO MAURIZIO</t>
  </si>
  <si>
    <t xml:space="preserve"> 162</t>
  </si>
  <si>
    <t xml:space="preserve">MENCHERINI MARCO</t>
  </si>
  <si>
    <t xml:space="preserve">G.S. Le Panche Castelquarto</t>
  </si>
  <si>
    <t xml:space="preserve">  36</t>
  </si>
  <si>
    <t xml:space="preserve">VURRO GIUSEPPE</t>
  </si>
  <si>
    <t xml:space="preserve"> 160</t>
  </si>
  <si>
    <t xml:space="preserve">HM</t>
  </si>
  <si>
    <t xml:space="preserve">CELANDRONI GIANMARCO</t>
  </si>
  <si>
    <t xml:space="preserve">A.S.D. La Galla Pontedera Atletica </t>
  </si>
  <si>
    <t xml:space="preserve">  68</t>
  </si>
  <si>
    <t xml:space="preserve">PANNOCCHIA GINO</t>
  </si>
  <si>
    <t xml:space="preserve">Atl. Porcari</t>
  </si>
  <si>
    <t xml:space="preserve"> 157</t>
  </si>
  <si>
    <t xml:space="preserve">ONTINI MAURO</t>
  </si>
  <si>
    <t xml:space="preserve">La Torre Cenaia</t>
  </si>
  <si>
    <t xml:space="preserve">  28</t>
  </si>
  <si>
    <t xml:space="preserve">C</t>
  </si>
  <si>
    <t xml:space="preserve">MEI ROBERTO</t>
  </si>
  <si>
    <t xml:space="preserve"> 219</t>
  </si>
  <si>
    <t xml:space="preserve">IM</t>
  </si>
  <si>
    <t xml:space="preserve">CANALE GIUSEPPE</t>
  </si>
  <si>
    <t xml:space="preserve">   3</t>
  </si>
  <si>
    <t xml:space="preserve">MASSARI ANDREA</t>
  </si>
  <si>
    <t xml:space="preserve">  19</t>
  </si>
  <si>
    <t xml:space="preserve">PELLEGRINETTI LUCA</t>
  </si>
  <si>
    <t xml:space="preserve">  65</t>
  </si>
  <si>
    <t xml:space="preserve">GREGGI PIERLUIGI</t>
  </si>
  <si>
    <t xml:space="preserve">  22</t>
  </si>
  <si>
    <t xml:space="preserve">MOGGIA GIANNI</t>
  </si>
  <si>
    <t xml:space="preserve">D.L.F. La Spezia</t>
  </si>
  <si>
    <t xml:space="preserve"> 152</t>
  </si>
  <si>
    <t xml:space="preserve">LIPPI DAMIANO</t>
  </si>
  <si>
    <t xml:space="preserve">Atl. Virtus C.R. Lucca</t>
  </si>
  <si>
    <t xml:space="preserve">  15</t>
  </si>
  <si>
    <t xml:space="preserve">D</t>
  </si>
  <si>
    <t xml:space="preserve">SALAS PALMA ANDREA BERNARDITA</t>
  </si>
  <si>
    <t xml:space="preserve">F</t>
  </si>
  <si>
    <t xml:space="preserve"> 111</t>
  </si>
  <si>
    <t xml:space="preserve">SAVIOZZI FABIO</t>
  </si>
  <si>
    <t xml:space="preserve"> 159</t>
  </si>
  <si>
    <t xml:space="preserve">BONANINI ALESSIO</t>
  </si>
  <si>
    <t xml:space="preserve">A.S.D. Golfo dei Poeti</t>
  </si>
  <si>
    <t xml:space="preserve">  43</t>
  </si>
  <si>
    <t xml:space="preserve">PAGNI MASSIMILIANO</t>
  </si>
  <si>
    <t xml:space="preserve">  58</t>
  </si>
  <si>
    <t xml:space="preserve">GIOVANNETTI STEFANIA</t>
  </si>
  <si>
    <t xml:space="preserve"> 115</t>
  </si>
  <si>
    <t xml:space="preserve">EF</t>
  </si>
  <si>
    <t xml:space="preserve">TONI ANDREA</t>
  </si>
  <si>
    <t xml:space="preserve">  53</t>
  </si>
  <si>
    <t xml:space="preserve">FORNASARI MARA</t>
  </si>
  <si>
    <t xml:space="preserve">A.S.D. Corradini Excelsior Rubiera</t>
  </si>
  <si>
    <t xml:space="preserve"> 109</t>
  </si>
  <si>
    <t xml:space="preserve">COVRE SIMONE</t>
  </si>
  <si>
    <t xml:space="preserve">  45</t>
  </si>
  <si>
    <t xml:space="preserve">BIAGIONI DANIELE</t>
  </si>
  <si>
    <t xml:space="preserve">  10</t>
  </si>
  <si>
    <t xml:space="preserve">MARZULLO GIUSEPPE</t>
  </si>
  <si>
    <t xml:space="preserve">  35</t>
  </si>
  <si>
    <t xml:space="preserve">PINTORI FRANCESCO</t>
  </si>
  <si>
    <t xml:space="preserve">Atl. Massarosa</t>
  </si>
  <si>
    <t xml:space="preserve">  12</t>
  </si>
  <si>
    <t xml:space="preserve">BIGI MATTEO</t>
  </si>
  <si>
    <t xml:space="preserve">Circolo dei Risorti Buonconvento</t>
  </si>
  <si>
    <t xml:space="preserve">  23</t>
  </si>
  <si>
    <t xml:space="preserve">AM</t>
  </si>
  <si>
    <t xml:space="preserve">D'ONOFRIO NICOLA</t>
  </si>
  <si>
    <t xml:space="preserve">Individuale UISP</t>
  </si>
  <si>
    <t xml:space="preserve"> 169</t>
  </si>
  <si>
    <t xml:space="preserve">PUGNAGHI MARCO</t>
  </si>
  <si>
    <t xml:space="preserve">SPORTINSIEME CASTELLARANO</t>
  </si>
  <si>
    <t xml:space="preserve">  55</t>
  </si>
  <si>
    <t xml:space="preserve">DONATI SIMONE</t>
  </si>
  <si>
    <t xml:space="preserve">  46</t>
  </si>
  <si>
    <t xml:space="preserve">PINNA ALESSANDRA</t>
  </si>
  <si>
    <t xml:space="preserve"> 117</t>
  </si>
  <si>
    <t xml:space="preserve">DF</t>
  </si>
  <si>
    <t xml:space="preserve">SCATENA GIACOMO</t>
  </si>
  <si>
    <t xml:space="preserve"> 222</t>
  </si>
  <si>
    <t xml:space="preserve">AGOSTINI ROBERTO</t>
  </si>
  <si>
    <t xml:space="preserve">MARCIATORI BARGA</t>
  </si>
  <si>
    <t xml:space="preserve"> 166</t>
  </si>
  <si>
    <t xml:space="preserve">MANNINI SIMONE</t>
  </si>
  <si>
    <t xml:space="preserve">Amici della Marcia Massarosa</t>
  </si>
  <si>
    <t xml:space="preserve">  31</t>
  </si>
  <si>
    <t xml:space="preserve">PARDINI ANDREA</t>
  </si>
  <si>
    <t xml:space="preserve">  54</t>
  </si>
  <si>
    <t xml:space="preserve">PARDINI ALESSANDRO</t>
  </si>
  <si>
    <t xml:space="preserve">  61</t>
  </si>
  <si>
    <t xml:space="preserve">NARDINI AMELIA</t>
  </si>
  <si>
    <t xml:space="preserve"> 103</t>
  </si>
  <si>
    <t xml:space="preserve">BARTOLI NICOLA</t>
  </si>
  <si>
    <t xml:space="preserve">ASD I CINGHIALI</t>
  </si>
  <si>
    <t xml:space="preserve">  39</t>
  </si>
  <si>
    <t xml:space="preserve">FRATI MARCO</t>
  </si>
  <si>
    <t xml:space="preserve">ATL.PIETRASANTA VERSILIA</t>
  </si>
  <si>
    <t xml:space="preserve"> 163</t>
  </si>
  <si>
    <t xml:space="preserve">CIABATTI ODETTE</t>
  </si>
  <si>
    <t xml:space="preserve">G.S. Lammari</t>
  </si>
  <si>
    <t xml:space="preserve"> 105</t>
  </si>
  <si>
    <t xml:space="preserve">FF</t>
  </si>
  <si>
    <t xml:space="preserve">ANDREUCCI ALESSANDRO</t>
  </si>
  <si>
    <t xml:space="preserve">Podistica Amici Miei AICS</t>
  </si>
  <si>
    <t xml:space="preserve">  18</t>
  </si>
  <si>
    <t xml:space="preserve">BAGNATORI FABIO</t>
  </si>
  <si>
    <t xml:space="preserve"> 151</t>
  </si>
  <si>
    <t xml:space="preserve">STRATO ILLIANO</t>
  </si>
  <si>
    <t xml:space="preserve">AVIS VERAG PRATO</t>
  </si>
  <si>
    <t xml:space="preserve">  69</t>
  </si>
  <si>
    <t xml:space="preserve">BERTEI ROBERTO</t>
  </si>
  <si>
    <t xml:space="preserve"> 165</t>
  </si>
  <si>
    <t xml:space="preserve">INCERTI MASSIMO</t>
  </si>
  <si>
    <t xml:space="preserve">  56</t>
  </si>
  <si>
    <t xml:space="preserve">SARGENTI ARTURO</t>
  </si>
  <si>
    <t xml:space="preserve"> 212</t>
  </si>
  <si>
    <t xml:space="preserve">COCCHI DAVIDE</t>
  </si>
  <si>
    <t xml:space="preserve">  44</t>
  </si>
  <si>
    <t xml:space="preserve">E</t>
  </si>
  <si>
    <t xml:space="preserve">NISTRI SANZIO</t>
  </si>
  <si>
    <t xml:space="preserve"> 238</t>
  </si>
  <si>
    <t xml:space="preserve">MM</t>
  </si>
  <si>
    <t xml:space="preserve">FILIPPONE MASSIMO</t>
  </si>
  <si>
    <t xml:space="preserve">U.S. Nave</t>
  </si>
  <si>
    <t xml:space="preserve">  29</t>
  </si>
  <si>
    <t xml:space="preserve">RAZZOLINI ILARIA</t>
  </si>
  <si>
    <t xml:space="preserve"> 106</t>
  </si>
  <si>
    <t xml:space="preserve">ADORISIO NICODEMO</t>
  </si>
  <si>
    <t xml:space="preserve">   7</t>
  </si>
  <si>
    <t xml:space="preserve">LINARI LUCA</t>
  </si>
  <si>
    <t xml:space="preserve">  17</t>
  </si>
  <si>
    <t xml:space="preserve">ANDREOTTI FRANCESCA</t>
  </si>
  <si>
    <t xml:space="preserve"> 104</t>
  </si>
  <si>
    <t xml:space="preserve">CATTANI ILARIO</t>
  </si>
  <si>
    <t xml:space="preserve">ARCI Favaro La Spezia</t>
  </si>
  <si>
    <t xml:space="preserve"> 218</t>
  </si>
  <si>
    <t xml:space="preserve">LEONARDI ALDO</t>
  </si>
  <si>
    <t xml:space="preserve"> 215</t>
  </si>
  <si>
    <t xml:space="preserve">BIGI ADRIANO</t>
  </si>
  <si>
    <t xml:space="preserve">SANGIOVANNESE</t>
  </si>
  <si>
    <t xml:space="preserve"> 167</t>
  </si>
  <si>
    <t xml:space="preserve">NUCERA SARA</t>
  </si>
  <si>
    <t xml:space="preserve"> 119</t>
  </si>
  <si>
    <t xml:space="preserve">PERRONE ENZO</t>
  </si>
  <si>
    <t xml:space="preserve"> 221</t>
  </si>
  <si>
    <t xml:space="preserve">LM</t>
  </si>
  <si>
    <t xml:space="preserve">ROVITO GIUSEPPE</t>
  </si>
  <si>
    <t xml:space="preserve">  32</t>
  </si>
  <si>
    <t xml:space="preserve">VALCI STEFANO</t>
  </si>
  <si>
    <t xml:space="preserve"> 168</t>
  </si>
  <si>
    <t xml:space="preserve">CALONACI SAVERIO</t>
  </si>
  <si>
    <t xml:space="preserve">  34</t>
  </si>
  <si>
    <t xml:space="preserve">FIORDI STEFANO</t>
  </si>
  <si>
    <t xml:space="preserve">  24</t>
  </si>
  <si>
    <t xml:space="preserve">CANINI LORIANO</t>
  </si>
  <si>
    <t xml:space="preserve"> 211</t>
  </si>
  <si>
    <t xml:space="preserve">PARDINI CLAUDIO</t>
  </si>
  <si>
    <t xml:space="preserve">  59</t>
  </si>
  <si>
    <t xml:space="preserve">BERTACCA FERDINANDO</t>
  </si>
  <si>
    <t xml:space="preserve"> 217</t>
  </si>
  <si>
    <t xml:space="preserve">GALLI FRANCESCO</t>
  </si>
  <si>
    <t xml:space="preserve">  16</t>
  </si>
  <si>
    <t xml:space="preserve">POZZI SORAIA</t>
  </si>
  <si>
    <t xml:space="preserve"> 122</t>
  </si>
  <si>
    <t xml:space="preserve">SACCARDI MONIA</t>
  </si>
  <si>
    <t xml:space="preserve"> 108</t>
  </si>
  <si>
    <t xml:space="preserve">ANGELI VITTORIO</t>
  </si>
  <si>
    <t xml:space="preserve"> 155</t>
  </si>
  <si>
    <t xml:space="preserve">SCHIAVINA ANTONELLA</t>
  </si>
  <si>
    <t xml:space="preserve"> 110</t>
  </si>
  <si>
    <t xml:space="preserve">CANINI EMILIO</t>
  </si>
  <si>
    <t xml:space="preserve"> 213</t>
  </si>
  <si>
    <t xml:space="preserve">MELES IMBENIA</t>
  </si>
  <si>
    <t xml:space="preserve"> 112</t>
  </si>
  <si>
    <t xml:space="preserve">LF</t>
  </si>
  <si>
    <t xml:space="preserve">ILARI EMANUELE</t>
  </si>
  <si>
    <t xml:space="preserve">  21</t>
  </si>
  <si>
    <t xml:space="preserve">TUDORACHE NICOLETTA</t>
  </si>
  <si>
    <t xml:space="preserve"> 121</t>
  </si>
  <si>
    <t xml:space="preserve">CAROSI DINO</t>
  </si>
  <si>
    <t xml:space="preserve">  67</t>
  </si>
  <si>
    <t xml:space="preserve">TONELLI RICCARDA</t>
  </si>
  <si>
    <t xml:space="preserve"> 101</t>
  </si>
  <si>
    <t xml:space="preserve">GODANI DANIELA</t>
  </si>
  <si>
    <t xml:space="preserve"> 102</t>
  </si>
  <si>
    <t xml:space="preserve">D'ONOFRIO TONINO</t>
  </si>
  <si>
    <t xml:space="preserve"> 164</t>
  </si>
  <si>
    <t xml:space="preserve">ANGELINELLI DAVIDE</t>
  </si>
  <si>
    <t xml:space="preserve">  42</t>
  </si>
  <si>
    <t xml:space="preserve">ANGELINELLI ELISA</t>
  </si>
  <si>
    <t xml:space="preserve"> 118</t>
  </si>
  <si>
    <t xml:space="preserve">ORRIGO MAURIZIO</t>
  </si>
  <si>
    <t xml:space="preserve">  30</t>
  </si>
  <si>
    <t xml:space="preserve">MAIUOLO LAURA</t>
  </si>
  <si>
    <t xml:space="preserve"> 107</t>
  </si>
  <si>
    <t xml:space="preserve">MARTORINI IVAN</t>
  </si>
  <si>
    <t xml:space="preserve">  48</t>
  </si>
  <si>
    <t xml:space="preserve">PAGANO CATERINA</t>
  </si>
  <si>
    <t xml:space="preserve"> 120</t>
  </si>
  <si>
    <t xml:space="preserve">SILORI CINZIA</t>
  </si>
  <si>
    <t xml:space="preserve"> 116</t>
  </si>
  <si>
    <t xml:space="preserve">GF</t>
  </si>
  <si>
    <t xml:space="preserve">VENTURINI NICOLA</t>
  </si>
  <si>
    <t xml:space="preserve"> 236</t>
  </si>
  <si>
    <t xml:space="preserve">NM</t>
  </si>
  <si>
    <t xml:space="preserve"> </t>
  </si>
  <si>
    <t xml:space="preserve">f</t>
  </si>
  <si>
    <t xml:space="preserve">Prem.Assoluti</t>
  </si>
  <si>
    <t xml:space="preserve">Classifica Categoria</t>
  </si>
  <si>
    <t xml:space="preserve">ASSOLUTA Maschile ( 18-49 )</t>
  </si>
  <si>
    <t xml:space="preserve">Km</t>
  </si>
  <si>
    <t xml:space="preserve">Cl.</t>
  </si>
  <si>
    <t xml:space="preserve">ts</t>
  </si>
  <si>
    <t xml:space="preserve">VETERANI Maschile ( 50-59 )</t>
  </si>
  <si>
    <t xml:space="preserve">Num</t>
  </si>
  <si>
    <t xml:space="preserve">ARGENTO Maschile ( 60-69 )</t>
  </si>
  <si>
    <t xml:space="preserve">ORO Maschile ( 70-99 )</t>
  </si>
  <si>
    <t xml:space="preserve">ASSOLUTA Femminile ( 18-99 )</t>
  </si>
  <si>
    <t xml:space="preserve">pet.</t>
  </si>
  <si>
    <t xml:space="preserve">cat</t>
  </si>
  <si>
    <t xml:space="preserve">Cl 2</t>
  </si>
  <si>
    <t xml:space="preserve">s</t>
  </si>
  <si>
    <t xml:space="preserve">ORD</t>
  </si>
  <si>
    <t xml:space="preserve">s </t>
  </si>
  <si>
    <t xml:space="preserve">SOCIETA' MASCHILE</t>
  </si>
  <si>
    <t xml:space="preserve">Atleta</t>
  </si>
  <si>
    <t xml:space="preserve">n</t>
  </si>
  <si>
    <t xml:space="preserve">Gr.</t>
  </si>
  <si>
    <t xml:space="preserve">Cl</t>
  </si>
  <si>
    <t xml:space="preserve">Punti</t>
  </si>
  <si>
    <t xml:space="preserve">SOCIETA' FEMMINILE</t>
  </si>
  <si>
    <t xml:space="preserve">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0.000"/>
    <numFmt numFmtId="168" formatCode="mm:ss"/>
    <numFmt numFmtId="169" formatCode="d/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o.mencherini/AppData/Local/Microsoft/Windows/Temporary%20Internet%20Files/Content.Outlook/0G3HOARQ/castiglio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enerale"/>
      <sheetName val="ASSOLUTA M"/>
      <sheetName val="VETERANI M"/>
      <sheetName val="ARGENTO M"/>
      <sheetName val="ASSOLUTA F"/>
      <sheetName val="ORO"/>
      <sheetName val="V2"/>
      <sheetName val="nc"/>
      <sheetName val="uisp"/>
      <sheetName val="cs 1"/>
      <sheetName val="cs 2"/>
      <sheetName val="stampa"/>
      <sheetName val="Tabelle"/>
      <sheetName val="Foglio1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U2" t="str">
            <v>JM</v>
          </cell>
          <cell r="V2" t="str">
            <v>M</v>
          </cell>
          <cell r="W2" t="str">
            <v>18</v>
          </cell>
          <cell r="X2" t="str">
            <v>19</v>
          </cell>
          <cell r="Y2" t="str">
            <v>Maschile ( 18-19 )</v>
          </cell>
          <cell r="Z2" t="str">
            <v>JUNIORES</v>
          </cell>
        </row>
        <row r="3">
          <cell r="U3" t="str">
            <v>AM</v>
          </cell>
          <cell r="V3" t="str">
            <v>M</v>
          </cell>
          <cell r="W3" t="str">
            <v>20</v>
          </cell>
          <cell r="X3" t="str">
            <v>24</v>
          </cell>
          <cell r="Y3" t="str">
            <v>Maschile ( 20-24 )</v>
          </cell>
          <cell r="Z3" t="str">
            <v>A 20</v>
          </cell>
        </row>
        <row r="4">
          <cell r="U4" t="str">
            <v>BM</v>
          </cell>
          <cell r="V4" t="str">
            <v>M</v>
          </cell>
          <cell r="W4" t="str">
            <v>25</v>
          </cell>
          <cell r="X4" t="str">
            <v>29</v>
          </cell>
          <cell r="Y4" t="str">
            <v>Maschile ( 25-29 )</v>
          </cell>
          <cell r="Z4" t="str">
            <v>B 25</v>
          </cell>
        </row>
        <row r="5">
          <cell r="U5" t="str">
            <v>CM</v>
          </cell>
          <cell r="V5" t="str">
            <v>M</v>
          </cell>
          <cell r="W5" t="str">
            <v>30</v>
          </cell>
          <cell r="X5" t="str">
            <v>34</v>
          </cell>
          <cell r="Y5" t="str">
            <v>Maschile ( 30-34 )</v>
          </cell>
          <cell r="Z5" t="str">
            <v>C 30</v>
          </cell>
        </row>
        <row r="6">
          <cell r="U6" t="str">
            <v>DM</v>
          </cell>
          <cell r="V6" t="str">
            <v>M</v>
          </cell>
          <cell r="W6" t="str">
            <v>35</v>
          </cell>
          <cell r="X6" t="str">
            <v>39</v>
          </cell>
          <cell r="Y6" t="str">
            <v>Maschile ( 35-39 )</v>
          </cell>
          <cell r="Z6" t="str">
            <v>D 35</v>
          </cell>
        </row>
        <row r="7">
          <cell r="U7" t="str">
            <v>EM</v>
          </cell>
          <cell r="V7" t="str">
            <v>M</v>
          </cell>
          <cell r="W7" t="str">
            <v>40</v>
          </cell>
          <cell r="X7" t="str">
            <v>44</v>
          </cell>
          <cell r="Y7" t="str">
            <v>Maschile ( 40-44 )</v>
          </cell>
          <cell r="Z7" t="str">
            <v>E 40</v>
          </cell>
        </row>
        <row r="8">
          <cell r="U8" t="str">
            <v>FM</v>
          </cell>
          <cell r="V8" t="str">
            <v>M</v>
          </cell>
          <cell r="W8" t="str">
            <v>45</v>
          </cell>
          <cell r="X8" t="str">
            <v>49</v>
          </cell>
          <cell r="Y8" t="str">
            <v>Maschile ( 45-49 )</v>
          </cell>
          <cell r="Z8" t="str">
            <v>F 45</v>
          </cell>
        </row>
        <row r="9">
          <cell r="U9" t="str">
            <v>GM</v>
          </cell>
          <cell r="V9" t="str">
            <v>M</v>
          </cell>
          <cell r="W9" t="str">
            <v>50</v>
          </cell>
          <cell r="X9" t="str">
            <v>54</v>
          </cell>
          <cell r="Y9" t="str">
            <v>Maschile ( 50-54 )</v>
          </cell>
          <cell r="Z9" t="str">
            <v>G 50</v>
          </cell>
        </row>
        <row r="10">
          <cell r="U10" t="str">
            <v>HM</v>
          </cell>
          <cell r="V10" t="str">
            <v>M</v>
          </cell>
          <cell r="W10" t="str">
            <v>55</v>
          </cell>
          <cell r="X10" t="str">
            <v>59</v>
          </cell>
          <cell r="Y10" t="str">
            <v>Maschile ( 55-59 )</v>
          </cell>
          <cell r="Z10" t="str">
            <v>H 55</v>
          </cell>
        </row>
        <row r="11">
          <cell r="U11" t="str">
            <v>IM</v>
          </cell>
          <cell r="V11" t="str">
            <v>M</v>
          </cell>
          <cell r="W11" t="str">
            <v>60</v>
          </cell>
          <cell r="X11" t="str">
            <v>64</v>
          </cell>
          <cell r="Y11" t="str">
            <v>Maschile ( 60-64 )</v>
          </cell>
          <cell r="Z11" t="str">
            <v>I 60</v>
          </cell>
        </row>
        <row r="12">
          <cell r="U12" t="str">
            <v>LM</v>
          </cell>
          <cell r="V12" t="str">
            <v>M</v>
          </cell>
          <cell r="W12" t="str">
            <v>65</v>
          </cell>
          <cell r="X12" t="str">
            <v>69</v>
          </cell>
          <cell r="Y12" t="str">
            <v>Maschile ( 65-69 )</v>
          </cell>
          <cell r="Z12" t="str">
            <v>L 65</v>
          </cell>
        </row>
        <row r="13">
          <cell r="U13" t="str">
            <v>MM</v>
          </cell>
          <cell r="V13" t="str">
            <v>M</v>
          </cell>
          <cell r="W13" t="str">
            <v>70</v>
          </cell>
          <cell r="X13" t="str">
            <v>74</v>
          </cell>
          <cell r="Y13" t="str">
            <v>Maschile ( 70-74 )</v>
          </cell>
          <cell r="Z13" t="str">
            <v>M 70</v>
          </cell>
        </row>
        <row r="14">
          <cell r="U14" t="str">
            <v>NM</v>
          </cell>
          <cell r="V14" t="str">
            <v>M</v>
          </cell>
          <cell r="W14" t="str">
            <v>75</v>
          </cell>
          <cell r="X14" t="str">
            <v>99</v>
          </cell>
          <cell r="Y14" t="str">
            <v>Maschile ( 75-99 )</v>
          </cell>
          <cell r="Z14" t="str">
            <v>N 75</v>
          </cell>
        </row>
        <row r="15">
          <cell r="U15" t="str">
            <v>JF</v>
          </cell>
          <cell r="V15" t="str">
            <v>F</v>
          </cell>
          <cell r="W15" t="str">
            <v>18</v>
          </cell>
          <cell r="X15" t="str">
            <v>19</v>
          </cell>
          <cell r="Y15" t="str">
            <v>Femminile ( 18-19 )</v>
          </cell>
          <cell r="Z15" t="str">
            <v>JUNIORES</v>
          </cell>
        </row>
        <row r="16">
          <cell r="U16" t="str">
            <v>AF</v>
          </cell>
          <cell r="V16" t="str">
            <v>F</v>
          </cell>
          <cell r="W16" t="str">
            <v>20</v>
          </cell>
          <cell r="X16" t="str">
            <v>24</v>
          </cell>
          <cell r="Y16" t="str">
            <v>Femminile ( 20-24 )</v>
          </cell>
          <cell r="Z16" t="str">
            <v>A 20</v>
          </cell>
        </row>
        <row r="17">
          <cell r="U17" t="str">
            <v>BF</v>
          </cell>
          <cell r="V17" t="str">
            <v>F</v>
          </cell>
          <cell r="W17" t="str">
            <v>25</v>
          </cell>
          <cell r="X17" t="str">
            <v>29</v>
          </cell>
          <cell r="Y17" t="str">
            <v>Femminile ( 25-29 )</v>
          </cell>
          <cell r="Z17" t="str">
            <v>B 25</v>
          </cell>
        </row>
        <row r="18">
          <cell r="U18" t="str">
            <v>CF</v>
          </cell>
          <cell r="V18" t="str">
            <v>F</v>
          </cell>
          <cell r="W18" t="str">
            <v>30</v>
          </cell>
          <cell r="X18" t="str">
            <v>34</v>
          </cell>
          <cell r="Y18" t="str">
            <v>Femminile ( 30-34 )</v>
          </cell>
          <cell r="Z18" t="str">
            <v>C 30</v>
          </cell>
        </row>
        <row r="19">
          <cell r="U19" t="str">
            <v>DF</v>
          </cell>
          <cell r="V19" t="str">
            <v>F</v>
          </cell>
          <cell r="W19" t="str">
            <v>35</v>
          </cell>
          <cell r="X19" t="str">
            <v>39</v>
          </cell>
          <cell r="Y19" t="str">
            <v>Femminile ( 35-39 )</v>
          </cell>
          <cell r="Z19" t="str">
            <v>D 35</v>
          </cell>
        </row>
        <row r="20">
          <cell r="U20" t="str">
            <v>EF</v>
          </cell>
          <cell r="V20" t="str">
            <v>F</v>
          </cell>
          <cell r="W20" t="str">
            <v>40</v>
          </cell>
          <cell r="X20" t="str">
            <v>44</v>
          </cell>
          <cell r="Y20" t="str">
            <v>Femminile ( 40-44 )</v>
          </cell>
          <cell r="Z20" t="str">
            <v>E 40</v>
          </cell>
        </row>
        <row r="21">
          <cell r="U21" t="str">
            <v>FF</v>
          </cell>
          <cell r="V21" t="str">
            <v>F</v>
          </cell>
          <cell r="W21" t="str">
            <v>45</v>
          </cell>
          <cell r="X21" t="str">
            <v>49</v>
          </cell>
          <cell r="Y21" t="str">
            <v>Femminile ( 45-49 )</v>
          </cell>
          <cell r="Z21" t="str">
            <v>F 45</v>
          </cell>
        </row>
        <row r="22">
          <cell r="U22" t="str">
            <v>GF</v>
          </cell>
          <cell r="V22" t="str">
            <v>F</v>
          </cell>
          <cell r="W22" t="str">
            <v>50</v>
          </cell>
          <cell r="X22" t="str">
            <v>54</v>
          </cell>
          <cell r="Y22" t="str">
            <v>Femminile ( 50-54 )</v>
          </cell>
          <cell r="Z22" t="str">
            <v>G 50</v>
          </cell>
        </row>
        <row r="23">
          <cell r="U23" t="str">
            <v>HF</v>
          </cell>
          <cell r="V23" t="str">
            <v>F</v>
          </cell>
          <cell r="W23" t="str">
            <v>55</v>
          </cell>
          <cell r="X23" t="str">
            <v>59</v>
          </cell>
          <cell r="Y23" t="str">
            <v>Femminile ( 55-59 )</v>
          </cell>
          <cell r="Z23" t="str">
            <v>H 55</v>
          </cell>
        </row>
        <row r="24">
          <cell r="U24" t="str">
            <v>IF</v>
          </cell>
          <cell r="V24" t="str">
            <v>F</v>
          </cell>
          <cell r="W24" t="str">
            <v>60</v>
          </cell>
          <cell r="X24" t="str">
            <v>64</v>
          </cell>
          <cell r="Y24" t="str">
            <v>Femminile ( 60-64 )</v>
          </cell>
          <cell r="Z24" t="str">
            <v>I 60</v>
          </cell>
        </row>
        <row r="25">
          <cell r="U25" t="str">
            <v>LF</v>
          </cell>
          <cell r="V25" t="str">
            <v>F</v>
          </cell>
          <cell r="W25" t="str">
            <v>65</v>
          </cell>
          <cell r="X25" t="str">
            <v>69</v>
          </cell>
          <cell r="Y25" t="str">
            <v>Femminile ( 65-69 )</v>
          </cell>
          <cell r="Z25" t="str">
            <v>L 65</v>
          </cell>
        </row>
        <row r="26">
          <cell r="U26" t="str">
            <v>MF</v>
          </cell>
          <cell r="V26" t="str">
            <v>F</v>
          </cell>
          <cell r="W26">
            <v>70</v>
          </cell>
          <cell r="X26">
            <v>99</v>
          </cell>
          <cell r="Y26" t="str">
            <v>Femminile ( 70-99 )</v>
          </cell>
          <cell r="Z26" t="str">
            <v>M 70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1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99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  <col collapsed="false" customWidth="true" hidden="false" outlineLevel="0" max="18" min="18" style="0" width="4.7"/>
  </cols>
  <sheetData>
    <row r="1" customFormat="false" ht="25.5" hidden="false" customHeight="true" outlineLevel="0" collapsed="false">
      <c r="A1" s="6" t="s">
        <v>0</v>
      </c>
      <c r="C1" s="7" t="n">
        <v>41805</v>
      </c>
      <c r="D1" s="7"/>
      <c r="E1" s="8" t="s">
        <v>1</v>
      </c>
      <c r="G1" s="9" t="s">
        <v>2</v>
      </c>
      <c r="H1" s="9"/>
      <c r="I1" s="9"/>
      <c r="J1" s="9"/>
      <c r="K1" s="9"/>
    </row>
    <row r="2" customFormat="false" ht="12.75" hidden="false" customHeight="false" outlineLevel="0" collapsed="false">
      <c r="E2" s="4"/>
      <c r="F2" s="10"/>
      <c r="G2" s="9" t="s">
        <v>3</v>
      </c>
      <c r="H2" s="9"/>
      <c r="I2" s="9"/>
      <c r="J2" s="9"/>
      <c r="K2" s="9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5</v>
      </c>
      <c r="G6" s="15" t="s">
        <v>6</v>
      </c>
      <c r="H6" s="16" t="n">
        <v>11.8</v>
      </c>
    </row>
    <row r="7" customFormat="false" ht="7.5" hidden="false" customHeight="true" outlineLevel="0" collapsed="false"/>
    <row r="8" s="26" customFormat="true" ht="21" hidden="false" customHeight="true" outlineLevel="0" collapsed="false">
      <c r="A8" s="17" t="s">
        <v>7</v>
      </c>
      <c r="B8" s="18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9" t="s">
        <v>15</v>
      </c>
      <c r="J8" s="20" t="s">
        <v>16</v>
      </c>
      <c r="K8" s="21" t="s">
        <v>17</v>
      </c>
      <c r="L8" s="22" t="s">
        <v>18</v>
      </c>
      <c r="M8" s="23" t="s">
        <v>19</v>
      </c>
      <c r="N8" s="23" t="s">
        <v>20</v>
      </c>
      <c r="O8" s="23" t="s">
        <v>21</v>
      </c>
      <c r="P8" s="24" t="s">
        <v>12</v>
      </c>
      <c r="Q8" s="25" t="s">
        <v>0</v>
      </c>
      <c r="R8" s="25"/>
    </row>
    <row r="9" s="4" customFormat="true" ht="12.75" hidden="false" customHeight="false" outlineLevel="0" collapsed="false">
      <c r="A9" s="27" t="n">
        <v>1</v>
      </c>
      <c r="B9" s="28" t="n">
        <v>1</v>
      </c>
      <c r="C9" s="29" t="n">
        <v>64</v>
      </c>
      <c r="D9" s="30" t="s">
        <v>22</v>
      </c>
      <c r="E9" s="31" t="s">
        <v>23</v>
      </c>
      <c r="F9" s="30" t="s">
        <v>24</v>
      </c>
      <c r="G9" s="31" t="n">
        <v>1976</v>
      </c>
      <c r="H9" s="32" t="s">
        <v>25</v>
      </c>
      <c r="I9" s="33" t="n">
        <v>0.0418981481481482</v>
      </c>
      <c r="J9" s="34" t="s">
        <v>26</v>
      </c>
      <c r="K9" s="35" t="n">
        <v>0.0035506905210295</v>
      </c>
      <c r="L9" s="36" t="n">
        <v>1</v>
      </c>
      <c r="M9" s="37" t="n">
        <v>1</v>
      </c>
      <c r="N9" s="38" t="n">
        <v>1</v>
      </c>
      <c r="O9" s="38" t="s">
        <v>27</v>
      </c>
      <c r="P9" s="39" t="n">
        <v>1</v>
      </c>
      <c r="Q9" s="40"/>
      <c r="R9" s="40" t="n">
        <v>1</v>
      </c>
    </row>
    <row r="10" s="4" customFormat="true" ht="12.75" hidden="false" customHeight="false" outlineLevel="0" collapsed="false">
      <c r="A10" s="27" t="n">
        <v>2</v>
      </c>
      <c r="B10" s="28" t="n">
        <v>2</v>
      </c>
      <c r="C10" s="29" t="n">
        <v>26</v>
      </c>
      <c r="D10" s="30" t="s">
        <v>22</v>
      </c>
      <c r="E10" s="31" t="s">
        <v>28</v>
      </c>
      <c r="F10" s="30" t="s">
        <v>24</v>
      </c>
      <c r="G10" s="31" t="n">
        <v>1977</v>
      </c>
      <c r="H10" s="32" t="s">
        <v>29</v>
      </c>
      <c r="I10" s="33" t="n">
        <v>41805.0424947697</v>
      </c>
      <c r="J10" s="33" t="n">
        <v>41805.0005966215</v>
      </c>
      <c r="K10" s="35" t="n">
        <v>3542.80021142116</v>
      </c>
      <c r="L10" s="36" t="n">
        <v>2</v>
      </c>
      <c r="M10" s="37" t="n">
        <v>2</v>
      </c>
      <c r="N10" s="38" t="n">
        <v>2</v>
      </c>
      <c r="O10" s="38" t="s">
        <v>30</v>
      </c>
      <c r="P10" s="39" t="n">
        <v>2</v>
      </c>
      <c r="Q10" s="41" t="s">
        <v>31</v>
      </c>
      <c r="R10" s="40" t="n">
        <v>1</v>
      </c>
    </row>
    <row r="11" s="4" customFormat="true" ht="12.75" hidden="false" customHeight="false" outlineLevel="0" collapsed="false">
      <c r="A11" s="27" t="n">
        <v>3</v>
      </c>
      <c r="B11" s="28" t="n">
        <v>3</v>
      </c>
      <c r="C11" s="29" t="n">
        <v>1</v>
      </c>
      <c r="D11" s="30" t="s">
        <v>22</v>
      </c>
      <c r="E11" s="31" t="s">
        <v>32</v>
      </c>
      <c r="F11" s="30" t="s">
        <v>24</v>
      </c>
      <c r="G11" s="31" t="n">
        <v>1968</v>
      </c>
      <c r="H11" s="32" t="s">
        <v>33</v>
      </c>
      <c r="I11" s="33" t="n">
        <v>41805.0430503252</v>
      </c>
      <c r="J11" s="33" t="n">
        <v>41805.0011521771</v>
      </c>
      <c r="K11" s="35" t="n">
        <v>3542.80025850214</v>
      </c>
      <c r="L11" s="36" t="n">
        <v>3</v>
      </c>
      <c r="M11" s="37" t="n">
        <v>3</v>
      </c>
      <c r="N11" s="38" t="n">
        <v>3</v>
      </c>
      <c r="O11" s="38" t="s">
        <v>34</v>
      </c>
      <c r="P11" s="39" t="n">
        <v>3</v>
      </c>
      <c r="Q11" s="41" t="s">
        <v>35</v>
      </c>
      <c r="R11" s="40" t="n">
        <v>1</v>
      </c>
    </row>
    <row r="12" s="4" customFormat="true" ht="12.75" hidden="false" customHeight="false" outlineLevel="0" collapsed="false">
      <c r="A12" s="27" t="n">
        <v>4</v>
      </c>
      <c r="B12" s="28" t="n">
        <v>4</v>
      </c>
      <c r="C12" s="29" t="n">
        <v>38</v>
      </c>
      <c r="D12" s="30" t="s">
        <v>22</v>
      </c>
      <c r="E12" s="31" t="s">
        <v>36</v>
      </c>
      <c r="F12" s="30" t="s">
        <v>24</v>
      </c>
      <c r="G12" s="31" t="n">
        <v>1972</v>
      </c>
      <c r="H12" s="32" t="s">
        <v>37</v>
      </c>
      <c r="I12" s="33" t="n">
        <v>41805.0444392141</v>
      </c>
      <c r="J12" s="33" t="n">
        <v>41805.002541066</v>
      </c>
      <c r="K12" s="35" t="n">
        <v>3542.80037620459</v>
      </c>
      <c r="L12" s="36" t="n">
        <v>4</v>
      </c>
      <c r="M12" s="37" t="n">
        <v>4</v>
      </c>
      <c r="N12" s="38" t="n">
        <v>4</v>
      </c>
      <c r="O12" s="38" t="s">
        <v>38</v>
      </c>
      <c r="P12" s="39" t="n">
        <v>4</v>
      </c>
      <c r="Q12" s="41" t="s">
        <v>39</v>
      </c>
      <c r="R12" s="40" t="n">
        <v>1</v>
      </c>
    </row>
    <row r="13" s="4" customFormat="true" ht="12.75" hidden="false" customHeight="false" outlineLevel="0" collapsed="false">
      <c r="A13" s="27" t="n">
        <v>5</v>
      </c>
      <c r="B13" s="28" t="n">
        <v>5</v>
      </c>
      <c r="C13" s="29" t="n">
        <v>20</v>
      </c>
      <c r="D13" s="30" t="s">
        <v>22</v>
      </c>
      <c r="E13" s="31" t="s">
        <v>40</v>
      </c>
      <c r="F13" s="30" t="s">
        <v>24</v>
      </c>
      <c r="G13" s="31" t="n">
        <v>1972</v>
      </c>
      <c r="H13" s="32" t="s">
        <v>33</v>
      </c>
      <c r="I13" s="33" t="n">
        <v>41805.0452725474</v>
      </c>
      <c r="J13" s="33" t="n">
        <v>41805.0033743993</v>
      </c>
      <c r="K13" s="35" t="n">
        <v>3542.80044682605</v>
      </c>
      <c r="L13" s="36" t="n">
        <v>5</v>
      </c>
      <c r="M13" s="37" t="n">
        <v>5</v>
      </c>
      <c r="N13" s="38" t="n">
        <v>5</v>
      </c>
      <c r="O13" s="38" t="s">
        <v>41</v>
      </c>
      <c r="P13" s="39" t="n">
        <v>5</v>
      </c>
      <c r="Q13" s="41" t="s">
        <v>39</v>
      </c>
      <c r="R13" s="40" t="n">
        <v>2</v>
      </c>
    </row>
    <row r="14" s="4" customFormat="true" ht="12.75" hidden="false" customHeight="false" outlineLevel="0" collapsed="false">
      <c r="A14" s="27" t="n">
        <v>6</v>
      </c>
      <c r="B14" s="28" t="n">
        <v>6</v>
      </c>
      <c r="C14" s="29" t="n">
        <v>2</v>
      </c>
      <c r="D14" s="30" t="s">
        <v>22</v>
      </c>
      <c r="E14" s="31" t="s">
        <v>42</v>
      </c>
      <c r="F14" s="30" t="s">
        <v>24</v>
      </c>
      <c r="G14" s="31" t="n">
        <v>1972</v>
      </c>
      <c r="H14" s="32" t="s">
        <v>33</v>
      </c>
      <c r="I14" s="33" t="n">
        <v>41805.0452956956</v>
      </c>
      <c r="J14" s="33" t="n">
        <v>41805.0033975475</v>
      </c>
      <c r="K14" s="35" t="n">
        <v>3542.80044878776</v>
      </c>
      <c r="L14" s="36" t="n">
        <v>6</v>
      </c>
      <c r="M14" s="37" t="n">
        <v>6</v>
      </c>
      <c r="N14" s="38" t="n">
        <v>6</v>
      </c>
      <c r="O14" s="38" t="s">
        <v>43</v>
      </c>
      <c r="P14" s="39" t="n">
        <v>6</v>
      </c>
      <c r="Q14" s="41" t="s">
        <v>39</v>
      </c>
      <c r="R14" s="40" t="n">
        <v>3</v>
      </c>
    </row>
    <row r="15" s="4" customFormat="true" ht="12.75" hidden="false" customHeight="false" outlineLevel="0" collapsed="false">
      <c r="A15" s="27" t="n">
        <v>7</v>
      </c>
      <c r="B15" s="28" t="n">
        <v>7</v>
      </c>
      <c r="C15" s="29" t="n">
        <v>50</v>
      </c>
      <c r="D15" s="30" t="s">
        <v>22</v>
      </c>
      <c r="E15" s="31" t="s">
        <v>44</v>
      </c>
      <c r="F15" s="30" t="s">
        <v>24</v>
      </c>
      <c r="G15" s="31" t="n">
        <v>1967</v>
      </c>
      <c r="H15" s="32" t="s">
        <v>37</v>
      </c>
      <c r="I15" s="33" t="n">
        <v>41805.0456544919</v>
      </c>
      <c r="J15" s="33" t="n">
        <v>41805.0037563437</v>
      </c>
      <c r="K15" s="35" t="n">
        <v>3542.80047919423</v>
      </c>
      <c r="L15" s="36" t="n">
        <v>7</v>
      </c>
      <c r="M15" s="37" t="n">
        <v>7</v>
      </c>
      <c r="N15" s="38" t="n">
        <v>7</v>
      </c>
      <c r="O15" s="38" t="s">
        <v>45</v>
      </c>
      <c r="P15" s="39" t="n">
        <v>7</v>
      </c>
      <c r="Q15" s="41"/>
      <c r="R15" s="40" t="n">
        <v>2</v>
      </c>
    </row>
    <row r="16" s="4" customFormat="true" ht="12.75" hidden="false" customHeight="false" outlineLevel="0" collapsed="false">
      <c r="A16" s="27" t="n">
        <v>8</v>
      </c>
      <c r="B16" s="28" t="n">
        <v>8</v>
      </c>
      <c r="C16" s="29" t="n">
        <v>37</v>
      </c>
      <c r="D16" s="30" t="s">
        <v>22</v>
      </c>
      <c r="E16" s="31" t="s">
        <v>46</v>
      </c>
      <c r="F16" s="30" t="s">
        <v>24</v>
      </c>
      <c r="G16" s="31" t="n">
        <v>1969</v>
      </c>
      <c r="H16" s="32" t="s">
        <v>47</v>
      </c>
      <c r="I16" s="33" t="n">
        <v>41805.0457007882</v>
      </c>
      <c r="J16" s="33" t="n">
        <v>41805.00380264</v>
      </c>
      <c r="K16" s="35" t="n">
        <v>3542.80048311764</v>
      </c>
      <c r="L16" s="36" t="n">
        <v>8</v>
      </c>
      <c r="M16" s="37" t="n">
        <v>8</v>
      </c>
      <c r="N16" s="38" t="n">
        <v>8</v>
      </c>
      <c r="O16" s="38" t="s">
        <v>48</v>
      </c>
      <c r="P16" s="39" t="n">
        <v>8</v>
      </c>
      <c r="Q16" s="41"/>
      <c r="R16" s="40" t="n">
        <v>3</v>
      </c>
    </row>
    <row r="17" s="4" customFormat="true" ht="12.75" hidden="false" customHeight="false" outlineLevel="0" collapsed="false">
      <c r="A17" s="27" t="n">
        <v>9</v>
      </c>
      <c r="B17" s="28" t="n">
        <v>9</v>
      </c>
      <c r="C17" s="29" t="n">
        <v>63</v>
      </c>
      <c r="D17" s="30" t="s">
        <v>22</v>
      </c>
      <c r="E17" s="31" t="s">
        <v>49</v>
      </c>
      <c r="F17" s="30" t="s">
        <v>24</v>
      </c>
      <c r="G17" s="31" t="n">
        <v>1973</v>
      </c>
      <c r="H17" s="32" t="s">
        <v>50</v>
      </c>
      <c r="I17" s="33" t="n">
        <v>41805.0458049549</v>
      </c>
      <c r="J17" s="33" t="n">
        <v>41805.0039068067</v>
      </c>
      <c r="K17" s="35" t="n">
        <v>3542.80049194533</v>
      </c>
      <c r="L17" s="36" t="n">
        <v>9</v>
      </c>
      <c r="M17" s="37" t="n">
        <v>9</v>
      </c>
      <c r="N17" s="38" t="n">
        <v>9</v>
      </c>
      <c r="O17" s="38" t="s">
        <v>51</v>
      </c>
      <c r="P17" s="39" t="n">
        <v>9</v>
      </c>
      <c r="Q17" s="41"/>
      <c r="R17" s="40" t="n">
        <v>4</v>
      </c>
    </row>
    <row r="18" s="4" customFormat="true" ht="12.75" hidden="false" customHeight="false" outlineLevel="0" collapsed="false">
      <c r="A18" s="27" t="n">
        <v>10</v>
      </c>
      <c r="B18" s="28" t="n">
        <v>10</v>
      </c>
      <c r="C18" s="29" t="n">
        <v>27</v>
      </c>
      <c r="D18" s="30" t="s">
        <v>22</v>
      </c>
      <c r="E18" s="31" t="s">
        <v>52</v>
      </c>
      <c r="F18" s="30" t="s">
        <v>24</v>
      </c>
      <c r="G18" s="31" t="n">
        <v>1974</v>
      </c>
      <c r="H18" s="32" t="s">
        <v>29</v>
      </c>
      <c r="I18" s="33" t="n">
        <v>41805.0460480104</v>
      </c>
      <c r="J18" s="33" t="n">
        <v>41805.0041498623</v>
      </c>
      <c r="K18" s="35" t="n">
        <v>3542.80051254325</v>
      </c>
      <c r="L18" s="36" t="n">
        <v>10</v>
      </c>
      <c r="M18" s="37" t="n">
        <v>10</v>
      </c>
      <c r="N18" s="38" t="n">
        <v>10</v>
      </c>
      <c r="O18" s="38" t="s">
        <v>53</v>
      </c>
      <c r="P18" s="39" t="n">
        <v>10</v>
      </c>
      <c r="Q18" s="41" t="s">
        <v>39</v>
      </c>
      <c r="R18" s="40" t="n">
        <v>4</v>
      </c>
    </row>
    <row r="19" s="4" customFormat="true" ht="12.75" hidden="false" customHeight="false" outlineLevel="0" collapsed="false">
      <c r="A19" s="27" t="n">
        <v>11</v>
      </c>
      <c r="B19" s="28" t="n">
        <v>11</v>
      </c>
      <c r="C19" s="29" t="n">
        <v>4</v>
      </c>
      <c r="D19" s="30" t="s">
        <v>22</v>
      </c>
      <c r="E19" s="31" t="s">
        <v>54</v>
      </c>
      <c r="F19" s="30" t="s">
        <v>24</v>
      </c>
      <c r="G19" s="31" t="n">
        <v>1985</v>
      </c>
      <c r="H19" s="32" t="s">
        <v>33</v>
      </c>
      <c r="I19" s="33" t="n">
        <v>41805.0466382882</v>
      </c>
      <c r="J19" s="33" t="n">
        <v>41805.00474014</v>
      </c>
      <c r="K19" s="35" t="n">
        <v>3542.8005625668</v>
      </c>
      <c r="L19" s="36" t="n">
        <v>11</v>
      </c>
      <c r="M19" s="37" t="n">
        <v>11</v>
      </c>
      <c r="N19" s="38" t="n">
        <v>11</v>
      </c>
      <c r="O19" s="38" t="s">
        <v>55</v>
      </c>
      <c r="P19" s="39" t="n">
        <v>11</v>
      </c>
      <c r="Q19" s="41" t="s">
        <v>56</v>
      </c>
      <c r="R19" s="40" t="n">
        <v>1</v>
      </c>
    </row>
    <row r="20" s="4" customFormat="true" ht="12.75" hidden="false" customHeight="false" outlineLevel="0" collapsed="false">
      <c r="A20" s="27" t="n">
        <v>12</v>
      </c>
      <c r="B20" s="28" t="n">
        <v>12</v>
      </c>
      <c r="C20" s="29" t="n">
        <v>33</v>
      </c>
      <c r="D20" s="30" t="s">
        <v>22</v>
      </c>
      <c r="E20" s="31" t="s">
        <v>57</v>
      </c>
      <c r="F20" s="30" t="s">
        <v>24</v>
      </c>
      <c r="G20" s="31" t="n">
        <v>1979</v>
      </c>
      <c r="H20" s="32" t="s">
        <v>58</v>
      </c>
      <c r="I20" s="33" t="n">
        <v>41805.0471475475</v>
      </c>
      <c r="J20" s="33" t="n">
        <v>41805.0052493993</v>
      </c>
      <c r="K20" s="35" t="n">
        <v>3542.80060572436</v>
      </c>
      <c r="L20" s="36" t="n">
        <v>12</v>
      </c>
      <c r="M20" s="37" t="n">
        <v>12</v>
      </c>
      <c r="N20" s="38" t="n">
        <v>12</v>
      </c>
      <c r="O20" s="38" t="s">
        <v>59</v>
      </c>
      <c r="P20" s="39" t="n">
        <v>12</v>
      </c>
      <c r="Q20" s="41" t="s">
        <v>31</v>
      </c>
      <c r="R20" s="40" t="n">
        <v>2</v>
      </c>
    </row>
    <row r="21" s="4" customFormat="true" ht="12.75" hidden="false" customHeight="false" outlineLevel="0" collapsed="false">
      <c r="A21" s="27" t="n">
        <v>13</v>
      </c>
      <c r="B21" s="28" t="n">
        <v>13</v>
      </c>
      <c r="C21" s="29" t="n">
        <v>5</v>
      </c>
      <c r="D21" s="30" t="s">
        <v>22</v>
      </c>
      <c r="E21" s="31" t="s">
        <v>60</v>
      </c>
      <c r="F21" s="30" t="s">
        <v>24</v>
      </c>
      <c r="G21" s="31" t="n">
        <v>1979</v>
      </c>
      <c r="H21" s="32" t="s">
        <v>33</v>
      </c>
      <c r="I21" s="33" t="n">
        <v>41805.0472748623</v>
      </c>
      <c r="J21" s="33" t="n">
        <v>41805.0053767141</v>
      </c>
      <c r="K21" s="35" t="n">
        <v>3542.80061651375</v>
      </c>
      <c r="L21" s="36" t="n">
        <v>13</v>
      </c>
      <c r="M21" s="37" t="n">
        <v>13</v>
      </c>
      <c r="N21" s="38" t="n">
        <v>13</v>
      </c>
      <c r="O21" s="38" t="s">
        <v>61</v>
      </c>
      <c r="P21" s="39" t="n">
        <v>13</v>
      </c>
      <c r="Q21" s="41"/>
      <c r="R21" s="40" t="n">
        <v>5</v>
      </c>
    </row>
    <row r="22" s="4" customFormat="true" ht="12.75" hidden="false" customHeight="false" outlineLevel="0" collapsed="false">
      <c r="A22" s="27" t="n">
        <v>14</v>
      </c>
      <c r="B22" s="28" t="n">
        <v>14</v>
      </c>
      <c r="C22" s="29" t="n">
        <v>6</v>
      </c>
      <c r="D22" s="30" t="s">
        <v>22</v>
      </c>
      <c r="E22" s="31" t="s">
        <v>62</v>
      </c>
      <c r="F22" s="30" t="s">
        <v>24</v>
      </c>
      <c r="G22" s="31" t="n">
        <v>1978</v>
      </c>
      <c r="H22" s="32" t="s">
        <v>33</v>
      </c>
      <c r="I22" s="33" t="n">
        <v>41805.0478188437</v>
      </c>
      <c r="J22" s="33" t="n">
        <v>41805.0059206956</v>
      </c>
      <c r="K22" s="35" t="n">
        <v>3542.80066261388</v>
      </c>
      <c r="L22" s="36" t="n">
        <v>14</v>
      </c>
      <c r="M22" s="37" t="n">
        <v>14</v>
      </c>
      <c r="N22" s="38" t="n">
        <v>14</v>
      </c>
      <c r="O22" s="38" t="s">
        <v>63</v>
      </c>
      <c r="P22" s="39" t="n">
        <v>14</v>
      </c>
      <c r="Q22" s="41" t="s">
        <v>31</v>
      </c>
      <c r="R22" s="40" t="n">
        <v>3</v>
      </c>
    </row>
    <row r="23" s="4" customFormat="true" ht="12.75" hidden="false" customHeight="false" outlineLevel="0" collapsed="false">
      <c r="A23" s="27" t="n">
        <v>15</v>
      </c>
      <c r="B23" s="28" t="n">
        <v>1</v>
      </c>
      <c r="C23" s="29" t="n">
        <v>153</v>
      </c>
      <c r="D23" s="30" t="s">
        <v>64</v>
      </c>
      <c r="E23" s="31" t="s">
        <v>65</v>
      </c>
      <c r="F23" s="30" t="s">
        <v>24</v>
      </c>
      <c r="G23" s="31" t="n">
        <v>1962</v>
      </c>
      <c r="H23" s="32" t="s">
        <v>33</v>
      </c>
      <c r="I23" s="33" t="n">
        <v>41805.0481429178</v>
      </c>
      <c r="J23" s="33" t="n">
        <v>41805.0062447697</v>
      </c>
      <c r="K23" s="35" t="n">
        <v>3542.80069007778</v>
      </c>
      <c r="L23" s="36" t="n">
        <v>15</v>
      </c>
      <c r="M23" s="37" t="n">
        <v>1</v>
      </c>
      <c r="N23" s="38" t="n">
        <v>15</v>
      </c>
      <c r="O23" s="38" t="s">
        <v>66</v>
      </c>
      <c r="P23" s="39" t="n">
        <v>15</v>
      </c>
      <c r="Q23" s="41" t="s">
        <v>67</v>
      </c>
      <c r="R23" s="40" t="n">
        <v>1</v>
      </c>
    </row>
    <row r="24" s="4" customFormat="true" ht="12.75" hidden="false" customHeight="false" outlineLevel="0" collapsed="false">
      <c r="A24" s="27" t="n">
        <v>16</v>
      </c>
      <c r="B24" s="28" t="n">
        <v>15</v>
      </c>
      <c r="C24" s="29" t="n">
        <v>41</v>
      </c>
      <c r="D24" s="30" t="s">
        <v>22</v>
      </c>
      <c r="E24" s="31" t="s">
        <v>68</v>
      </c>
      <c r="F24" s="30" t="s">
        <v>24</v>
      </c>
      <c r="G24" s="31" t="n">
        <v>1976</v>
      </c>
      <c r="H24" s="32" t="s">
        <v>33</v>
      </c>
      <c r="I24" s="33" t="n">
        <v>41805.0483743993</v>
      </c>
      <c r="J24" s="33" t="n">
        <v>41805.0064762512</v>
      </c>
      <c r="K24" s="35" t="n">
        <v>3542.80070969486</v>
      </c>
      <c r="L24" s="36" t="n">
        <v>16</v>
      </c>
      <c r="M24" s="37" t="n">
        <v>15</v>
      </c>
      <c r="N24" s="38" t="n">
        <v>16</v>
      </c>
      <c r="O24" s="38" t="s">
        <v>69</v>
      </c>
      <c r="P24" s="39" t="n">
        <v>16</v>
      </c>
      <c r="Q24" s="41"/>
      <c r="R24" s="40" t="n">
        <v>6</v>
      </c>
    </row>
    <row r="25" s="4" customFormat="true" ht="12.75" hidden="false" customHeight="false" outlineLevel="0" collapsed="false">
      <c r="A25" s="27" t="n">
        <v>17</v>
      </c>
      <c r="B25" s="28" t="n">
        <v>16</v>
      </c>
      <c r="C25" s="29" t="n">
        <v>14</v>
      </c>
      <c r="D25" s="30" t="s">
        <v>22</v>
      </c>
      <c r="E25" s="31" t="s">
        <v>70</v>
      </c>
      <c r="F25" s="30" t="s">
        <v>24</v>
      </c>
      <c r="G25" s="31" t="n">
        <v>1976</v>
      </c>
      <c r="H25" s="32" t="s">
        <v>71</v>
      </c>
      <c r="I25" s="33" t="n">
        <v>41805.0487563437</v>
      </c>
      <c r="J25" s="33" t="n">
        <v>41805.0068581956</v>
      </c>
      <c r="K25" s="35" t="n">
        <v>3542.80074206303</v>
      </c>
      <c r="L25" s="36" t="n">
        <v>17</v>
      </c>
      <c r="M25" s="37" t="n">
        <v>16</v>
      </c>
      <c r="N25" s="38" t="n">
        <v>17</v>
      </c>
      <c r="O25" s="38" t="s">
        <v>72</v>
      </c>
      <c r="P25" s="39" t="n">
        <v>17</v>
      </c>
      <c r="Q25" s="41" t="s">
        <v>31</v>
      </c>
      <c r="R25" s="40" t="n">
        <v>4</v>
      </c>
    </row>
    <row r="26" s="4" customFormat="true" ht="12.75" hidden="false" customHeight="false" outlineLevel="0" collapsed="false">
      <c r="A26" s="27" t="n">
        <v>18</v>
      </c>
      <c r="B26" s="28" t="n">
        <v>17</v>
      </c>
      <c r="C26" s="29" t="n">
        <v>62</v>
      </c>
      <c r="D26" s="30" t="s">
        <v>22</v>
      </c>
      <c r="E26" s="31" t="s">
        <v>73</v>
      </c>
      <c r="F26" s="30" t="s">
        <v>24</v>
      </c>
      <c r="G26" s="31" t="n">
        <v>1965</v>
      </c>
      <c r="H26" s="32" t="s">
        <v>74</v>
      </c>
      <c r="I26" s="33" t="n">
        <v>41805.0492540289</v>
      </c>
      <c r="J26" s="33" t="n">
        <v>41805.0073558808</v>
      </c>
      <c r="K26" s="35" t="n">
        <v>3542.80078423974</v>
      </c>
      <c r="L26" s="36" t="n">
        <v>18</v>
      </c>
      <c r="M26" s="37" t="n">
        <v>17</v>
      </c>
      <c r="N26" s="38" t="n">
        <v>18</v>
      </c>
      <c r="O26" s="38" t="s">
        <v>75</v>
      </c>
      <c r="P26" s="39" t="n">
        <v>18</v>
      </c>
      <c r="Q26" s="41"/>
      <c r="R26" s="40" t="n">
        <v>7</v>
      </c>
    </row>
    <row r="27" s="4" customFormat="true" ht="12.75" hidden="false" customHeight="false" outlineLevel="0" collapsed="false">
      <c r="A27" s="27" t="n">
        <v>19</v>
      </c>
      <c r="B27" s="28" t="n">
        <v>18</v>
      </c>
      <c r="C27" s="29" t="n">
        <v>60</v>
      </c>
      <c r="D27" s="30" t="s">
        <v>22</v>
      </c>
      <c r="E27" s="31" t="s">
        <v>76</v>
      </c>
      <c r="F27" s="30" t="s">
        <v>24</v>
      </c>
      <c r="G27" s="31" t="n">
        <v>1979</v>
      </c>
      <c r="H27" s="32" t="s">
        <v>77</v>
      </c>
      <c r="I27" s="33" t="n">
        <v>41805.0499137512</v>
      </c>
      <c r="J27" s="33" t="n">
        <v>41805.008015603</v>
      </c>
      <c r="K27" s="35" t="n">
        <v>3542.8008401484</v>
      </c>
      <c r="L27" s="36" t="n">
        <v>19</v>
      </c>
      <c r="M27" s="37" t="n">
        <v>18</v>
      </c>
      <c r="N27" s="38" t="n">
        <v>19</v>
      </c>
      <c r="O27" s="38" t="s">
        <v>78</v>
      </c>
      <c r="P27" s="39" t="n">
        <v>19</v>
      </c>
      <c r="Q27" s="41"/>
      <c r="R27" s="40" t="n">
        <v>8</v>
      </c>
    </row>
    <row r="28" s="4" customFormat="true" ht="12.75" hidden="false" customHeight="false" outlineLevel="0" collapsed="false">
      <c r="A28" s="27" t="n">
        <v>20</v>
      </c>
      <c r="B28" s="28" t="n">
        <v>19</v>
      </c>
      <c r="C28" s="29" t="n">
        <v>66</v>
      </c>
      <c r="D28" s="30" t="s">
        <v>22</v>
      </c>
      <c r="E28" s="31" t="s">
        <v>79</v>
      </c>
      <c r="F28" s="30" t="s">
        <v>24</v>
      </c>
      <c r="G28" s="31" t="n">
        <v>1979</v>
      </c>
      <c r="H28" s="32" t="s">
        <v>80</v>
      </c>
      <c r="I28" s="33" t="n">
        <v>41805.0502956956</v>
      </c>
      <c r="J28" s="33" t="n">
        <v>41805.0083975475</v>
      </c>
      <c r="K28" s="35" t="n">
        <v>3542.80087251658</v>
      </c>
      <c r="L28" s="36" t="n">
        <v>20</v>
      </c>
      <c r="M28" s="37" t="n">
        <v>19</v>
      </c>
      <c r="N28" s="38" t="n">
        <v>20</v>
      </c>
      <c r="O28" s="38" t="s">
        <v>81</v>
      </c>
      <c r="P28" s="39" t="n">
        <v>20</v>
      </c>
      <c r="Q28" s="41"/>
      <c r="R28" s="40" t="n">
        <v>9</v>
      </c>
    </row>
    <row r="29" s="4" customFormat="true" ht="12.75" hidden="false" customHeight="false" outlineLevel="0" collapsed="false">
      <c r="A29" s="27" t="n">
        <v>21</v>
      </c>
      <c r="B29" s="28" t="n">
        <v>20</v>
      </c>
      <c r="C29" s="29" t="n">
        <v>40</v>
      </c>
      <c r="D29" s="30" t="s">
        <v>22</v>
      </c>
      <c r="E29" s="31" t="s">
        <v>82</v>
      </c>
      <c r="F29" s="30" t="s">
        <v>24</v>
      </c>
      <c r="G29" s="31" t="n">
        <v>1980</v>
      </c>
      <c r="H29" s="32" t="s">
        <v>37</v>
      </c>
      <c r="I29" s="33" t="n">
        <v>41805.0503882882</v>
      </c>
      <c r="J29" s="33" t="n">
        <v>41805.00849014</v>
      </c>
      <c r="K29" s="35" t="n">
        <v>3542.80088036341</v>
      </c>
      <c r="L29" s="36" t="n">
        <v>21</v>
      </c>
      <c r="M29" s="37" t="n">
        <v>20</v>
      </c>
      <c r="N29" s="38" t="n">
        <v>21</v>
      </c>
      <c r="O29" s="38" t="s">
        <v>83</v>
      </c>
      <c r="P29" s="39" t="n">
        <v>21</v>
      </c>
      <c r="Q29" s="41" t="s">
        <v>84</v>
      </c>
      <c r="R29" s="40" t="n">
        <v>1</v>
      </c>
    </row>
    <row r="30" s="4" customFormat="true" ht="12.75" hidden="false" customHeight="false" outlineLevel="0" collapsed="false">
      <c r="A30" s="27" t="n">
        <v>22</v>
      </c>
      <c r="B30" s="28" t="n">
        <v>21</v>
      </c>
      <c r="C30" s="29" t="n">
        <v>9</v>
      </c>
      <c r="D30" s="30" t="s">
        <v>22</v>
      </c>
      <c r="E30" s="31" t="s">
        <v>85</v>
      </c>
      <c r="F30" s="30" t="s">
        <v>24</v>
      </c>
      <c r="G30" s="31" t="n">
        <v>1970</v>
      </c>
      <c r="H30" s="32" t="s">
        <v>33</v>
      </c>
      <c r="I30" s="33" t="n">
        <v>41805.0505850475</v>
      </c>
      <c r="J30" s="33" t="n">
        <v>41805.0086868993</v>
      </c>
      <c r="K30" s="35" t="n">
        <v>3542.80089703792</v>
      </c>
      <c r="L30" s="36" t="n">
        <v>22</v>
      </c>
      <c r="M30" s="37" t="n">
        <v>21</v>
      </c>
      <c r="N30" s="38" t="n">
        <v>22</v>
      </c>
      <c r="O30" s="38" t="s">
        <v>86</v>
      </c>
      <c r="P30" s="39" t="n">
        <v>22</v>
      </c>
      <c r="Q30" s="41"/>
      <c r="R30" s="40" t="n">
        <v>10</v>
      </c>
    </row>
    <row r="31" s="4" customFormat="true" ht="12.75" hidden="false" customHeight="false" outlineLevel="0" collapsed="false">
      <c r="A31" s="27" t="n">
        <v>23</v>
      </c>
      <c r="B31" s="28" t="n">
        <v>22</v>
      </c>
      <c r="C31" s="29" t="n">
        <v>52</v>
      </c>
      <c r="D31" s="30" t="s">
        <v>22</v>
      </c>
      <c r="E31" s="31" t="s">
        <v>87</v>
      </c>
      <c r="F31" s="30" t="s">
        <v>24</v>
      </c>
      <c r="G31" s="31" t="n">
        <v>1973</v>
      </c>
      <c r="H31" s="32" t="s">
        <v>33</v>
      </c>
      <c r="I31" s="33" t="n">
        <v>41805.0509438437</v>
      </c>
      <c r="J31" s="33" t="n">
        <v>41805.0090456956</v>
      </c>
      <c r="K31" s="35" t="n">
        <v>3542.80092744439</v>
      </c>
      <c r="L31" s="36" t="n">
        <v>23</v>
      </c>
      <c r="M31" s="37" t="n">
        <v>22</v>
      </c>
      <c r="N31" s="38" t="n">
        <v>23</v>
      </c>
      <c r="O31" s="38" t="s">
        <v>88</v>
      </c>
      <c r="P31" s="39" t="n">
        <v>23</v>
      </c>
      <c r="Q31" s="41"/>
      <c r="R31" s="40" t="n">
        <v>11</v>
      </c>
    </row>
    <row r="32" s="4" customFormat="true" ht="12.75" hidden="false" customHeight="false" outlineLevel="0" collapsed="false">
      <c r="A32" s="27" t="n">
        <v>24</v>
      </c>
      <c r="B32" s="28" t="n">
        <v>2</v>
      </c>
      <c r="C32" s="29" t="n">
        <v>161</v>
      </c>
      <c r="D32" s="30" t="s">
        <v>64</v>
      </c>
      <c r="E32" s="31" t="s">
        <v>89</v>
      </c>
      <c r="F32" s="30" t="s">
        <v>24</v>
      </c>
      <c r="G32" s="31" t="n">
        <v>1961</v>
      </c>
      <c r="H32" s="32" t="s">
        <v>90</v>
      </c>
      <c r="I32" s="33" t="n">
        <v>0.05125</v>
      </c>
      <c r="J32" s="33" t="n">
        <v>0.00935185185185185</v>
      </c>
      <c r="K32" s="35" t="n">
        <v>0.00434322033898305</v>
      </c>
      <c r="L32" s="36" t="n">
        <v>24</v>
      </c>
      <c r="M32" s="37" t="n">
        <v>2</v>
      </c>
      <c r="N32" s="38" t="n">
        <v>24</v>
      </c>
      <c r="O32" s="38" t="s">
        <v>91</v>
      </c>
      <c r="P32" s="39" t="n">
        <v>24</v>
      </c>
      <c r="Q32" s="41"/>
      <c r="R32" s="40" t="n">
        <v>12</v>
      </c>
    </row>
    <row r="33" s="4" customFormat="true" ht="12.75" hidden="false" customHeight="false" outlineLevel="0" collapsed="false">
      <c r="A33" s="27" t="n">
        <v>25</v>
      </c>
      <c r="B33" s="28" t="n">
        <v>23</v>
      </c>
      <c r="C33" s="29" t="n">
        <v>11</v>
      </c>
      <c r="D33" s="30" t="s">
        <v>22</v>
      </c>
      <c r="E33" s="31" t="s">
        <v>92</v>
      </c>
      <c r="F33" s="30" t="s">
        <v>24</v>
      </c>
      <c r="G33" s="31" t="n">
        <v>1977</v>
      </c>
      <c r="H33" s="32" t="s">
        <v>93</v>
      </c>
      <c r="I33" s="33" t="n">
        <v>41805.0514183808</v>
      </c>
      <c r="J33" s="33" t="n">
        <v>41805.0095202326</v>
      </c>
      <c r="K33" s="35" t="n">
        <v>3542.80096765939</v>
      </c>
      <c r="L33" s="36" t="n">
        <v>25</v>
      </c>
      <c r="M33" s="37" t="n">
        <v>23</v>
      </c>
      <c r="N33" s="38" t="n">
        <v>25</v>
      </c>
      <c r="O33" s="38" t="s">
        <v>94</v>
      </c>
      <c r="P33" s="39" t="n">
        <v>25</v>
      </c>
      <c r="Q33" s="41"/>
      <c r="R33" s="40" t="n">
        <v>13</v>
      </c>
    </row>
    <row r="34" s="4" customFormat="true" ht="12.75" hidden="false" customHeight="false" outlineLevel="0" collapsed="false">
      <c r="A34" s="27" t="n">
        <v>26</v>
      </c>
      <c r="B34" s="28" t="n">
        <v>24</v>
      </c>
      <c r="C34" s="29" t="n">
        <v>25</v>
      </c>
      <c r="D34" s="30" t="s">
        <v>22</v>
      </c>
      <c r="E34" s="31" t="s">
        <v>95</v>
      </c>
      <c r="F34" s="30" t="s">
        <v>24</v>
      </c>
      <c r="G34" s="31" t="n">
        <v>1965</v>
      </c>
      <c r="H34" s="32" t="s">
        <v>96</v>
      </c>
      <c r="I34" s="33" t="n">
        <v>41805.0515804178</v>
      </c>
      <c r="J34" s="33" t="n">
        <v>41805.0096822697</v>
      </c>
      <c r="K34" s="35" t="n">
        <v>3542.80098139134</v>
      </c>
      <c r="L34" s="36" t="n">
        <v>26</v>
      </c>
      <c r="M34" s="37" t="n">
        <v>24</v>
      </c>
      <c r="N34" s="38" t="n">
        <v>26</v>
      </c>
      <c r="O34" s="38" t="s">
        <v>97</v>
      </c>
      <c r="P34" s="39" t="n">
        <v>26</v>
      </c>
      <c r="Q34" s="41"/>
      <c r="R34" s="40" t="n">
        <v>14</v>
      </c>
    </row>
    <row r="35" s="4" customFormat="true" ht="12.75" hidden="false" customHeight="false" outlineLevel="0" collapsed="false">
      <c r="A35" s="27" t="n">
        <v>27</v>
      </c>
      <c r="B35" s="28" t="n">
        <v>25</v>
      </c>
      <c r="C35" s="29" t="n">
        <v>8</v>
      </c>
      <c r="D35" s="30" t="s">
        <v>22</v>
      </c>
      <c r="E35" s="31" t="s">
        <v>98</v>
      </c>
      <c r="F35" s="30" t="s">
        <v>24</v>
      </c>
      <c r="G35" s="31" t="n">
        <v>1975</v>
      </c>
      <c r="H35" s="32" t="s">
        <v>33</v>
      </c>
      <c r="I35" s="33" t="n">
        <v>41805.0520549549</v>
      </c>
      <c r="J35" s="33" t="n">
        <v>41805.0101568067</v>
      </c>
      <c r="K35" s="35" t="n">
        <v>3542.80102160634</v>
      </c>
      <c r="L35" s="36" t="n">
        <v>27</v>
      </c>
      <c r="M35" s="37" t="n">
        <v>25</v>
      </c>
      <c r="N35" s="38" t="n">
        <v>27</v>
      </c>
      <c r="O35" s="38" t="s">
        <v>99</v>
      </c>
      <c r="P35" s="39" t="n">
        <v>27</v>
      </c>
      <c r="Q35" s="41" t="s">
        <v>31</v>
      </c>
      <c r="R35" s="40" t="n">
        <v>5</v>
      </c>
    </row>
    <row r="36" s="4" customFormat="true" ht="12.75" hidden="false" customHeight="false" outlineLevel="0" collapsed="false">
      <c r="A36" s="27" t="n">
        <v>28</v>
      </c>
      <c r="B36" s="28" t="n">
        <v>26</v>
      </c>
      <c r="C36" s="29" t="n">
        <v>57</v>
      </c>
      <c r="D36" s="30" t="s">
        <v>22</v>
      </c>
      <c r="E36" s="31" t="s">
        <v>100</v>
      </c>
      <c r="F36" s="30" t="s">
        <v>24</v>
      </c>
      <c r="G36" s="31" t="n">
        <v>1979</v>
      </c>
      <c r="H36" s="32" t="s">
        <v>101</v>
      </c>
      <c r="I36" s="33" t="n">
        <v>41805.0521475474</v>
      </c>
      <c r="J36" s="33" t="n">
        <v>41805.0102493993</v>
      </c>
      <c r="K36" s="35" t="n">
        <v>3542.80102945317</v>
      </c>
      <c r="L36" s="36" t="n">
        <v>28</v>
      </c>
      <c r="M36" s="37" t="n">
        <v>26</v>
      </c>
      <c r="N36" s="38" t="n">
        <v>28</v>
      </c>
      <c r="O36" s="38" t="s">
        <v>102</v>
      </c>
      <c r="P36" s="39" t="n">
        <v>28</v>
      </c>
      <c r="Q36" s="41"/>
      <c r="R36" s="40" t="n">
        <v>15</v>
      </c>
    </row>
    <row r="37" s="4" customFormat="true" ht="12.75" hidden="false" customHeight="false" outlineLevel="0" collapsed="false">
      <c r="A37" s="27" t="n">
        <v>29</v>
      </c>
      <c r="B37" s="28" t="n">
        <v>3</v>
      </c>
      <c r="C37" s="29" t="n">
        <v>162</v>
      </c>
      <c r="D37" s="30" t="s">
        <v>64</v>
      </c>
      <c r="E37" s="31" t="s">
        <v>103</v>
      </c>
      <c r="F37" s="30" t="s">
        <v>24</v>
      </c>
      <c r="G37" s="31" t="n">
        <v>1964</v>
      </c>
      <c r="H37" s="32" t="s">
        <v>33</v>
      </c>
      <c r="I37" s="33" t="n">
        <v>41805.0526568067</v>
      </c>
      <c r="J37" s="33" t="n">
        <v>41805.0107586586</v>
      </c>
      <c r="K37" s="35" t="n">
        <v>3542.80107261074</v>
      </c>
      <c r="L37" s="36" t="n">
        <v>29</v>
      </c>
      <c r="M37" s="37" t="n">
        <v>3</v>
      </c>
      <c r="N37" s="38" t="n">
        <v>29</v>
      </c>
      <c r="O37" s="38" t="s">
        <v>104</v>
      </c>
      <c r="P37" s="39" t="n">
        <v>29</v>
      </c>
      <c r="Q37" s="41"/>
      <c r="R37" s="40" t="n">
        <v>16</v>
      </c>
    </row>
    <row r="38" s="4" customFormat="true" ht="12.75" hidden="false" customHeight="false" outlineLevel="0" collapsed="false">
      <c r="A38" s="42" t="n">
        <v>30</v>
      </c>
      <c r="B38" s="43" t="n">
        <v>27</v>
      </c>
      <c r="C38" s="44" t="n">
        <v>36</v>
      </c>
      <c r="D38" s="45" t="s">
        <v>22</v>
      </c>
      <c r="E38" s="43" t="s">
        <v>105</v>
      </c>
      <c r="F38" s="45" t="s">
        <v>24</v>
      </c>
      <c r="G38" s="43" t="n">
        <v>1976</v>
      </c>
      <c r="H38" s="46" t="s">
        <v>106</v>
      </c>
      <c r="I38" s="47" t="n">
        <v>41805.0528304178</v>
      </c>
      <c r="J38" s="47" t="n">
        <v>41805.0109322697</v>
      </c>
      <c r="K38" s="48" t="n">
        <v>3542.80108732354</v>
      </c>
      <c r="L38" s="49" t="n">
        <v>30</v>
      </c>
      <c r="M38" s="38" t="n">
        <v>27</v>
      </c>
      <c r="N38" s="38" t="n">
        <v>30</v>
      </c>
      <c r="O38" s="38" t="s">
        <v>107</v>
      </c>
      <c r="P38" s="50" t="n">
        <v>30</v>
      </c>
      <c r="Q38" s="51" t="s">
        <v>31</v>
      </c>
      <c r="R38" s="52" t="n">
        <v>6</v>
      </c>
    </row>
    <row r="39" s="4" customFormat="true" ht="12.75" hidden="false" customHeight="false" outlineLevel="0" collapsed="false">
      <c r="A39" s="42" t="n">
        <v>31</v>
      </c>
      <c r="B39" s="43" t="n">
        <v>4</v>
      </c>
      <c r="C39" s="44" t="n">
        <v>160</v>
      </c>
      <c r="D39" s="45" t="s">
        <v>64</v>
      </c>
      <c r="E39" s="43" t="s">
        <v>108</v>
      </c>
      <c r="F39" s="45" t="s">
        <v>24</v>
      </c>
      <c r="G39" s="43" t="n">
        <v>1959</v>
      </c>
      <c r="H39" s="46" t="s">
        <v>106</v>
      </c>
      <c r="I39" s="47" t="n">
        <v>41805.0530040289</v>
      </c>
      <c r="J39" s="47" t="n">
        <v>41805.0111058808</v>
      </c>
      <c r="K39" s="48" t="n">
        <v>3542.80110203635</v>
      </c>
      <c r="L39" s="49" t="n">
        <v>31</v>
      </c>
      <c r="M39" s="38" t="n">
        <v>4</v>
      </c>
      <c r="N39" s="38" t="n">
        <v>31</v>
      </c>
      <c r="O39" s="38" t="s">
        <v>109</v>
      </c>
      <c r="P39" s="50" t="n">
        <v>31</v>
      </c>
      <c r="Q39" s="51" t="s">
        <v>110</v>
      </c>
      <c r="R39" s="52" t="n">
        <v>1</v>
      </c>
    </row>
    <row r="40" s="4" customFormat="true" ht="12.75" hidden="false" customHeight="false" outlineLevel="0" collapsed="false">
      <c r="A40" s="27" t="n">
        <v>32</v>
      </c>
      <c r="B40" s="28" t="n">
        <v>28</v>
      </c>
      <c r="C40" s="29" t="n">
        <v>68</v>
      </c>
      <c r="D40" s="30" t="s">
        <v>22</v>
      </c>
      <c r="E40" s="31" t="s">
        <v>111</v>
      </c>
      <c r="F40" s="30" t="s">
        <v>24</v>
      </c>
      <c r="G40" s="31" t="n">
        <v>1969</v>
      </c>
      <c r="H40" s="32" t="s">
        <v>112</v>
      </c>
      <c r="I40" s="33" t="n">
        <v>41805.0532355104</v>
      </c>
      <c r="J40" s="33" t="n">
        <v>41805.0113373623</v>
      </c>
      <c r="K40" s="35" t="n">
        <v>3542.80112165342</v>
      </c>
      <c r="L40" s="36" t="n">
        <v>32</v>
      </c>
      <c r="M40" s="37" t="n">
        <v>28</v>
      </c>
      <c r="N40" s="38" t="n">
        <v>32</v>
      </c>
      <c r="O40" s="38" t="s">
        <v>113</v>
      </c>
      <c r="P40" s="39" t="n">
        <v>32</v>
      </c>
      <c r="Q40" s="41"/>
      <c r="R40" s="40" t="n">
        <v>17</v>
      </c>
    </row>
    <row r="41" s="4" customFormat="true" ht="12.75" hidden="false" customHeight="false" outlineLevel="0" collapsed="false">
      <c r="A41" s="27" t="n">
        <v>33</v>
      </c>
      <c r="B41" s="28" t="n">
        <v>5</v>
      </c>
      <c r="C41" s="29" t="n">
        <v>157</v>
      </c>
      <c r="D41" s="30" t="s">
        <v>64</v>
      </c>
      <c r="E41" s="31" t="s">
        <v>114</v>
      </c>
      <c r="F41" s="30" t="s">
        <v>24</v>
      </c>
      <c r="G41" s="31" t="n">
        <v>1957</v>
      </c>
      <c r="H41" s="32" t="s">
        <v>115</v>
      </c>
      <c r="I41" s="33" t="n">
        <v>41805.0532586586</v>
      </c>
      <c r="J41" s="33" t="n">
        <v>41805.0113605104</v>
      </c>
      <c r="K41" s="35" t="n">
        <v>3542.80112361513</v>
      </c>
      <c r="L41" s="36" t="n">
        <v>33</v>
      </c>
      <c r="M41" s="37" t="n">
        <v>5</v>
      </c>
      <c r="N41" s="38" t="n">
        <v>33</v>
      </c>
      <c r="O41" s="38" t="s">
        <v>116</v>
      </c>
      <c r="P41" s="39" t="n">
        <v>33</v>
      </c>
      <c r="Q41" s="41" t="s">
        <v>110</v>
      </c>
      <c r="R41" s="40" t="n">
        <v>2</v>
      </c>
    </row>
    <row r="42" s="4" customFormat="true" ht="12.75" hidden="false" customHeight="false" outlineLevel="0" collapsed="false">
      <c r="A42" s="27" t="n">
        <v>34</v>
      </c>
      <c r="B42" s="28" t="n">
        <v>29</v>
      </c>
      <c r="C42" s="29" t="n">
        <v>28</v>
      </c>
      <c r="D42" s="30" t="s">
        <v>22</v>
      </c>
      <c r="E42" s="31" t="s">
        <v>117</v>
      </c>
      <c r="F42" s="30" t="s">
        <v>24</v>
      </c>
      <c r="G42" s="31" t="n">
        <v>1966</v>
      </c>
      <c r="H42" s="32" t="s">
        <v>118</v>
      </c>
      <c r="I42" s="33" t="n">
        <v>41805.053478566</v>
      </c>
      <c r="J42" s="33" t="n">
        <v>41805.0115804178</v>
      </c>
      <c r="K42" s="35" t="n">
        <v>3542.80114225135</v>
      </c>
      <c r="L42" s="36" t="n">
        <v>34</v>
      </c>
      <c r="M42" s="37" t="n">
        <v>29</v>
      </c>
      <c r="N42" s="38" t="n">
        <v>34</v>
      </c>
      <c r="O42" s="38" t="s">
        <v>119</v>
      </c>
      <c r="P42" s="39" t="n">
        <v>34</v>
      </c>
      <c r="Q42" s="41" t="s">
        <v>35</v>
      </c>
      <c r="R42" s="40" t="n">
        <v>2</v>
      </c>
    </row>
    <row r="43" s="4" customFormat="true" ht="12.75" hidden="false" customHeight="false" outlineLevel="0" collapsed="false">
      <c r="A43" s="27" t="n">
        <v>35</v>
      </c>
      <c r="B43" s="28" t="n">
        <v>1</v>
      </c>
      <c r="C43" s="29" t="n">
        <v>219</v>
      </c>
      <c r="D43" s="30" t="s">
        <v>120</v>
      </c>
      <c r="E43" s="31" t="s">
        <v>121</v>
      </c>
      <c r="F43" s="30" t="s">
        <v>24</v>
      </c>
      <c r="G43" s="31" t="n">
        <v>1952</v>
      </c>
      <c r="H43" s="32" t="s">
        <v>58</v>
      </c>
      <c r="I43" s="33" t="n">
        <v>41805.0535827326</v>
      </c>
      <c r="J43" s="33" t="n">
        <v>41805.0116845845</v>
      </c>
      <c r="K43" s="35" t="n">
        <v>3542.80115107904</v>
      </c>
      <c r="L43" s="36" t="n">
        <v>35</v>
      </c>
      <c r="M43" s="37" t="n">
        <v>1</v>
      </c>
      <c r="N43" s="38" t="n">
        <v>35</v>
      </c>
      <c r="O43" s="38" t="s">
        <v>122</v>
      </c>
      <c r="P43" s="39" t="n">
        <v>35</v>
      </c>
      <c r="Q43" s="41" t="s">
        <v>123</v>
      </c>
      <c r="R43" s="40" t="n">
        <v>1</v>
      </c>
    </row>
    <row r="44" s="4" customFormat="true" ht="12.75" hidden="false" customHeight="false" outlineLevel="0" collapsed="false">
      <c r="A44" s="27" t="n">
        <v>36</v>
      </c>
      <c r="B44" s="28" t="n">
        <v>30</v>
      </c>
      <c r="C44" s="29" t="n">
        <v>3</v>
      </c>
      <c r="D44" s="30" t="s">
        <v>22</v>
      </c>
      <c r="E44" s="31" t="s">
        <v>124</v>
      </c>
      <c r="F44" s="30" t="s">
        <v>24</v>
      </c>
      <c r="G44" s="31" t="n">
        <v>1969</v>
      </c>
      <c r="H44" s="32" t="s">
        <v>33</v>
      </c>
      <c r="I44" s="33" t="n">
        <v>41805.0536753252</v>
      </c>
      <c r="J44" s="33" t="n">
        <v>41805.0117771771</v>
      </c>
      <c r="K44" s="35" t="n">
        <v>3542.80115892587</v>
      </c>
      <c r="L44" s="36" t="n">
        <v>36</v>
      </c>
      <c r="M44" s="37" t="n">
        <v>30</v>
      </c>
      <c r="N44" s="38" t="n">
        <v>36</v>
      </c>
      <c r="O44" s="38" t="s">
        <v>125</v>
      </c>
      <c r="P44" s="39" t="n">
        <v>36</v>
      </c>
      <c r="Q44" s="41" t="s">
        <v>35</v>
      </c>
      <c r="R44" s="40" t="n">
        <v>3</v>
      </c>
    </row>
    <row r="45" s="4" customFormat="true" ht="12.75" hidden="false" customHeight="false" outlineLevel="0" collapsed="false">
      <c r="A45" s="27" t="n">
        <v>37</v>
      </c>
      <c r="B45" s="28" t="n">
        <v>31</v>
      </c>
      <c r="C45" s="29" t="n">
        <v>19</v>
      </c>
      <c r="D45" s="30" t="s">
        <v>22</v>
      </c>
      <c r="E45" s="31" t="s">
        <v>126</v>
      </c>
      <c r="F45" s="30" t="s">
        <v>24</v>
      </c>
      <c r="G45" s="31" t="n">
        <v>1969</v>
      </c>
      <c r="H45" s="32" t="s">
        <v>33</v>
      </c>
      <c r="I45" s="33" t="n">
        <v>41805.0536868993</v>
      </c>
      <c r="J45" s="33" t="n">
        <v>41805.0117887512</v>
      </c>
      <c r="K45" s="35" t="n">
        <v>3542.80115990672</v>
      </c>
      <c r="L45" s="36" t="n">
        <v>37</v>
      </c>
      <c r="M45" s="37" t="n">
        <v>31</v>
      </c>
      <c r="N45" s="38" t="n">
        <v>37</v>
      </c>
      <c r="O45" s="38" t="s">
        <v>127</v>
      </c>
      <c r="P45" s="39" t="n">
        <v>37</v>
      </c>
      <c r="Q45" s="41"/>
      <c r="R45" s="40" t="n">
        <v>18</v>
      </c>
    </row>
    <row r="46" s="4" customFormat="true" ht="12.75" hidden="false" customHeight="false" outlineLevel="0" collapsed="false">
      <c r="A46" s="27" t="n">
        <v>38</v>
      </c>
      <c r="B46" s="28" t="n">
        <v>32</v>
      </c>
      <c r="C46" s="29" t="n">
        <v>65</v>
      </c>
      <c r="D46" s="30" t="s">
        <v>22</v>
      </c>
      <c r="E46" s="31" t="s">
        <v>128</v>
      </c>
      <c r="F46" s="30" t="s">
        <v>24</v>
      </c>
      <c r="G46" s="31" t="n">
        <v>1969</v>
      </c>
      <c r="H46" s="32" t="s">
        <v>37</v>
      </c>
      <c r="I46" s="33" t="n">
        <v>41805.0540341215</v>
      </c>
      <c r="J46" s="33" t="n">
        <v>41805.0121359734</v>
      </c>
      <c r="K46" s="35" t="n">
        <v>3542.80118933233</v>
      </c>
      <c r="L46" s="36" t="n">
        <v>38</v>
      </c>
      <c r="M46" s="37" t="n">
        <v>32</v>
      </c>
      <c r="N46" s="38" t="n">
        <v>38</v>
      </c>
      <c r="O46" s="38" t="s">
        <v>129</v>
      </c>
      <c r="P46" s="39" t="n">
        <v>38</v>
      </c>
      <c r="Q46" s="41"/>
      <c r="R46" s="40" t="n">
        <v>19</v>
      </c>
    </row>
    <row r="47" s="4" customFormat="true" ht="12.75" hidden="false" customHeight="false" outlineLevel="0" collapsed="false">
      <c r="A47" s="27" t="n">
        <v>39</v>
      </c>
      <c r="B47" s="28" t="n">
        <v>33</v>
      </c>
      <c r="C47" s="29" t="n">
        <v>22</v>
      </c>
      <c r="D47" s="30" t="s">
        <v>22</v>
      </c>
      <c r="E47" s="31" t="s">
        <v>130</v>
      </c>
      <c r="F47" s="30" t="s">
        <v>24</v>
      </c>
      <c r="G47" s="31" t="n">
        <v>1966</v>
      </c>
      <c r="H47" s="32" t="s">
        <v>58</v>
      </c>
      <c r="I47" s="33" t="n">
        <v>41805.0542193067</v>
      </c>
      <c r="J47" s="33" t="n">
        <v>41805.0123211586</v>
      </c>
      <c r="K47" s="35" t="n">
        <v>3542.80120502599</v>
      </c>
      <c r="L47" s="36" t="n">
        <v>39</v>
      </c>
      <c r="M47" s="37" t="n">
        <v>33</v>
      </c>
      <c r="N47" s="38" t="n">
        <v>39</v>
      </c>
      <c r="O47" s="38" t="s">
        <v>131</v>
      </c>
      <c r="P47" s="39" t="n">
        <v>39</v>
      </c>
      <c r="Q47" s="41" t="s">
        <v>35</v>
      </c>
      <c r="R47" s="40" t="n">
        <v>4</v>
      </c>
    </row>
    <row r="48" s="4" customFormat="true" ht="12.75" hidden="false" customHeight="false" outlineLevel="0" collapsed="false">
      <c r="A48" s="27" t="n">
        <v>40</v>
      </c>
      <c r="B48" s="28" t="n">
        <v>6</v>
      </c>
      <c r="C48" s="29" t="n">
        <v>152</v>
      </c>
      <c r="D48" s="30" t="s">
        <v>64</v>
      </c>
      <c r="E48" s="31" t="s">
        <v>132</v>
      </c>
      <c r="F48" s="30" t="s">
        <v>24</v>
      </c>
      <c r="G48" s="31" t="n">
        <v>1958</v>
      </c>
      <c r="H48" s="32" t="s">
        <v>133</v>
      </c>
      <c r="I48" s="33" t="n">
        <v>41805.0542540289</v>
      </c>
      <c r="J48" s="33" t="n">
        <v>41805.0123558808</v>
      </c>
      <c r="K48" s="35" t="n">
        <v>3542.80120796855</v>
      </c>
      <c r="L48" s="36" t="n">
        <v>40</v>
      </c>
      <c r="M48" s="37" t="n">
        <v>6</v>
      </c>
      <c r="N48" s="38" t="n">
        <v>40</v>
      </c>
      <c r="O48" s="38" t="s">
        <v>134</v>
      </c>
      <c r="P48" s="39" t="n">
        <v>40</v>
      </c>
      <c r="Q48" s="41"/>
      <c r="R48" s="40" t="n">
        <v>20</v>
      </c>
    </row>
    <row r="49" s="4" customFormat="true" ht="12.75" hidden="false" customHeight="false" outlineLevel="0" collapsed="false">
      <c r="A49" s="27" t="n">
        <v>41</v>
      </c>
      <c r="B49" s="28" t="n">
        <v>34</v>
      </c>
      <c r="C49" s="29" t="n">
        <v>15</v>
      </c>
      <c r="D49" s="30" t="s">
        <v>22</v>
      </c>
      <c r="E49" s="31" t="s">
        <v>135</v>
      </c>
      <c r="F49" s="30" t="s">
        <v>24</v>
      </c>
      <c r="G49" s="31" t="n">
        <v>1977</v>
      </c>
      <c r="H49" s="32" t="s">
        <v>136</v>
      </c>
      <c r="I49" s="33" t="n">
        <v>41805.0542887512</v>
      </c>
      <c r="J49" s="33" t="n">
        <v>41805.012390603</v>
      </c>
      <c r="K49" s="35" t="n">
        <v>3542.80121091111</v>
      </c>
      <c r="L49" s="36" t="n">
        <v>41</v>
      </c>
      <c r="M49" s="37" t="n">
        <v>34</v>
      </c>
      <c r="N49" s="38" t="n">
        <v>41</v>
      </c>
      <c r="O49" s="38" t="s">
        <v>137</v>
      </c>
      <c r="P49" s="39" t="n">
        <v>41</v>
      </c>
      <c r="Q49" s="41"/>
      <c r="R49" s="40" t="n">
        <v>21</v>
      </c>
    </row>
    <row r="50" s="4" customFormat="true" ht="12.75" hidden="false" customHeight="false" outlineLevel="0" collapsed="false">
      <c r="A50" s="27" t="n">
        <v>42</v>
      </c>
      <c r="B50" s="28" t="n">
        <v>1</v>
      </c>
      <c r="C50" s="29" t="n">
        <v>111</v>
      </c>
      <c r="D50" s="30" t="s">
        <v>138</v>
      </c>
      <c r="E50" s="31" t="s">
        <v>139</v>
      </c>
      <c r="F50" s="30" t="s">
        <v>140</v>
      </c>
      <c r="G50" s="31" t="n">
        <v>1974</v>
      </c>
      <c r="H50" s="32" t="s">
        <v>136</v>
      </c>
      <c r="I50" s="33" t="n">
        <v>41805.0546938438</v>
      </c>
      <c r="J50" s="33" t="n">
        <v>41805.0127956956</v>
      </c>
      <c r="K50" s="35" t="n">
        <v>3542.801245241</v>
      </c>
      <c r="L50" s="36" t="n">
        <v>42</v>
      </c>
      <c r="M50" s="37" t="n">
        <v>1</v>
      </c>
      <c r="N50" s="38" t="n">
        <v>42</v>
      </c>
      <c r="O50" s="38" t="s">
        <v>141</v>
      </c>
      <c r="P50" s="39" t="n">
        <v>1</v>
      </c>
      <c r="Q50" s="41"/>
      <c r="R50" s="40" t="n">
        <v>22</v>
      </c>
    </row>
    <row r="51" s="4" customFormat="true" ht="12.75" hidden="false" customHeight="false" outlineLevel="0" collapsed="false">
      <c r="A51" s="27" t="n">
        <v>43</v>
      </c>
      <c r="B51" s="28" t="n">
        <v>7</v>
      </c>
      <c r="C51" s="29" t="n">
        <v>159</v>
      </c>
      <c r="D51" s="30" t="s">
        <v>64</v>
      </c>
      <c r="E51" s="31" t="s">
        <v>142</v>
      </c>
      <c r="F51" s="30" t="s">
        <v>24</v>
      </c>
      <c r="G51" s="31" t="n">
        <v>1960</v>
      </c>
      <c r="H51" s="32" t="s">
        <v>118</v>
      </c>
      <c r="I51" s="33" t="n">
        <v>41805.0547864363</v>
      </c>
      <c r="J51" s="33" t="n">
        <v>41805.0128882882</v>
      </c>
      <c r="K51" s="35" t="n">
        <v>3542.80125308783</v>
      </c>
      <c r="L51" s="36" t="n">
        <v>43</v>
      </c>
      <c r="M51" s="37" t="n">
        <v>7</v>
      </c>
      <c r="N51" s="38" t="n">
        <v>43</v>
      </c>
      <c r="O51" s="38" t="s">
        <v>143</v>
      </c>
      <c r="P51" s="39" t="n">
        <v>42</v>
      </c>
      <c r="Q51" s="41" t="s">
        <v>67</v>
      </c>
      <c r="R51" s="40" t="n">
        <v>2</v>
      </c>
    </row>
    <row r="52" s="4" customFormat="true" ht="12.75" hidden="false" customHeight="false" outlineLevel="0" collapsed="false">
      <c r="A52" s="27" t="n">
        <v>44</v>
      </c>
      <c r="B52" s="28" t="n">
        <v>35</v>
      </c>
      <c r="C52" s="29" t="n">
        <v>43</v>
      </c>
      <c r="D52" s="30" t="s">
        <v>22</v>
      </c>
      <c r="E52" s="31" t="s">
        <v>144</v>
      </c>
      <c r="F52" s="30" t="s">
        <v>24</v>
      </c>
      <c r="G52" s="31" t="n">
        <v>1978</v>
      </c>
      <c r="H52" s="32" t="s">
        <v>145</v>
      </c>
      <c r="I52" s="33" t="n">
        <v>41805.0548327326</v>
      </c>
      <c r="J52" s="33" t="n">
        <v>41805.0129345845</v>
      </c>
      <c r="K52" s="35" t="n">
        <v>3542.80125701124</v>
      </c>
      <c r="L52" s="36" t="n">
        <v>44</v>
      </c>
      <c r="M52" s="37" t="n">
        <v>35</v>
      </c>
      <c r="N52" s="38" t="n">
        <v>44</v>
      </c>
      <c r="O52" s="38" t="s">
        <v>146</v>
      </c>
      <c r="P52" s="39" t="n">
        <v>43</v>
      </c>
      <c r="Q52" s="41"/>
      <c r="R52" s="40" t="n">
        <v>23</v>
      </c>
    </row>
    <row r="53" s="4" customFormat="true" ht="12.75" hidden="false" customHeight="false" outlineLevel="0" collapsed="false">
      <c r="A53" s="27" t="n">
        <v>45</v>
      </c>
      <c r="B53" s="28" t="n">
        <v>36</v>
      </c>
      <c r="C53" s="29" t="n">
        <v>58</v>
      </c>
      <c r="D53" s="30" t="s">
        <v>22</v>
      </c>
      <c r="E53" s="31" t="s">
        <v>147</v>
      </c>
      <c r="F53" s="30" t="s">
        <v>24</v>
      </c>
      <c r="G53" s="31" t="n">
        <v>1967</v>
      </c>
      <c r="H53" s="32" t="s">
        <v>101</v>
      </c>
      <c r="I53" s="33" t="n">
        <v>41805.0553419919</v>
      </c>
      <c r="J53" s="33" t="n">
        <v>41805.0134438437</v>
      </c>
      <c r="K53" s="35" t="n">
        <v>3542.8013001688</v>
      </c>
      <c r="L53" s="36" t="n">
        <v>45</v>
      </c>
      <c r="M53" s="37" t="n">
        <v>36</v>
      </c>
      <c r="N53" s="38" t="n">
        <v>45</v>
      </c>
      <c r="O53" s="38" t="s">
        <v>148</v>
      </c>
      <c r="P53" s="39" t="n">
        <v>44</v>
      </c>
      <c r="Q53" s="41"/>
      <c r="R53" s="40" t="n">
        <v>24</v>
      </c>
    </row>
    <row r="54" s="4" customFormat="true" ht="12.75" hidden="false" customHeight="false" outlineLevel="0" collapsed="false">
      <c r="A54" s="27" t="n">
        <v>46</v>
      </c>
      <c r="B54" s="28" t="n">
        <v>2</v>
      </c>
      <c r="C54" s="29" t="n">
        <v>115</v>
      </c>
      <c r="D54" s="30" t="s">
        <v>138</v>
      </c>
      <c r="E54" s="31" t="s">
        <v>149</v>
      </c>
      <c r="F54" s="30" t="s">
        <v>140</v>
      </c>
      <c r="G54" s="31" t="n">
        <v>1972</v>
      </c>
      <c r="H54" s="32" t="s">
        <v>37</v>
      </c>
      <c r="I54" s="33" t="n">
        <v>41805.0556197697</v>
      </c>
      <c r="J54" s="33" t="n">
        <v>41805.0137216215</v>
      </c>
      <c r="K54" s="35" t="n">
        <v>3542.80132370929</v>
      </c>
      <c r="L54" s="36" t="n">
        <v>46</v>
      </c>
      <c r="M54" s="37" t="n">
        <v>2</v>
      </c>
      <c r="N54" s="38" t="n">
        <v>46</v>
      </c>
      <c r="O54" s="38" t="s">
        <v>150</v>
      </c>
      <c r="P54" s="39" t="n">
        <v>2</v>
      </c>
      <c r="Q54" s="41" t="s">
        <v>151</v>
      </c>
      <c r="R54" s="40" t="n">
        <v>1</v>
      </c>
    </row>
    <row r="55" s="4" customFormat="true" ht="12.75" hidden="false" customHeight="false" outlineLevel="0" collapsed="false">
      <c r="A55" s="27" t="n">
        <v>47</v>
      </c>
      <c r="B55" s="28" t="n">
        <v>37</v>
      </c>
      <c r="C55" s="29" t="n">
        <v>53</v>
      </c>
      <c r="D55" s="30" t="s">
        <v>22</v>
      </c>
      <c r="E55" s="31" t="s">
        <v>152</v>
      </c>
      <c r="F55" s="30" t="s">
        <v>24</v>
      </c>
      <c r="G55" s="31" t="n">
        <v>1968</v>
      </c>
      <c r="H55" s="32" t="s">
        <v>133</v>
      </c>
      <c r="I55" s="33" t="n">
        <v>41805.0558165289</v>
      </c>
      <c r="J55" s="33" t="n">
        <v>41805.0139183808</v>
      </c>
      <c r="K55" s="35" t="n">
        <v>3542.80134038381</v>
      </c>
      <c r="L55" s="36" t="n">
        <v>47</v>
      </c>
      <c r="M55" s="37" t="n">
        <v>37</v>
      </c>
      <c r="N55" s="38" t="n">
        <v>47</v>
      </c>
      <c r="O55" s="38" t="s">
        <v>153</v>
      </c>
      <c r="P55" s="39" t="n">
        <v>45</v>
      </c>
      <c r="Q55" s="41"/>
      <c r="R55" s="40" t="n">
        <v>25</v>
      </c>
    </row>
    <row r="56" s="4" customFormat="true" ht="12.75" hidden="false" customHeight="false" outlineLevel="0" collapsed="false">
      <c r="A56" s="27" t="n">
        <v>48</v>
      </c>
      <c r="B56" s="28" t="n">
        <v>3</v>
      </c>
      <c r="C56" s="29" t="n">
        <v>109</v>
      </c>
      <c r="D56" s="30" t="s">
        <v>138</v>
      </c>
      <c r="E56" s="31" t="s">
        <v>154</v>
      </c>
      <c r="F56" s="30" t="s">
        <v>140</v>
      </c>
      <c r="G56" s="31" t="n">
        <v>1977</v>
      </c>
      <c r="H56" s="32" t="s">
        <v>155</v>
      </c>
      <c r="I56" s="33" t="n">
        <v>41805.0558512512</v>
      </c>
      <c r="J56" s="33" t="n">
        <v>41805.013953103</v>
      </c>
      <c r="K56" s="35" t="n">
        <v>3542.80134332637</v>
      </c>
      <c r="L56" s="36" t="n">
        <v>48</v>
      </c>
      <c r="M56" s="37" t="n">
        <v>3</v>
      </c>
      <c r="N56" s="38" t="n">
        <v>48</v>
      </c>
      <c r="O56" s="38" t="s">
        <v>156</v>
      </c>
      <c r="P56" s="39" t="n">
        <v>3</v>
      </c>
      <c r="Q56" s="41"/>
      <c r="R56" s="40" t="n">
        <v>26</v>
      </c>
    </row>
    <row r="57" s="4" customFormat="true" ht="12.75" hidden="false" customHeight="false" outlineLevel="0" collapsed="false">
      <c r="A57" s="27" t="n">
        <v>49</v>
      </c>
      <c r="B57" s="28" t="n">
        <v>38</v>
      </c>
      <c r="C57" s="29" t="n">
        <v>45</v>
      </c>
      <c r="D57" s="30" t="s">
        <v>22</v>
      </c>
      <c r="E57" s="31" t="s">
        <v>157</v>
      </c>
      <c r="F57" s="30" t="s">
        <v>24</v>
      </c>
      <c r="G57" s="31" t="n">
        <v>1983</v>
      </c>
      <c r="H57" s="32" t="s">
        <v>145</v>
      </c>
      <c r="I57" s="33" t="n">
        <v>41805.0559322697</v>
      </c>
      <c r="J57" s="33" t="n">
        <v>41805.0140341215</v>
      </c>
      <c r="K57" s="35" t="n">
        <v>3542.80135019234</v>
      </c>
      <c r="L57" s="36" t="n">
        <v>49</v>
      </c>
      <c r="M57" s="37" t="n">
        <v>38</v>
      </c>
      <c r="N57" s="38" t="n">
        <v>49</v>
      </c>
      <c r="O57" s="38" t="s">
        <v>158</v>
      </c>
      <c r="P57" s="39" t="n">
        <v>46</v>
      </c>
      <c r="Q57" s="41"/>
      <c r="R57" s="40" t="n">
        <v>27</v>
      </c>
    </row>
    <row r="58" s="4" customFormat="true" ht="12.75" hidden="false" customHeight="false" outlineLevel="0" collapsed="false">
      <c r="A58" s="27" t="n">
        <v>50</v>
      </c>
      <c r="B58" s="28" t="n">
        <v>39</v>
      </c>
      <c r="C58" s="29" t="n">
        <v>10</v>
      </c>
      <c r="D58" s="30" t="s">
        <v>22</v>
      </c>
      <c r="E58" s="31" t="s">
        <v>159</v>
      </c>
      <c r="F58" s="30" t="s">
        <v>24</v>
      </c>
      <c r="G58" s="31" t="n">
        <v>1967</v>
      </c>
      <c r="H58" s="32" t="s">
        <v>33</v>
      </c>
      <c r="I58" s="33" t="n">
        <v>41805.0560480104</v>
      </c>
      <c r="J58" s="33" t="n">
        <v>41805.0141498623</v>
      </c>
      <c r="K58" s="35" t="n">
        <v>3542.80136000088</v>
      </c>
      <c r="L58" s="36" t="n">
        <v>50</v>
      </c>
      <c r="M58" s="37" t="n">
        <v>39</v>
      </c>
      <c r="N58" s="38" t="n">
        <v>50</v>
      </c>
      <c r="O58" s="38" t="s">
        <v>160</v>
      </c>
      <c r="P58" s="39" t="n">
        <v>47</v>
      </c>
      <c r="Q58" s="41" t="s">
        <v>35</v>
      </c>
      <c r="R58" s="40" t="n">
        <v>5</v>
      </c>
    </row>
    <row r="59" s="4" customFormat="true" ht="12.75" hidden="false" customHeight="false" outlineLevel="0" collapsed="false">
      <c r="A59" s="42" t="n">
        <v>51</v>
      </c>
      <c r="B59" s="43" t="n">
        <v>40</v>
      </c>
      <c r="C59" s="44" t="n">
        <v>35</v>
      </c>
      <c r="D59" s="45" t="s">
        <v>22</v>
      </c>
      <c r="E59" s="43" t="s">
        <v>161</v>
      </c>
      <c r="F59" s="45" t="s">
        <v>24</v>
      </c>
      <c r="G59" s="43" t="n">
        <v>1977</v>
      </c>
      <c r="H59" s="46" t="s">
        <v>106</v>
      </c>
      <c r="I59" s="47" t="n">
        <v>41805.0561753252</v>
      </c>
      <c r="J59" s="47" t="n">
        <v>41805.0142771771</v>
      </c>
      <c r="K59" s="48" t="n">
        <v>3542.80137079027</v>
      </c>
      <c r="L59" s="49" t="n">
        <v>51</v>
      </c>
      <c r="M59" s="38" t="n">
        <v>40</v>
      </c>
      <c r="N59" s="38" t="n">
        <v>51</v>
      </c>
      <c r="O59" s="38" t="s">
        <v>162</v>
      </c>
      <c r="P59" s="50" t="n">
        <v>48</v>
      </c>
      <c r="Q59" s="51" t="s">
        <v>31</v>
      </c>
      <c r="R59" s="52" t="n">
        <v>7</v>
      </c>
    </row>
    <row r="60" s="4" customFormat="true" ht="12.75" hidden="false" customHeight="false" outlineLevel="0" collapsed="false">
      <c r="A60" s="27" t="n">
        <v>52</v>
      </c>
      <c r="B60" s="28" t="n">
        <v>41</v>
      </c>
      <c r="C60" s="29" t="n">
        <v>12</v>
      </c>
      <c r="D60" s="30" t="s">
        <v>22</v>
      </c>
      <c r="E60" s="31" t="s">
        <v>163</v>
      </c>
      <c r="F60" s="30" t="s">
        <v>24</v>
      </c>
      <c r="G60" s="31" t="n">
        <v>1970</v>
      </c>
      <c r="H60" s="32" t="s">
        <v>164</v>
      </c>
      <c r="I60" s="33" t="n">
        <v>41805.0562563437</v>
      </c>
      <c r="J60" s="33" t="n">
        <v>41805.0143581956</v>
      </c>
      <c r="K60" s="35" t="n">
        <v>3542.80137765625</v>
      </c>
      <c r="L60" s="36" t="n">
        <v>52</v>
      </c>
      <c r="M60" s="37" t="n">
        <v>41</v>
      </c>
      <c r="N60" s="38" t="n">
        <v>52</v>
      </c>
      <c r="O60" s="38" t="s">
        <v>165</v>
      </c>
      <c r="P60" s="39" t="n">
        <v>49</v>
      </c>
      <c r="Q60" s="41"/>
      <c r="R60" s="40" t="n">
        <v>28</v>
      </c>
    </row>
    <row r="61" s="4" customFormat="true" ht="12.75" hidden="false" customHeight="false" outlineLevel="0" collapsed="false">
      <c r="A61" s="27" t="n">
        <v>53</v>
      </c>
      <c r="B61" s="28" t="n">
        <v>42</v>
      </c>
      <c r="C61" s="29" t="n">
        <v>23</v>
      </c>
      <c r="D61" s="30" t="s">
        <v>22</v>
      </c>
      <c r="E61" s="31" t="s">
        <v>166</v>
      </c>
      <c r="F61" s="30" t="s">
        <v>24</v>
      </c>
      <c r="G61" s="31" t="n">
        <v>1992</v>
      </c>
      <c r="H61" s="32" t="s">
        <v>167</v>
      </c>
      <c r="I61" s="33" t="n">
        <v>41805.05630264</v>
      </c>
      <c r="J61" s="33" t="n">
        <v>41805.0144044919</v>
      </c>
      <c r="K61" s="35" t="n">
        <v>3542.80138157966</v>
      </c>
      <c r="L61" s="36" t="n">
        <v>53</v>
      </c>
      <c r="M61" s="37" t="n">
        <v>42</v>
      </c>
      <c r="N61" s="38" t="n">
        <v>53</v>
      </c>
      <c r="O61" s="38" t="s">
        <v>168</v>
      </c>
      <c r="P61" s="39" t="n">
        <v>50</v>
      </c>
      <c r="Q61" s="41" t="s">
        <v>169</v>
      </c>
      <c r="R61" s="40" t="n">
        <v>1</v>
      </c>
    </row>
    <row r="62" s="4" customFormat="true" ht="12.75" hidden="false" customHeight="false" outlineLevel="0" collapsed="false">
      <c r="A62" s="27" t="n">
        <v>54</v>
      </c>
      <c r="B62" s="28" t="n">
        <v>8</v>
      </c>
      <c r="C62" s="29" t="n">
        <v>169</v>
      </c>
      <c r="D62" s="30" t="s">
        <v>64</v>
      </c>
      <c r="E62" s="31" t="s">
        <v>170</v>
      </c>
      <c r="F62" s="30" t="s">
        <v>24</v>
      </c>
      <c r="G62" s="31" t="n">
        <v>1964</v>
      </c>
      <c r="H62" s="32" t="s">
        <v>171</v>
      </c>
      <c r="I62" s="33" t="n">
        <v>41805.0564068067</v>
      </c>
      <c r="J62" s="33" t="n">
        <v>41805.0145086586</v>
      </c>
      <c r="K62" s="35" t="n">
        <v>3542.80139040735</v>
      </c>
      <c r="L62" s="36" t="n">
        <v>54</v>
      </c>
      <c r="M62" s="37" t="n">
        <v>8</v>
      </c>
      <c r="N62" s="38" t="n">
        <v>54</v>
      </c>
      <c r="O62" s="38" t="s">
        <v>172</v>
      </c>
      <c r="P62" s="39" t="n">
        <v>51</v>
      </c>
      <c r="Q62" s="41"/>
      <c r="R62" s="40" t="n">
        <v>29</v>
      </c>
    </row>
    <row r="63" s="4" customFormat="true" ht="12.75" hidden="false" customHeight="false" outlineLevel="0" collapsed="false">
      <c r="A63" s="27" t="n">
        <v>55</v>
      </c>
      <c r="B63" s="28" t="n">
        <v>43</v>
      </c>
      <c r="C63" s="29" t="n">
        <v>55</v>
      </c>
      <c r="D63" s="30" t="s">
        <v>22</v>
      </c>
      <c r="E63" s="31" t="s">
        <v>173</v>
      </c>
      <c r="F63" s="30" t="s">
        <v>24</v>
      </c>
      <c r="G63" s="31" t="n">
        <v>1973</v>
      </c>
      <c r="H63" s="32" t="s">
        <v>174</v>
      </c>
      <c r="I63" s="33" t="n">
        <v>41805.0564646771</v>
      </c>
      <c r="J63" s="33" t="n">
        <v>41805.0145665289</v>
      </c>
      <c r="K63" s="35" t="n">
        <v>3542.80139531162</v>
      </c>
      <c r="L63" s="36" t="n">
        <v>55</v>
      </c>
      <c r="M63" s="37" t="n">
        <v>43</v>
      </c>
      <c r="N63" s="38" t="n">
        <v>55</v>
      </c>
      <c r="O63" s="38" t="s">
        <v>175</v>
      </c>
      <c r="P63" s="39" t="n">
        <v>52</v>
      </c>
      <c r="Q63" s="41"/>
      <c r="R63" s="40" t="n">
        <v>30</v>
      </c>
    </row>
    <row r="64" s="4" customFormat="true" ht="12.75" hidden="false" customHeight="false" outlineLevel="0" collapsed="false">
      <c r="A64" s="27" t="n">
        <v>56</v>
      </c>
      <c r="B64" s="28" t="n">
        <v>44</v>
      </c>
      <c r="C64" s="29" t="n">
        <v>46</v>
      </c>
      <c r="D64" s="30" t="s">
        <v>22</v>
      </c>
      <c r="E64" s="31" t="s">
        <v>176</v>
      </c>
      <c r="F64" s="30" t="s">
        <v>24</v>
      </c>
      <c r="G64" s="31" t="n">
        <v>1984</v>
      </c>
      <c r="H64" s="32" t="s">
        <v>145</v>
      </c>
      <c r="I64" s="33" t="n">
        <v>41805.0568234734</v>
      </c>
      <c r="J64" s="33" t="n">
        <v>41805.0149253252</v>
      </c>
      <c r="K64" s="35" t="n">
        <v>3542.80142571808</v>
      </c>
      <c r="L64" s="36" t="n">
        <v>56</v>
      </c>
      <c r="M64" s="37" t="n">
        <v>44</v>
      </c>
      <c r="N64" s="38" t="n">
        <v>56</v>
      </c>
      <c r="O64" s="38" t="s">
        <v>177</v>
      </c>
      <c r="P64" s="39" t="n">
        <v>53</v>
      </c>
      <c r="Q64" s="41"/>
      <c r="R64" s="40" t="n">
        <v>31</v>
      </c>
    </row>
    <row r="65" s="4" customFormat="true" ht="12.75" hidden="false" customHeight="false" outlineLevel="0" collapsed="false">
      <c r="A65" s="27" t="n">
        <v>57</v>
      </c>
      <c r="B65" s="28" t="n">
        <v>4</v>
      </c>
      <c r="C65" s="29" t="n">
        <v>117</v>
      </c>
      <c r="D65" s="30" t="s">
        <v>138</v>
      </c>
      <c r="E65" s="31" t="s">
        <v>178</v>
      </c>
      <c r="F65" s="30" t="s">
        <v>140</v>
      </c>
      <c r="G65" s="31" t="n">
        <v>1978</v>
      </c>
      <c r="H65" s="32" t="s">
        <v>112</v>
      </c>
      <c r="I65" s="33" t="n">
        <v>41805.0572632882</v>
      </c>
      <c r="J65" s="33" t="n">
        <v>41805.01536514</v>
      </c>
      <c r="K65" s="35" t="n">
        <v>3542.80146299052</v>
      </c>
      <c r="L65" s="36" t="n">
        <v>57</v>
      </c>
      <c r="M65" s="37" t="n">
        <v>4</v>
      </c>
      <c r="N65" s="38" t="n">
        <v>57</v>
      </c>
      <c r="O65" s="38" t="s">
        <v>179</v>
      </c>
      <c r="P65" s="39" t="n">
        <v>4</v>
      </c>
      <c r="Q65" s="41" t="s">
        <v>180</v>
      </c>
      <c r="R65" s="40" t="n">
        <v>1</v>
      </c>
    </row>
    <row r="66" s="4" customFormat="true" ht="12.75" hidden="false" customHeight="false" outlineLevel="0" collapsed="false">
      <c r="A66" s="27" t="n">
        <v>58</v>
      </c>
      <c r="B66" s="28" t="n">
        <v>2</v>
      </c>
      <c r="C66" s="29" t="n">
        <v>222</v>
      </c>
      <c r="D66" s="30" t="s">
        <v>120</v>
      </c>
      <c r="E66" s="31" t="s">
        <v>181</v>
      </c>
      <c r="F66" s="30" t="s">
        <v>24</v>
      </c>
      <c r="G66" s="31" t="n">
        <v>1950</v>
      </c>
      <c r="H66" s="32" t="s">
        <v>118</v>
      </c>
      <c r="I66" s="33" t="n">
        <v>41805.0572748623</v>
      </c>
      <c r="J66" s="33" t="n">
        <v>41805.0153767141</v>
      </c>
      <c r="K66" s="35" t="n">
        <v>3542.80146397138</v>
      </c>
      <c r="L66" s="36" t="n">
        <v>58</v>
      </c>
      <c r="M66" s="37" t="n">
        <v>2</v>
      </c>
      <c r="N66" s="38" t="n">
        <v>58</v>
      </c>
      <c r="O66" s="38" t="s">
        <v>182</v>
      </c>
      <c r="P66" s="39" t="n">
        <v>54</v>
      </c>
      <c r="Q66" s="41" t="s">
        <v>123</v>
      </c>
      <c r="R66" s="40" t="n">
        <v>2</v>
      </c>
    </row>
    <row r="67" s="4" customFormat="true" ht="12.75" hidden="false" customHeight="false" outlineLevel="0" collapsed="false">
      <c r="A67" s="27" t="n">
        <v>59</v>
      </c>
      <c r="B67" s="28" t="n">
        <v>9</v>
      </c>
      <c r="C67" s="29" t="n">
        <v>166</v>
      </c>
      <c r="D67" s="30" t="s">
        <v>64</v>
      </c>
      <c r="E67" s="31" t="s">
        <v>183</v>
      </c>
      <c r="F67" s="30" t="s">
        <v>24</v>
      </c>
      <c r="G67" s="31" t="n">
        <v>1963</v>
      </c>
      <c r="H67" s="32" t="s">
        <v>184</v>
      </c>
      <c r="I67" s="33" t="n">
        <v>41805.0576683808</v>
      </c>
      <c r="J67" s="33" t="n">
        <v>41805.0157702326</v>
      </c>
      <c r="K67" s="35" t="n">
        <v>3542.80149732041</v>
      </c>
      <c r="L67" s="36" t="n">
        <v>59</v>
      </c>
      <c r="M67" s="37" t="n">
        <v>9</v>
      </c>
      <c r="N67" s="38" t="n">
        <v>59</v>
      </c>
      <c r="O67" s="38" t="s">
        <v>185</v>
      </c>
      <c r="P67" s="39" t="n">
        <v>55</v>
      </c>
      <c r="Q67" s="41"/>
      <c r="R67" s="40" t="n">
        <v>32</v>
      </c>
    </row>
    <row r="68" s="4" customFormat="true" ht="12.75" hidden="false" customHeight="false" outlineLevel="0" collapsed="false">
      <c r="A68" s="27" t="n">
        <v>60</v>
      </c>
      <c r="B68" s="28" t="n">
        <v>45</v>
      </c>
      <c r="C68" s="29" t="n">
        <v>31</v>
      </c>
      <c r="D68" s="30" t="s">
        <v>22</v>
      </c>
      <c r="E68" s="31" t="s">
        <v>186</v>
      </c>
      <c r="F68" s="30" t="s">
        <v>24</v>
      </c>
      <c r="G68" s="31" t="n">
        <v>1970</v>
      </c>
      <c r="H68" s="32" t="s">
        <v>187</v>
      </c>
      <c r="I68" s="33" t="n">
        <v>41805.0581313437</v>
      </c>
      <c r="J68" s="33" t="n">
        <v>41805.0162331956</v>
      </c>
      <c r="K68" s="35" t="n">
        <v>3542.80153655455</v>
      </c>
      <c r="L68" s="36" t="n">
        <v>60</v>
      </c>
      <c r="M68" s="37" t="n">
        <v>45</v>
      </c>
      <c r="N68" s="38" t="n">
        <v>60</v>
      </c>
      <c r="O68" s="38" t="s">
        <v>188</v>
      </c>
      <c r="P68" s="39" t="n">
        <v>56</v>
      </c>
      <c r="Q68" s="41"/>
      <c r="R68" s="40" t="n">
        <v>33</v>
      </c>
    </row>
    <row r="69" s="4" customFormat="true" ht="12.75" hidden="false" customHeight="false" outlineLevel="0" collapsed="false">
      <c r="A69" s="27" t="n">
        <v>61</v>
      </c>
      <c r="B69" s="28" t="n">
        <v>46</v>
      </c>
      <c r="C69" s="29" t="n">
        <v>54</v>
      </c>
      <c r="D69" s="30" t="s">
        <v>22</v>
      </c>
      <c r="E69" s="31" t="s">
        <v>189</v>
      </c>
      <c r="F69" s="30" t="s">
        <v>24</v>
      </c>
      <c r="G69" s="31" t="n">
        <v>1972</v>
      </c>
      <c r="H69" s="32" t="s">
        <v>33</v>
      </c>
      <c r="I69" s="33" t="n">
        <v>41805.0581429178</v>
      </c>
      <c r="J69" s="33" t="n">
        <v>41805.0162447697</v>
      </c>
      <c r="K69" s="35" t="n">
        <v>3542.80153753541</v>
      </c>
      <c r="L69" s="36" t="n">
        <v>61</v>
      </c>
      <c r="M69" s="37" t="n">
        <v>46</v>
      </c>
      <c r="N69" s="38" t="n">
        <v>61</v>
      </c>
      <c r="O69" s="38" t="s">
        <v>190</v>
      </c>
      <c r="P69" s="39" t="n">
        <v>57</v>
      </c>
      <c r="Q69" s="41"/>
      <c r="R69" s="40" t="n">
        <v>34</v>
      </c>
    </row>
    <row r="70" s="4" customFormat="true" ht="12.75" hidden="false" customHeight="false" outlineLevel="0" collapsed="false">
      <c r="A70" s="27" t="n">
        <v>62</v>
      </c>
      <c r="B70" s="28" t="n">
        <v>47</v>
      </c>
      <c r="C70" s="29" t="n">
        <v>61</v>
      </c>
      <c r="D70" s="30" t="s">
        <v>22</v>
      </c>
      <c r="E70" s="31" t="s">
        <v>191</v>
      </c>
      <c r="F70" s="30" t="s">
        <v>24</v>
      </c>
      <c r="G70" s="31" t="n">
        <v>1977</v>
      </c>
      <c r="H70" s="32" t="s">
        <v>80</v>
      </c>
      <c r="I70" s="33" t="n">
        <v>41805.0583859734</v>
      </c>
      <c r="J70" s="33" t="n">
        <v>41805.0164878252</v>
      </c>
      <c r="K70" s="35" t="n">
        <v>3542.80155813334</v>
      </c>
      <c r="L70" s="36" t="n">
        <v>62</v>
      </c>
      <c r="M70" s="37" t="n">
        <v>47</v>
      </c>
      <c r="N70" s="38" t="n">
        <v>62</v>
      </c>
      <c r="O70" s="38" t="s">
        <v>192</v>
      </c>
      <c r="P70" s="39" t="n">
        <v>58</v>
      </c>
      <c r="Q70" s="41"/>
      <c r="R70" s="40" t="n">
        <v>35</v>
      </c>
    </row>
    <row r="71" s="4" customFormat="true" ht="12.75" hidden="false" customHeight="false" outlineLevel="0" collapsed="false">
      <c r="A71" s="27" t="n">
        <v>63</v>
      </c>
      <c r="B71" s="28" t="n">
        <v>5</v>
      </c>
      <c r="C71" s="29" t="n">
        <v>103</v>
      </c>
      <c r="D71" s="30" t="s">
        <v>138</v>
      </c>
      <c r="E71" s="31" t="s">
        <v>193</v>
      </c>
      <c r="F71" s="30" t="s">
        <v>140</v>
      </c>
      <c r="G71" s="31" t="n">
        <v>1976</v>
      </c>
      <c r="H71" s="32" t="s">
        <v>33</v>
      </c>
      <c r="I71" s="33" t="n">
        <v>41805.0584322697</v>
      </c>
      <c r="J71" s="33" t="n">
        <v>41805.0165341215</v>
      </c>
      <c r="K71" s="35" t="n">
        <v>3542.80156205675</v>
      </c>
      <c r="L71" s="36" t="n">
        <v>63</v>
      </c>
      <c r="M71" s="37" t="n">
        <v>5</v>
      </c>
      <c r="N71" s="38" t="n">
        <v>63</v>
      </c>
      <c r="O71" s="38" t="s">
        <v>194</v>
      </c>
      <c r="P71" s="39" t="n">
        <v>5</v>
      </c>
      <c r="Q71" s="41" t="s">
        <v>180</v>
      </c>
      <c r="R71" s="40" t="n">
        <v>2</v>
      </c>
    </row>
    <row r="72" s="4" customFormat="true" ht="12.75" hidden="false" customHeight="false" outlineLevel="0" collapsed="false">
      <c r="A72" s="27" t="n">
        <v>64</v>
      </c>
      <c r="B72" s="28" t="n">
        <v>48</v>
      </c>
      <c r="C72" s="29" t="n">
        <v>39</v>
      </c>
      <c r="D72" s="30" t="s">
        <v>22</v>
      </c>
      <c r="E72" s="31" t="s">
        <v>195</v>
      </c>
      <c r="F72" s="30" t="s">
        <v>24</v>
      </c>
      <c r="G72" s="31" t="n">
        <v>1972</v>
      </c>
      <c r="H72" s="32" t="s">
        <v>196</v>
      </c>
      <c r="I72" s="33" t="n">
        <v>41805.058791066</v>
      </c>
      <c r="J72" s="33" t="n">
        <v>41805.0168929178</v>
      </c>
      <c r="K72" s="35" t="n">
        <v>3542.80159246322</v>
      </c>
      <c r="L72" s="36" t="n">
        <v>64</v>
      </c>
      <c r="M72" s="37" t="n">
        <v>48</v>
      </c>
      <c r="N72" s="38" t="n">
        <v>64</v>
      </c>
      <c r="O72" s="38" t="s">
        <v>197</v>
      </c>
      <c r="P72" s="39" t="n">
        <v>59</v>
      </c>
      <c r="Q72" s="41"/>
      <c r="R72" s="40" t="n">
        <v>36</v>
      </c>
    </row>
    <row r="73" s="4" customFormat="true" ht="12.75" hidden="false" customHeight="false" outlineLevel="0" collapsed="false">
      <c r="A73" s="27" t="n">
        <v>65</v>
      </c>
      <c r="B73" s="28" t="n">
        <v>10</v>
      </c>
      <c r="C73" s="29" t="n">
        <v>163</v>
      </c>
      <c r="D73" s="30" t="s">
        <v>64</v>
      </c>
      <c r="E73" s="31" t="s">
        <v>198</v>
      </c>
      <c r="F73" s="30" t="s">
        <v>24</v>
      </c>
      <c r="G73" s="31" t="n">
        <v>1961</v>
      </c>
      <c r="H73" s="32" t="s">
        <v>199</v>
      </c>
      <c r="I73" s="33" t="n">
        <v>41805.0590225475</v>
      </c>
      <c r="J73" s="33" t="n">
        <v>41805.0171243993</v>
      </c>
      <c r="K73" s="35" t="n">
        <v>3542.80161208029</v>
      </c>
      <c r="L73" s="36" t="n">
        <v>65</v>
      </c>
      <c r="M73" s="37" t="n">
        <v>10</v>
      </c>
      <c r="N73" s="38" t="n">
        <v>65</v>
      </c>
      <c r="O73" s="38" t="s">
        <v>200</v>
      </c>
      <c r="P73" s="39" t="n">
        <v>60</v>
      </c>
      <c r="Q73" s="41"/>
      <c r="R73" s="40" t="n">
        <v>37</v>
      </c>
    </row>
    <row r="74" s="4" customFormat="true" ht="12.75" hidden="false" customHeight="false" outlineLevel="0" collapsed="false">
      <c r="A74" s="27" t="n">
        <v>66</v>
      </c>
      <c r="B74" s="28" t="n">
        <v>6</v>
      </c>
      <c r="C74" s="29" t="n">
        <v>105</v>
      </c>
      <c r="D74" s="30" t="s">
        <v>138</v>
      </c>
      <c r="E74" s="31" t="s">
        <v>201</v>
      </c>
      <c r="F74" s="30" t="s">
        <v>140</v>
      </c>
      <c r="G74" s="31" t="n">
        <v>1967</v>
      </c>
      <c r="H74" s="32" t="s">
        <v>202</v>
      </c>
      <c r="I74" s="33" t="n">
        <v>41805.05911514</v>
      </c>
      <c r="J74" s="33" t="n">
        <v>41805.0172169919</v>
      </c>
      <c r="K74" s="35" t="n">
        <v>3542.80161992712</v>
      </c>
      <c r="L74" s="36" t="n">
        <v>66</v>
      </c>
      <c r="M74" s="37" t="n">
        <v>6</v>
      </c>
      <c r="N74" s="38" t="n">
        <v>66</v>
      </c>
      <c r="O74" s="38" t="s">
        <v>203</v>
      </c>
      <c r="P74" s="39" t="n">
        <v>6</v>
      </c>
      <c r="Q74" s="41" t="s">
        <v>204</v>
      </c>
      <c r="R74" s="40" t="n">
        <v>1</v>
      </c>
    </row>
    <row r="75" s="4" customFormat="true" ht="12.75" hidden="false" customHeight="false" outlineLevel="0" collapsed="false">
      <c r="A75" s="27" t="n">
        <v>67</v>
      </c>
      <c r="B75" s="28" t="n">
        <v>49</v>
      </c>
      <c r="C75" s="29" t="n">
        <v>18</v>
      </c>
      <c r="D75" s="30" t="s">
        <v>22</v>
      </c>
      <c r="E75" s="31" t="s">
        <v>205</v>
      </c>
      <c r="F75" s="30" t="s">
        <v>24</v>
      </c>
      <c r="G75" s="31" t="n">
        <v>1968</v>
      </c>
      <c r="H75" s="32" t="s">
        <v>206</v>
      </c>
      <c r="I75" s="33" t="n">
        <v>41805.05942764</v>
      </c>
      <c r="J75" s="33" t="n">
        <v>41805.0175294919</v>
      </c>
      <c r="K75" s="35" t="n">
        <v>3542.80164641017</v>
      </c>
      <c r="L75" s="36" t="n">
        <v>67</v>
      </c>
      <c r="M75" s="37" t="n">
        <v>49</v>
      </c>
      <c r="N75" s="38" t="n">
        <v>67</v>
      </c>
      <c r="O75" s="38" t="s">
        <v>207</v>
      </c>
      <c r="P75" s="39" t="n">
        <v>61</v>
      </c>
      <c r="Q75" s="41"/>
      <c r="R75" s="40" t="n">
        <v>38</v>
      </c>
    </row>
    <row r="76" s="4" customFormat="true" ht="12.75" hidden="false" customHeight="false" outlineLevel="0" collapsed="false">
      <c r="A76" s="27" t="n">
        <v>68</v>
      </c>
      <c r="B76" s="28" t="n">
        <v>11</v>
      </c>
      <c r="C76" s="29" t="n">
        <v>151</v>
      </c>
      <c r="D76" s="30" t="s">
        <v>64</v>
      </c>
      <c r="E76" s="31" t="s">
        <v>208</v>
      </c>
      <c r="F76" s="30" t="s">
        <v>24</v>
      </c>
      <c r="G76" s="31" t="n">
        <v>1961</v>
      </c>
      <c r="H76" s="32" t="s">
        <v>58</v>
      </c>
      <c r="I76" s="33" t="n">
        <v>41805.0598558808</v>
      </c>
      <c r="J76" s="33" t="n">
        <v>41805.0179577326</v>
      </c>
      <c r="K76" s="35" t="n">
        <v>3542.80168270176</v>
      </c>
      <c r="L76" s="36" t="n">
        <v>68</v>
      </c>
      <c r="M76" s="37" t="n">
        <v>11</v>
      </c>
      <c r="N76" s="38" t="n">
        <v>68</v>
      </c>
      <c r="O76" s="38" t="s">
        <v>209</v>
      </c>
      <c r="P76" s="39" t="n">
        <v>62</v>
      </c>
      <c r="Q76" s="41" t="s">
        <v>67</v>
      </c>
      <c r="R76" s="40" t="n">
        <v>3</v>
      </c>
    </row>
    <row r="77" s="4" customFormat="true" ht="12.75" hidden="false" customHeight="false" outlineLevel="0" collapsed="false">
      <c r="A77" s="27" t="n">
        <v>69</v>
      </c>
      <c r="B77" s="28" t="n">
        <v>50</v>
      </c>
      <c r="C77" s="29" t="n">
        <v>69</v>
      </c>
      <c r="D77" s="30" t="s">
        <v>22</v>
      </c>
      <c r="E77" s="31" t="s">
        <v>210</v>
      </c>
      <c r="F77" s="30" t="s">
        <v>24</v>
      </c>
      <c r="G77" s="31" t="n">
        <v>1970</v>
      </c>
      <c r="H77" s="32" t="s">
        <v>211</v>
      </c>
      <c r="I77" s="33" t="n">
        <v>41805.059890603</v>
      </c>
      <c r="J77" s="33" t="n">
        <v>41805.0179924549</v>
      </c>
      <c r="K77" s="35" t="n">
        <v>3542.80168564432</v>
      </c>
      <c r="L77" s="36" t="n">
        <v>69</v>
      </c>
      <c r="M77" s="37" t="n">
        <v>50</v>
      </c>
      <c r="N77" s="38" t="n">
        <v>69</v>
      </c>
      <c r="O77" s="38" t="s">
        <v>212</v>
      </c>
      <c r="P77" s="39" t="n">
        <v>63</v>
      </c>
      <c r="Q77" s="41"/>
      <c r="R77" s="40" t="n">
        <v>39</v>
      </c>
    </row>
    <row r="78" s="4" customFormat="true" ht="12.75" hidden="false" customHeight="false" outlineLevel="0" collapsed="false">
      <c r="A78" s="27" t="n">
        <v>70</v>
      </c>
      <c r="B78" s="28" t="n">
        <v>12</v>
      </c>
      <c r="C78" s="29" t="n">
        <v>165</v>
      </c>
      <c r="D78" s="30" t="s">
        <v>64</v>
      </c>
      <c r="E78" s="31" t="s">
        <v>213</v>
      </c>
      <c r="F78" s="30" t="s">
        <v>24</v>
      </c>
      <c r="G78" s="31" t="n">
        <v>1964</v>
      </c>
      <c r="H78" s="32" t="s">
        <v>37</v>
      </c>
      <c r="I78" s="33" t="n">
        <v>41805.0599831956</v>
      </c>
      <c r="J78" s="33" t="n">
        <v>41805.0180850475</v>
      </c>
      <c r="K78" s="35" t="n">
        <v>3542.80169349115</v>
      </c>
      <c r="L78" s="36" t="n">
        <v>70</v>
      </c>
      <c r="M78" s="37" t="n">
        <v>12</v>
      </c>
      <c r="N78" s="38" t="n">
        <v>70</v>
      </c>
      <c r="O78" s="38" t="s">
        <v>214</v>
      </c>
      <c r="P78" s="39" t="n">
        <v>64</v>
      </c>
      <c r="Q78" s="41"/>
      <c r="R78" s="40" t="n">
        <v>40</v>
      </c>
    </row>
    <row r="79" s="4" customFormat="true" ht="12.75" hidden="false" customHeight="false" outlineLevel="0" collapsed="false">
      <c r="A79" s="27" t="n">
        <v>71</v>
      </c>
      <c r="B79" s="28" t="n">
        <v>51</v>
      </c>
      <c r="C79" s="29" t="n">
        <v>56</v>
      </c>
      <c r="D79" s="30" t="s">
        <v>22</v>
      </c>
      <c r="E79" s="31" t="s">
        <v>215</v>
      </c>
      <c r="F79" s="30" t="s">
        <v>24</v>
      </c>
      <c r="G79" s="31" t="n">
        <v>1971</v>
      </c>
      <c r="H79" s="32" t="s">
        <v>174</v>
      </c>
      <c r="I79" s="33" t="n">
        <v>41805.0603304178</v>
      </c>
      <c r="J79" s="33" t="n">
        <v>41805.0184322697</v>
      </c>
      <c r="K79" s="35" t="n">
        <v>3542.80172291676</v>
      </c>
      <c r="L79" s="36" t="n">
        <v>71</v>
      </c>
      <c r="M79" s="37" t="n">
        <v>51</v>
      </c>
      <c r="N79" s="38" t="n">
        <v>71</v>
      </c>
      <c r="O79" s="38" t="s">
        <v>216</v>
      </c>
      <c r="P79" s="39" t="n">
        <v>65</v>
      </c>
      <c r="Q79" s="41"/>
      <c r="R79" s="40" t="n">
        <v>41</v>
      </c>
    </row>
    <row r="80" s="4" customFormat="true" ht="12.75" hidden="false" customHeight="false" outlineLevel="0" collapsed="false">
      <c r="A80" s="27" t="n">
        <v>72</v>
      </c>
      <c r="B80" s="28" t="n">
        <v>3</v>
      </c>
      <c r="C80" s="29" t="n">
        <v>212</v>
      </c>
      <c r="D80" s="30" t="s">
        <v>120</v>
      </c>
      <c r="E80" s="31" t="s">
        <v>217</v>
      </c>
      <c r="F80" s="30" t="s">
        <v>24</v>
      </c>
      <c r="G80" s="31" t="n">
        <v>1952</v>
      </c>
      <c r="H80" s="32" t="s">
        <v>33</v>
      </c>
      <c r="I80" s="33" t="n">
        <v>41805.0603419919</v>
      </c>
      <c r="J80" s="33" t="n">
        <v>41805.0184438437</v>
      </c>
      <c r="K80" s="35" t="n">
        <v>3542.80172389762</v>
      </c>
      <c r="L80" s="36" t="n">
        <v>72</v>
      </c>
      <c r="M80" s="37" t="n">
        <v>3</v>
      </c>
      <c r="N80" s="38" t="n">
        <v>72</v>
      </c>
      <c r="O80" s="38" t="s">
        <v>218</v>
      </c>
      <c r="P80" s="39" t="n">
        <v>66</v>
      </c>
      <c r="Q80" s="41" t="s">
        <v>123</v>
      </c>
      <c r="R80" s="40" t="n">
        <v>3</v>
      </c>
    </row>
    <row r="81" s="4" customFormat="true" ht="12.75" hidden="false" customHeight="false" outlineLevel="0" collapsed="false">
      <c r="A81" s="27" t="n">
        <v>73</v>
      </c>
      <c r="B81" s="28" t="n">
        <v>52</v>
      </c>
      <c r="C81" s="29" t="n">
        <v>44</v>
      </c>
      <c r="D81" s="30" t="s">
        <v>22</v>
      </c>
      <c r="E81" s="31" t="s">
        <v>219</v>
      </c>
      <c r="F81" s="30" t="s">
        <v>24</v>
      </c>
      <c r="G81" s="31" t="n">
        <v>1976</v>
      </c>
      <c r="H81" s="32" t="s">
        <v>145</v>
      </c>
      <c r="I81" s="33" t="n">
        <v>0.0609722222222222</v>
      </c>
      <c r="J81" s="33" t="n">
        <v>0.0190740740740741</v>
      </c>
      <c r="K81" s="35" t="n">
        <v>0.00516713747645951</v>
      </c>
      <c r="L81" s="36" t="n">
        <v>73</v>
      </c>
      <c r="M81" s="37" t="n">
        <v>52</v>
      </c>
      <c r="N81" s="38" t="n">
        <v>73</v>
      </c>
      <c r="O81" s="38" t="s">
        <v>220</v>
      </c>
      <c r="P81" s="39" t="n">
        <v>67</v>
      </c>
      <c r="Q81" s="41"/>
      <c r="R81" s="40" t="n">
        <v>42</v>
      </c>
    </row>
    <row r="82" s="4" customFormat="true" ht="12.75" hidden="false" customHeight="false" outlineLevel="0" collapsed="false">
      <c r="A82" s="42" t="n">
        <v>74</v>
      </c>
      <c r="B82" s="43" t="n">
        <v>1</v>
      </c>
      <c r="C82" s="44" t="n">
        <v>238</v>
      </c>
      <c r="D82" s="45" t="s">
        <v>221</v>
      </c>
      <c r="E82" s="43" t="s">
        <v>222</v>
      </c>
      <c r="F82" s="45" t="s">
        <v>24</v>
      </c>
      <c r="G82" s="43" t="n">
        <v>1943</v>
      </c>
      <c r="H82" s="46" t="s">
        <v>106</v>
      </c>
      <c r="I82" s="47" t="n">
        <v>41805.0612679178</v>
      </c>
      <c r="J82" s="47" t="n">
        <v>41805.0193697697</v>
      </c>
      <c r="K82" s="48" t="n">
        <v>3542.80180236592</v>
      </c>
      <c r="L82" s="49" t="n">
        <v>74</v>
      </c>
      <c r="M82" s="38" t="n">
        <v>1</v>
      </c>
      <c r="N82" s="38" t="n">
        <v>74</v>
      </c>
      <c r="O82" s="38" t="s">
        <v>223</v>
      </c>
      <c r="P82" s="50" t="n">
        <v>68</v>
      </c>
      <c r="Q82" s="51" t="s">
        <v>224</v>
      </c>
      <c r="R82" s="52" t="n">
        <v>1</v>
      </c>
    </row>
    <row r="83" s="4" customFormat="true" ht="12.75" hidden="false" customHeight="false" outlineLevel="0" collapsed="false">
      <c r="A83" s="27" t="n">
        <v>75</v>
      </c>
      <c r="B83" s="28" t="n">
        <v>53</v>
      </c>
      <c r="C83" s="29" t="n">
        <v>29</v>
      </c>
      <c r="D83" s="30" t="s">
        <v>22</v>
      </c>
      <c r="E83" s="31" t="s">
        <v>225</v>
      </c>
      <c r="F83" s="30" t="s">
        <v>24</v>
      </c>
      <c r="G83" s="31" t="n">
        <v>1971</v>
      </c>
      <c r="H83" s="32" t="s">
        <v>226</v>
      </c>
      <c r="I83" s="33" t="n">
        <v>41805.0613142141</v>
      </c>
      <c r="J83" s="33" t="n">
        <v>41805.019416066</v>
      </c>
      <c r="K83" s="35" t="n">
        <v>3542.80180628933</v>
      </c>
      <c r="L83" s="36" t="n">
        <v>75</v>
      </c>
      <c r="M83" s="37" t="n">
        <v>53</v>
      </c>
      <c r="N83" s="38" t="n">
        <v>75</v>
      </c>
      <c r="O83" s="38" t="s">
        <v>227</v>
      </c>
      <c r="P83" s="39" t="n">
        <v>69</v>
      </c>
      <c r="Q83" s="41" t="s">
        <v>39</v>
      </c>
      <c r="R83" s="40" t="n">
        <v>5</v>
      </c>
    </row>
    <row r="84" s="4" customFormat="true" ht="12.75" hidden="false" customHeight="false" outlineLevel="0" collapsed="false">
      <c r="A84" s="27" t="n">
        <v>76</v>
      </c>
      <c r="B84" s="28" t="n">
        <v>7</v>
      </c>
      <c r="C84" s="29" t="n">
        <v>106</v>
      </c>
      <c r="D84" s="30" t="s">
        <v>138</v>
      </c>
      <c r="E84" s="31" t="s">
        <v>228</v>
      </c>
      <c r="F84" s="30" t="s">
        <v>140</v>
      </c>
      <c r="G84" s="31" t="n">
        <v>1968</v>
      </c>
      <c r="H84" s="32" t="s">
        <v>226</v>
      </c>
      <c r="I84" s="33" t="n">
        <v>41805.0613257882</v>
      </c>
      <c r="J84" s="33" t="n">
        <v>41805.01942764</v>
      </c>
      <c r="K84" s="35" t="n">
        <v>3542.80180727019</v>
      </c>
      <c r="L84" s="36" t="n">
        <v>76</v>
      </c>
      <c r="M84" s="37" t="n">
        <v>7</v>
      </c>
      <c r="N84" s="38" t="n">
        <v>76</v>
      </c>
      <c r="O84" s="38" t="s">
        <v>229</v>
      </c>
      <c r="P84" s="39" t="n">
        <v>7</v>
      </c>
      <c r="Q84" s="41"/>
      <c r="R84" s="40" t="n">
        <v>43</v>
      </c>
    </row>
    <row r="85" s="4" customFormat="true" ht="12.75" hidden="false" customHeight="false" outlineLevel="0" collapsed="false">
      <c r="A85" s="27" t="n">
        <v>77</v>
      </c>
      <c r="B85" s="28" t="n">
        <v>54</v>
      </c>
      <c r="C85" s="29" t="n">
        <v>7</v>
      </c>
      <c r="D85" s="30" t="s">
        <v>22</v>
      </c>
      <c r="E85" s="31" t="s">
        <v>230</v>
      </c>
      <c r="F85" s="30" t="s">
        <v>24</v>
      </c>
      <c r="G85" s="31" t="n">
        <v>1967</v>
      </c>
      <c r="H85" s="32" t="s">
        <v>33</v>
      </c>
      <c r="I85" s="33" t="n">
        <v>41805.0614878252</v>
      </c>
      <c r="J85" s="33" t="n">
        <v>41805.0195896771</v>
      </c>
      <c r="K85" s="35" t="n">
        <v>3542.80182100214</v>
      </c>
      <c r="L85" s="36" t="n">
        <v>77</v>
      </c>
      <c r="M85" s="37" t="n">
        <v>54</v>
      </c>
      <c r="N85" s="38" t="n">
        <v>77</v>
      </c>
      <c r="O85" s="38" t="s">
        <v>231</v>
      </c>
      <c r="P85" s="39" t="n">
        <v>70</v>
      </c>
      <c r="Q85" s="41" t="s">
        <v>35</v>
      </c>
      <c r="R85" s="40" t="n">
        <v>6</v>
      </c>
    </row>
    <row r="86" s="4" customFormat="true" ht="12.75" hidden="false" customHeight="false" outlineLevel="0" collapsed="false">
      <c r="A86" s="27" t="n">
        <v>78</v>
      </c>
      <c r="B86" s="28" t="n">
        <v>55</v>
      </c>
      <c r="C86" s="29" t="n">
        <v>17</v>
      </c>
      <c r="D86" s="30" t="s">
        <v>22</v>
      </c>
      <c r="E86" s="31" t="s">
        <v>232</v>
      </c>
      <c r="F86" s="30" t="s">
        <v>24</v>
      </c>
      <c r="G86" s="31" t="n">
        <v>1967</v>
      </c>
      <c r="H86" s="32" t="s">
        <v>33</v>
      </c>
      <c r="I86" s="33" t="n">
        <v>41805.0616267141</v>
      </c>
      <c r="J86" s="33" t="n">
        <v>41805.019728566</v>
      </c>
      <c r="K86" s="35" t="n">
        <v>3542.80183277238</v>
      </c>
      <c r="L86" s="36" t="n">
        <v>78</v>
      </c>
      <c r="M86" s="37" t="n">
        <v>55</v>
      </c>
      <c r="N86" s="38" t="n">
        <v>78</v>
      </c>
      <c r="O86" s="38" t="s">
        <v>233</v>
      </c>
      <c r="P86" s="39" t="n">
        <v>71</v>
      </c>
      <c r="Q86" s="41"/>
      <c r="R86" s="40" t="n">
        <v>44</v>
      </c>
    </row>
    <row r="87" s="4" customFormat="true" ht="12.75" hidden="false" customHeight="false" outlineLevel="0" collapsed="false">
      <c r="A87" s="27" t="n">
        <v>79</v>
      </c>
      <c r="B87" s="28" t="n">
        <v>8</v>
      </c>
      <c r="C87" s="29" t="n">
        <v>104</v>
      </c>
      <c r="D87" s="30" t="s">
        <v>138</v>
      </c>
      <c r="E87" s="31" t="s">
        <v>234</v>
      </c>
      <c r="F87" s="30" t="s">
        <v>140</v>
      </c>
      <c r="G87" s="31" t="n">
        <v>1966</v>
      </c>
      <c r="H87" s="32" t="s">
        <v>58</v>
      </c>
      <c r="I87" s="33" t="n">
        <v>41805.0617540289</v>
      </c>
      <c r="J87" s="33" t="n">
        <v>41805.0198558808</v>
      </c>
      <c r="K87" s="35" t="n">
        <v>3542.80184356177</v>
      </c>
      <c r="L87" s="36" t="n">
        <v>79</v>
      </c>
      <c r="M87" s="37" t="n">
        <v>8</v>
      </c>
      <c r="N87" s="38" t="n">
        <v>79</v>
      </c>
      <c r="O87" s="38" t="s">
        <v>235</v>
      </c>
      <c r="P87" s="39" t="n">
        <v>8</v>
      </c>
      <c r="Q87" s="41" t="s">
        <v>204</v>
      </c>
      <c r="R87" s="40" t="n">
        <v>2</v>
      </c>
    </row>
    <row r="88" s="4" customFormat="true" ht="12.75" hidden="false" customHeight="false" outlineLevel="0" collapsed="false">
      <c r="A88" s="27" t="n">
        <v>80</v>
      </c>
      <c r="B88" s="28" t="n">
        <v>4</v>
      </c>
      <c r="C88" s="29" t="n">
        <v>218</v>
      </c>
      <c r="D88" s="30" t="s">
        <v>120</v>
      </c>
      <c r="E88" s="31" t="s">
        <v>236</v>
      </c>
      <c r="F88" s="30" t="s">
        <v>24</v>
      </c>
      <c r="G88" s="31" t="n">
        <v>1952</v>
      </c>
      <c r="H88" s="32" t="s">
        <v>237</v>
      </c>
      <c r="I88" s="33" t="n">
        <v>41805.061765603</v>
      </c>
      <c r="J88" s="33" t="n">
        <v>41805.0198674549</v>
      </c>
      <c r="K88" s="35" t="n">
        <v>3542.80184454263</v>
      </c>
      <c r="L88" s="36" t="n">
        <v>80</v>
      </c>
      <c r="M88" s="37" t="n">
        <v>4</v>
      </c>
      <c r="N88" s="38" t="n">
        <v>80</v>
      </c>
      <c r="O88" s="38" t="s">
        <v>238</v>
      </c>
      <c r="P88" s="39" t="n">
        <v>72</v>
      </c>
      <c r="Q88" s="41"/>
      <c r="R88" s="40" t="n">
        <v>45</v>
      </c>
    </row>
    <row r="89" s="4" customFormat="true" ht="12.75" hidden="false" customHeight="false" outlineLevel="0" collapsed="false">
      <c r="A89" s="27" t="n">
        <v>81</v>
      </c>
      <c r="B89" s="28" t="n">
        <v>5</v>
      </c>
      <c r="C89" s="29" t="n">
        <v>215</v>
      </c>
      <c r="D89" s="30" t="s">
        <v>120</v>
      </c>
      <c r="E89" s="31" t="s">
        <v>239</v>
      </c>
      <c r="F89" s="30" t="s">
        <v>24</v>
      </c>
      <c r="G89" s="31" t="n">
        <v>1951</v>
      </c>
      <c r="H89" s="32" t="s">
        <v>33</v>
      </c>
      <c r="I89" s="33" t="n">
        <v>41805.0618466215</v>
      </c>
      <c r="J89" s="33" t="n">
        <v>41805.0199484734</v>
      </c>
      <c r="K89" s="35" t="n">
        <v>3542.8018514086</v>
      </c>
      <c r="L89" s="36" t="n">
        <v>81</v>
      </c>
      <c r="M89" s="37" t="n">
        <v>5</v>
      </c>
      <c r="N89" s="38" t="n">
        <v>81</v>
      </c>
      <c r="O89" s="38" t="s">
        <v>240</v>
      </c>
      <c r="P89" s="39" t="n">
        <v>73</v>
      </c>
      <c r="Q89" s="41" t="s">
        <v>123</v>
      </c>
      <c r="R89" s="40" t="n">
        <v>4</v>
      </c>
    </row>
    <row r="90" s="4" customFormat="true" ht="12.75" hidden="false" customHeight="false" outlineLevel="0" collapsed="false">
      <c r="A90" s="27" t="n">
        <v>82</v>
      </c>
      <c r="B90" s="28" t="n">
        <v>13</v>
      </c>
      <c r="C90" s="29" t="n">
        <v>167</v>
      </c>
      <c r="D90" s="30" t="s">
        <v>64</v>
      </c>
      <c r="E90" s="31" t="s">
        <v>241</v>
      </c>
      <c r="F90" s="30" t="s">
        <v>24</v>
      </c>
      <c r="G90" s="31" t="n">
        <v>1962</v>
      </c>
      <c r="H90" s="32" t="s">
        <v>242</v>
      </c>
      <c r="I90" s="33" t="n">
        <v>41805.06286514</v>
      </c>
      <c r="J90" s="33" t="n">
        <v>41805.0209669919</v>
      </c>
      <c r="K90" s="35" t="n">
        <v>3542.80193772373</v>
      </c>
      <c r="L90" s="36" t="n">
        <v>82</v>
      </c>
      <c r="M90" s="37" t="n">
        <v>13</v>
      </c>
      <c r="N90" s="38" t="n">
        <v>82</v>
      </c>
      <c r="O90" s="38" t="s">
        <v>243</v>
      </c>
      <c r="P90" s="39" t="n">
        <v>74</v>
      </c>
      <c r="Q90" s="41"/>
      <c r="R90" s="40" t="n">
        <v>46</v>
      </c>
    </row>
    <row r="91" s="4" customFormat="true" ht="12.75" hidden="false" customHeight="false" outlineLevel="0" collapsed="false">
      <c r="A91" s="27" t="n">
        <v>83</v>
      </c>
      <c r="B91" s="28" t="n">
        <v>9</v>
      </c>
      <c r="C91" s="29" t="n">
        <v>119</v>
      </c>
      <c r="D91" s="30" t="s">
        <v>138</v>
      </c>
      <c r="E91" s="31" t="s">
        <v>244</v>
      </c>
      <c r="F91" s="30" t="s">
        <v>140</v>
      </c>
      <c r="G91" s="31" t="n">
        <v>1979</v>
      </c>
      <c r="H91" s="32" t="s">
        <v>145</v>
      </c>
      <c r="I91" s="33" t="n">
        <v>41805.0645318067</v>
      </c>
      <c r="J91" s="33" t="n">
        <v>41805.0226336586</v>
      </c>
      <c r="K91" s="35" t="n">
        <v>3542.80207896667</v>
      </c>
      <c r="L91" s="36" t="n">
        <v>83</v>
      </c>
      <c r="M91" s="37" t="n">
        <v>9</v>
      </c>
      <c r="N91" s="38" t="n">
        <v>83</v>
      </c>
      <c r="O91" s="38" t="s">
        <v>245</v>
      </c>
      <c r="P91" s="39" t="n">
        <v>9</v>
      </c>
      <c r="Q91" s="41"/>
      <c r="R91" s="40" t="n">
        <v>47</v>
      </c>
    </row>
    <row r="92" s="4" customFormat="true" ht="12.75" hidden="false" customHeight="false" outlineLevel="0" collapsed="false">
      <c r="A92" s="27" t="n">
        <v>84</v>
      </c>
      <c r="B92" s="28" t="n">
        <v>6</v>
      </c>
      <c r="C92" s="29" t="n">
        <v>221</v>
      </c>
      <c r="D92" s="30" t="s">
        <v>120</v>
      </c>
      <c r="E92" s="31" t="s">
        <v>246</v>
      </c>
      <c r="F92" s="30" t="s">
        <v>24</v>
      </c>
      <c r="G92" s="31" t="n">
        <v>1947</v>
      </c>
      <c r="H92" s="32" t="s">
        <v>118</v>
      </c>
      <c r="I92" s="33" t="n">
        <v>41805.0646938437</v>
      </c>
      <c r="J92" s="33" t="n">
        <v>41805.0227956956</v>
      </c>
      <c r="K92" s="35" t="n">
        <v>3542.80209269862</v>
      </c>
      <c r="L92" s="36" t="n">
        <v>84</v>
      </c>
      <c r="M92" s="37" t="n">
        <v>6</v>
      </c>
      <c r="N92" s="38" t="n">
        <v>84</v>
      </c>
      <c r="O92" s="38" t="s">
        <v>247</v>
      </c>
      <c r="P92" s="39" t="n">
        <v>75</v>
      </c>
      <c r="Q92" s="41" t="s">
        <v>248</v>
      </c>
      <c r="R92" s="40" t="n">
        <v>1</v>
      </c>
    </row>
    <row r="93" s="4" customFormat="true" ht="12.75" hidden="false" customHeight="false" outlineLevel="0" collapsed="false">
      <c r="A93" s="27" t="n">
        <v>85</v>
      </c>
      <c r="B93" s="28" t="n">
        <v>56</v>
      </c>
      <c r="C93" s="29" t="n">
        <v>32</v>
      </c>
      <c r="D93" s="30" t="s">
        <v>22</v>
      </c>
      <c r="E93" s="31" t="s">
        <v>249</v>
      </c>
      <c r="F93" s="30" t="s">
        <v>24</v>
      </c>
      <c r="G93" s="31" t="n">
        <v>1973</v>
      </c>
      <c r="H93" s="32" t="s">
        <v>58</v>
      </c>
      <c r="I93" s="33" t="n">
        <v>41805.0651336586</v>
      </c>
      <c r="J93" s="33" t="n">
        <v>41805.0232355104</v>
      </c>
      <c r="K93" s="35" t="n">
        <v>3542.80212997106</v>
      </c>
      <c r="L93" s="36" t="n">
        <v>85</v>
      </c>
      <c r="M93" s="37" t="n">
        <v>56</v>
      </c>
      <c r="N93" s="38" t="n">
        <v>85</v>
      </c>
      <c r="O93" s="38" t="s">
        <v>250</v>
      </c>
      <c r="P93" s="39" t="n">
        <v>76</v>
      </c>
      <c r="Q93" s="41" t="s">
        <v>39</v>
      </c>
      <c r="R93" s="40" t="n">
        <v>6</v>
      </c>
    </row>
    <row r="94" s="4" customFormat="true" ht="12.75" hidden="false" customHeight="false" outlineLevel="0" collapsed="false">
      <c r="A94" s="27" t="n">
        <v>86</v>
      </c>
      <c r="B94" s="28" t="n">
        <v>14</v>
      </c>
      <c r="C94" s="29" t="n">
        <v>168</v>
      </c>
      <c r="D94" s="30" t="s">
        <v>64</v>
      </c>
      <c r="E94" s="31" t="s">
        <v>251</v>
      </c>
      <c r="F94" s="30" t="s">
        <v>24</v>
      </c>
      <c r="G94" s="31" t="n">
        <v>1962</v>
      </c>
      <c r="H94" s="32" t="s">
        <v>242</v>
      </c>
      <c r="I94" s="33" t="n">
        <v>41805.0657586586</v>
      </c>
      <c r="J94" s="33" t="n">
        <v>41805.0238605104</v>
      </c>
      <c r="K94" s="35" t="n">
        <v>3542.80218293717</v>
      </c>
      <c r="L94" s="36" t="n">
        <v>86</v>
      </c>
      <c r="M94" s="37" t="n">
        <v>14</v>
      </c>
      <c r="N94" s="38" t="n">
        <v>86</v>
      </c>
      <c r="O94" s="38" t="s">
        <v>252</v>
      </c>
      <c r="P94" s="39" t="n">
        <v>77</v>
      </c>
      <c r="Q94" s="41"/>
      <c r="R94" s="40" t="n">
        <v>48</v>
      </c>
    </row>
    <row r="95" s="4" customFormat="true" ht="12.75" hidden="false" customHeight="false" outlineLevel="0" collapsed="false">
      <c r="A95" s="42" t="n">
        <v>87</v>
      </c>
      <c r="B95" s="43" t="n">
        <v>57</v>
      </c>
      <c r="C95" s="44" t="n">
        <v>34</v>
      </c>
      <c r="D95" s="45" t="s">
        <v>22</v>
      </c>
      <c r="E95" s="43" t="s">
        <v>253</v>
      </c>
      <c r="F95" s="45" t="s">
        <v>24</v>
      </c>
      <c r="G95" s="43" t="n">
        <v>1970</v>
      </c>
      <c r="H95" s="46" t="s">
        <v>106</v>
      </c>
      <c r="I95" s="47" t="n">
        <v>41805.0658975475</v>
      </c>
      <c r="J95" s="47" t="n">
        <v>41805.0239993993</v>
      </c>
      <c r="K95" s="48" t="n">
        <v>3542.80219470741</v>
      </c>
      <c r="L95" s="49" t="n">
        <v>87</v>
      </c>
      <c r="M95" s="38" t="n">
        <v>57</v>
      </c>
      <c r="N95" s="38" t="n">
        <v>87</v>
      </c>
      <c r="O95" s="38" t="s">
        <v>254</v>
      </c>
      <c r="P95" s="50" t="n">
        <v>78</v>
      </c>
      <c r="Q95" s="51" t="s">
        <v>39</v>
      </c>
      <c r="R95" s="52" t="n">
        <v>7</v>
      </c>
    </row>
    <row r="96" s="4" customFormat="true" ht="12.75" hidden="false" customHeight="false" outlineLevel="0" collapsed="false">
      <c r="A96" s="27" t="n">
        <v>88</v>
      </c>
      <c r="B96" s="28" t="n">
        <v>58</v>
      </c>
      <c r="C96" s="29" t="n">
        <v>24</v>
      </c>
      <c r="D96" s="30" t="s">
        <v>22</v>
      </c>
      <c r="E96" s="31" t="s">
        <v>255</v>
      </c>
      <c r="F96" s="30" t="s">
        <v>24</v>
      </c>
      <c r="G96" s="31" t="n">
        <v>1969</v>
      </c>
      <c r="H96" s="32" t="s">
        <v>226</v>
      </c>
      <c r="I96" s="33" t="n">
        <v>41805.0664878252</v>
      </c>
      <c r="J96" s="33" t="n">
        <v>41805.0245896771</v>
      </c>
      <c r="K96" s="35" t="n">
        <v>3542.80224473095</v>
      </c>
      <c r="L96" s="36" t="n">
        <v>88</v>
      </c>
      <c r="M96" s="37" t="n">
        <v>58</v>
      </c>
      <c r="N96" s="38" t="n">
        <v>88</v>
      </c>
      <c r="O96" s="38" t="s">
        <v>256</v>
      </c>
      <c r="P96" s="39" t="n">
        <v>79</v>
      </c>
      <c r="Q96" s="41" t="s">
        <v>35</v>
      </c>
      <c r="R96" s="40" t="n">
        <v>7</v>
      </c>
    </row>
    <row r="97" s="4" customFormat="true" ht="12.75" hidden="false" customHeight="false" outlineLevel="0" collapsed="false">
      <c r="A97" s="27" t="n">
        <v>89</v>
      </c>
      <c r="B97" s="28" t="n">
        <v>7</v>
      </c>
      <c r="C97" s="29" t="n">
        <v>211</v>
      </c>
      <c r="D97" s="30" t="s">
        <v>120</v>
      </c>
      <c r="E97" s="31" t="s">
        <v>257</v>
      </c>
      <c r="F97" s="30" t="s">
        <v>24</v>
      </c>
      <c r="G97" s="31" t="n">
        <v>1949</v>
      </c>
      <c r="H97" s="32" t="s">
        <v>33</v>
      </c>
      <c r="I97" s="33" t="n">
        <v>41805.067228566</v>
      </c>
      <c r="J97" s="33" t="n">
        <v>41805.0253304178</v>
      </c>
      <c r="K97" s="35" t="n">
        <v>3542.80230750559</v>
      </c>
      <c r="L97" s="36" t="n">
        <v>89</v>
      </c>
      <c r="M97" s="37" t="n">
        <v>7</v>
      </c>
      <c r="N97" s="38" t="n">
        <v>89</v>
      </c>
      <c r="O97" s="38" t="s">
        <v>258</v>
      </c>
      <c r="P97" s="39" t="n">
        <v>80</v>
      </c>
      <c r="Q97" s="41" t="s">
        <v>248</v>
      </c>
      <c r="R97" s="40" t="n">
        <v>2</v>
      </c>
    </row>
    <row r="98" s="4" customFormat="true" ht="12.75" hidden="false" customHeight="false" outlineLevel="0" collapsed="false">
      <c r="A98" s="27" t="n">
        <v>90</v>
      </c>
      <c r="B98" s="28" t="n">
        <v>59</v>
      </c>
      <c r="C98" s="29" t="n">
        <v>59</v>
      </c>
      <c r="D98" s="30" t="s">
        <v>22</v>
      </c>
      <c r="E98" s="31" t="s">
        <v>259</v>
      </c>
      <c r="F98" s="30" t="s">
        <v>24</v>
      </c>
      <c r="G98" s="31" t="n">
        <v>1974</v>
      </c>
      <c r="H98" s="32" t="s">
        <v>80</v>
      </c>
      <c r="I98" s="33" t="n">
        <v>41805.0679114363</v>
      </c>
      <c r="J98" s="33" t="n">
        <v>41805.0260132882</v>
      </c>
      <c r="K98" s="35" t="n">
        <v>3542.80236537596</v>
      </c>
      <c r="L98" s="36" t="n">
        <v>90</v>
      </c>
      <c r="M98" s="37" t="n">
        <v>59</v>
      </c>
      <c r="N98" s="38" t="n">
        <v>90</v>
      </c>
      <c r="O98" s="38" t="s">
        <v>260</v>
      </c>
      <c r="P98" s="39" t="n">
        <v>81</v>
      </c>
      <c r="Q98" s="41"/>
      <c r="R98" s="40" t="n">
        <v>49</v>
      </c>
    </row>
    <row r="99" s="4" customFormat="true" ht="12.75" hidden="false" customHeight="false" outlineLevel="0" collapsed="false">
      <c r="A99" s="27" t="n">
        <v>91</v>
      </c>
      <c r="B99" s="28" t="n">
        <v>8</v>
      </c>
      <c r="C99" s="29" t="n">
        <v>217</v>
      </c>
      <c r="D99" s="30" t="s">
        <v>120</v>
      </c>
      <c r="E99" s="31" t="s">
        <v>261</v>
      </c>
      <c r="F99" s="30" t="s">
        <v>24</v>
      </c>
      <c r="G99" s="31" t="n">
        <v>1947</v>
      </c>
      <c r="H99" s="32" t="s">
        <v>171</v>
      </c>
      <c r="I99" s="33" t="n">
        <v>41805.0684322697</v>
      </c>
      <c r="J99" s="33" t="n">
        <v>41805.0265341215</v>
      </c>
      <c r="K99" s="35" t="n">
        <v>3542.80240951438</v>
      </c>
      <c r="L99" s="36" t="n">
        <v>91</v>
      </c>
      <c r="M99" s="37" t="n">
        <v>8</v>
      </c>
      <c r="N99" s="38" t="n">
        <v>91</v>
      </c>
      <c r="O99" s="38" t="s">
        <v>262</v>
      </c>
      <c r="P99" s="39" t="n">
        <v>82</v>
      </c>
      <c r="Q99" s="41" t="s">
        <v>248</v>
      </c>
      <c r="R99" s="40" t="n">
        <v>3</v>
      </c>
    </row>
    <row r="100" s="4" customFormat="true" ht="12.75" hidden="false" customHeight="false" outlineLevel="0" collapsed="false">
      <c r="A100" s="27" t="n">
        <v>92</v>
      </c>
      <c r="B100" s="28" t="n">
        <v>60</v>
      </c>
      <c r="C100" s="29" t="n">
        <v>16</v>
      </c>
      <c r="D100" s="30" t="s">
        <v>22</v>
      </c>
      <c r="E100" s="31" t="s">
        <v>263</v>
      </c>
      <c r="F100" s="30" t="s">
        <v>24</v>
      </c>
      <c r="G100" s="31" t="n">
        <v>1981</v>
      </c>
      <c r="H100" s="32" t="s">
        <v>206</v>
      </c>
      <c r="I100" s="33" t="n">
        <v>41805.0688489363</v>
      </c>
      <c r="J100" s="33" t="n">
        <v>41805.0269507882</v>
      </c>
      <c r="K100" s="35" t="n">
        <v>3542.80244482511</v>
      </c>
      <c r="L100" s="36" t="n">
        <v>92</v>
      </c>
      <c r="M100" s="37" t="n">
        <v>60</v>
      </c>
      <c r="N100" s="38" t="n">
        <v>92</v>
      </c>
      <c r="O100" s="38" t="s">
        <v>264</v>
      </c>
      <c r="P100" s="39" t="n">
        <v>83</v>
      </c>
      <c r="Q100" s="41"/>
      <c r="R100" s="40" t="n">
        <v>50</v>
      </c>
    </row>
    <row r="101" s="4" customFormat="true" ht="12.75" hidden="false" customHeight="false" outlineLevel="0" collapsed="false">
      <c r="A101" s="27" t="n">
        <v>93</v>
      </c>
      <c r="B101" s="28" t="n">
        <v>10</v>
      </c>
      <c r="C101" s="29" t="n">
        <v>122</v>
      </c>
      <c r="D101" s="30" t="s">
        <v>138</v>
      </c>
      <c r="E101" s="31" t="s">
        <v>265</v>
      </c>
      <c r="F101" s="30" t="s">
        <v>140</v>
      </c>
      <c r="G101" s="31" t="n">
        <v>1961</v>
      </c>
      <c r="H101" s="32" t="s">
        <v>174</v>
      </c>
      <c r="I101" s="33" t="n">
        <v>41805.0701336586</v>
      </c>
      <c r="J101" s="33" t="n">
        <v>41805.0282355104</v>
      </c>
      <c r="K101" s="35" t="n">
        <v>3542.80255369988</v>
      </c>
      <c r="L101" s="36" t="n">
        <v>93</v>
      </c>
      <c r="M101" s="37" t="n">
        <v>10</v>
      </c>
      <c r="N101" s="38" t="n">
        <v>93</v>
      </c>
      <c r="O101" s="38" t="s">
        <v>266</v>
      </c>
      <c r="P101" s="39" t="n">
        <v>10</v>
      </c>
      <c r="Q101" s="41"/>
      <c r="R101" s="40" t="n">
        <v>51</v>
      </c>
    </row>
    <row r="102" s="4" customFormat="true" ht="12.75" hidden="false" customHeight="false" outlineLevel="0" collapsed="false">
      <c r="A102" s="27" t="n">
        <v>94</v>
      </c>
      <c r="B102" s="28" t="n">
        <v>11</v>
      </c>
      <c r="C102" s="29" t="n">
        <v>108</v>
      </c>
      <c r="D102" s="30" t="s">
        <v>138</v>
      </c>
      <c r="E102" s="31" t="s">
        <v>267</v>
      </c>
      <c r="F102" s="30" t="s">
        <v>140</v>
      </c>
      <c r="G102" s="31" t="n">
        <v>1972</v>
      </c>
      <c r="H102" s="32" t="s">
        <v>226</v>
      </c>
      <c r="I102" s="33" t="n">
        <v>41805.0702725475</v>
      </c>
      <c r="J102" s="33" t="n">
        <v>41805.0283743993</v>
      </c>
      <c r="K102" s="35" t="n">
        <v>3542.80256547012</v>
      </c>
      <c r="L102" s="36" t="n">
        <v>94</v>
      </c>
      <c r="M102" s="37" t="n">
        <v>11</v>
      </c>
      <c r="N102" s="38" t="n">
        <v>94</v>
      </c>
      <c r="O102" s="38" t="s">
        <v>268</v>
      </c>
      <c r="P102" s="39" t="n">
        <v>11</v>
      </c>
      <c r="Q102" s="41" t="s">
        <v>151</v>
      </c>
      <c r="R102" s="40" t="n">
        <v>2</v>
      </c>
    </row>
    <row r="103" s="4" customFormat="true" ht="12.75" hidden="false" customHeight="false" outlineLevel="0" collapsed="false">
      <c r="A103" s="27" t="n">
        <v>95</v>
      </c>
      <c r="B103" s="28" t="n">
        <v>15</v>
      </c>
      <c r="C103" s="29" t="n">
        <v>155</v>
      </c>
      <c r="D103" s="30" t="s">
        <v>64</v>
      </c>
      <c r="E103" s="31" t="s">
        <v>269</v>
      </c>
      <c r="F103" s="30" t="s">
        <v>24</v>
      </c>
      <c r="G103" s="31" t="n">
        <v>1956</v>
      </c>
      <c r="H103" s="32" t="s">
        <v>171</v>
      </c>
      <c r="I103" s="33" t="n">
        <v>41805.0703767141</v>
      </c>
      <c r="J103" s="33" t="n">
        <v>41805.028478566</v>
      </c>
      <c r="K103" s="35" t="n">
        <v>3542.80257429781</v>
      </c>
      <c r="L103" s="36" t="n">
        <v>95</v>
      </c>
      <c r="M103" s="37" t="n">
        <v>15</v>
      </c>
      <c r="N103" s="38" t="n">
        <v>95</v>
      </c>
      <c r="O103" s="38" t="s">
        <v>270</v>
      </c>
      <c r="P103" s="39" t="n">
        <v>84</v>
      </c>
      <c r="Q103" s="41" t="s">
        <v>110</v>
      </c>
      <c r="R103" s="40" t="n">
        <v>3</v>
      </c>
    </row>
    <row r="104" s="4" customFormat="true" ht="12.75" hidden="false" customHeight="false" outlineLevel="0" collapsed="false">
      <c r="A104" s="27" t="n">
        <v>96</v>
      </c>
      <c r="B104" s="28" t="n">
        <v>12</v>
      </c>
      <c r="C104" s="29" t="n">
        <v>110</v>
      </c>
      <c r="D104" s="30" t="s">
        <v>138</v>
      </c>
      <c r="E104" s="31" t="s">
        <v>271</v>
      </c>
      <c r="F104" s="30" t="s">
        <v>140</v>
      </c>
      <c r="G104" s="31" t="n">
        <v>1965</v>
      </c>
      <c r="H104" s="32" t="s">
        <v>112</v>
      </c>
      <c r="I104" s="33" t="n">
        <v>41805.0704577326</v>
      </c>
      <c r="J104" s="33" t="n">
        <v>41805.0285595845</v>
      </c>
      <c r="K104" s="35" t="n">
        <v>3542.80258116378</v>
      </c>
      <c r="L104" s="36" t="n">
        <v>96</v>
      </c>
      <c r="M104" s="37" t="n">
        <v>12</v>
      </c>
      <c r="N104" s="38" t="n">
        <v>96</v>
      </c>
      <c r="O104" s="38" t="s">
        <v>272</v>
      </c>
      <c r="P104" s="39" t="n">
        <v>12</v>
      </c>
      <c r="Q104" s="41" t="s">
        <v>204</v>
      </c>
      <c r="R104" s="40" t="n">
        <v>3</v>
      </c>
    </row>
    <row r="105" s="4" customFormat="true" ht="12.75" hidden="false" customHeight="false" outlineLevel="0" collapsed="false">
      <c r="A105" s="27" t="n">
        <v>97</v>
      </c>
      <c r="B105" s="28" t="n">
        <v>9</v>
      </c>
      <c r="C105" s="29" t="n">
        <v>213</v>
      </c>
      <c r="D105" s="30" t="s">
        <v>120</v>
      </c>
      <c r="E105" s="31" t="s">
        <v>273</v>
      </c>
      <c r="F105" s="30" t="s">
        <v>24</v>
      </c>
      <c r="G105" s="31" t="n">
        <v>1953</v>
      </c>
      <c r="H105" s="32" t="s">
        <v>33</v>
      </c>
      <c r="I105" s="33" t="n">
        <v>41805.0706429178</v>
      </c>
      <c r="J105" s="33" t="n">
        <v>41805.0287447697</v>
      </c>
      <c r="K105" s="35" t="n">
        <v>3542.80259685744</v>
      </c>
      <c r="L105" s="36" t="n">
        <v>97</v>
      </c>
      <c r="M105" s="37" t="n">
        <v>9</v>
      </c>
      <c r="N105" s="38" t="n">
        <v>97</v>
      </c>
      <c r="O105" s="38" t="s">
        <v>274</v>
      </c>
      <c r="P105" s="39" t="n">
        <v>85</v>
      </c>
      <c r="Q105" s="41" t="s">
        <v>123</v>
      </c>
      <c r="R105" s="40" t="n">
        <v>5</v>
      </c>
    </row>
    <row r="106" s="4" customFormat="true" ht="12.75" hidden="false" customHeight="false" outlineLevel="0" collapsed="false">
      <c r="A106" s="27" t="n">
        <v>98</v>
      </c>
      <c r="B106" s="28" t="n">
        <v>13</v>
      </c>
      <c r="C106" s="29" t="n">
        <v>112</v>
      </c>
      <c r="D106" s="30" t="s">
        <v>138</v>
      </c>
      <c r="E106" s="31" t="s">
        <v>275</v>
      </c>
      <c r="F106" s="30" t="s">
        <v>140</v>
      </c>
      <c r="G106" s="31" t="n">
        <v>1945</v>
      </c>
      <c r="H106" s="32" t="s">
        <v>58</v>
      </c>
      <c r="I106" s="33" t="n">
        <v>41805.0718350475</v>
      </c>
      <c r="J106" s="33" t="n">
        <v>41805.0299368993</v>
      </c>
      <c r="K106" s="35" t="n">
        <v>3542.80269788538</v>
      </c>
      <c r="L106" s="36" t="n">
        <v>98</v>
      </c>
      <c r="M106" s="37" t="n">
        <v>13</v>
      </c>
      <c r="N106" s="38" t="n">
        <v>98</v>
      </c>
      <c r="O106" s="38" t="s">
        <v>276</v>
      </c>
      <c r="P106" s="39" t="n">
        <v>13</v>
      </c>
      <c r="Q106" s="41" t="s">
        <v>277</v>
      </c>
      <c r="R106" s="40" t="n">
        <v>1</v>
      </c>
    </row>
    <row r="107" s="4" customFormat="true" ht="12.75" hidden="false" customHeight="false" outlineLevel="0" collapsed="false">
      <c r="A107" s="27" t="n">
        <v>99</v>
      </c>
      <c r="B107" s="28" t="n">
        <v>61</v>
      </c>
      <c r="C107" s="29" t="n">
        <v>21</v>
      </c>
      <c r="D107" s="30" t="s">
        <v>22</v>
      </c>
      <c r="E107" s="31" t="s">
        <v>278</v>
      </c>
      <c r="F107" s="30" t="s">
        <v>24</v>
      </c>
      <c r="G107" s="31" t="n">
        <v>1979</v>
      </c>
      <c r="H107" s="32" t="s">
        <v>145</v>
      </c>
      <c r="I107" s="33" t="n">
        <v>41805.0723095845</v>
      </c>
      <c r="J107" s="33" t="n">
        <v>41805.0304114363</v>
      </c>
      <c r="K107" s="35" t="n">
        <v>3542.80273810038</v>
      </c>
      <c r="L107" s="36" t="n">
        <v>99</v>
      </c>
      <c r="M107" s="37" t="n">
        <v>61</v>
      </c>
      <c r="N107" s="38" t="n">
        <v>99</v>
      </c>
      <c r="O107" s="38" t="s">
        <v>279</v>
      </c>
      <c r="P107" s="39" t="n">
        <v>86</v>
      </c>
      <c r="Q107" s="41"/>
      <c r="R107" s="40" t="n">
        <v>52</v>
      </c>
    </row>
    <row r="108" s="4" customFormat="true" ht="12.75" hidden="false" customHeight="false" outlineLevel="0" collapsed="false">
      <c r="A108" s="27" t="n">
        <v>100</v>
      </c>
      <c r="B108" s="28" t="n">
        <v>14</v>
      </c>
      <c r="C108" s="29" t="n">
        <v>121</v>
      </c>
      <c r="D108" s="30" t="s">
        <v>138</v>
      </c>
      <c r="E108" s="31" t="s">
        <v>280</v>
      </c>
      <c r="F108" s="30" t="s">
        <v>140</v>
      </c>
      <c r="G108" s="31" t="n">
        <v>1979</v>
      </c>
      <c r="H108" s="32" t="s">
        <v>112</v>
      </c>
      <c r="I108" s="33" t="n">
        <v>41805.0736174549</v>
      </c>
      <c r="J108" s="33" t="n">
        <v>41805.0317193067</v>
      </c>
      <c r="K108" s="35" t="n">
        <v>3542.80284893685</v>
      </c>
      <c r="L108" s="36" t="n">
        <v>100</v>
      </c>
      <c r="M108" s="37" t="n">
        <v>14</v>
      </c>
      <c r="N108" s="38" t="n">
        <v>100</v>
      </c>
      <c r="O108" s="38" t="s">
        <v>281</v>
      </c>
      <c r="P108" s="39" t="n">
        <v>14</v>
      </c>
      <c r="Q108" s="41"/>
      <c r="R108" s="40" t="n">
        <v>53</v>
      </c>
    </row>
    <row r="109" s="4" customFormat="true" ht="12.75" hidden="false" customHeight="false" outlineLevel="0" collapsed="false">
      <c r="A109" s="27" t="n">
        <v>101</v>
      </c>
      <c r="B109" s="28" t="n">
        <v>62</v>
      </c>
      <c r="C109" s="29" t="n">
        <v>67</v>
      </c>
      <c r="D109" s="30" t="s">
        <v>22</v>
      </c>
      <c r="E109" s="31" t="s">
        <v>282</v>
      </c>
      <c r="F109" s="30" t="s">
        <v>24</v>
      </c>
      <c r="G109" s="31" t="n">
        <v>1967</v>
      </c>
      <c r="H109" s="32" t="s">
        <v>112</v>
      </c>
      <c r="I109" s="33" t="n">
        <v>41805.0759554178</v>
      </c>
      <c r="J109" s="33" t="n">
        <v>41805.0340572697</v>
      </c>
      <c r="K109" s="35" t="n">
        <v>3542.80304706931</v>
      </c>
      <c r="L109" s="36" t="n">
        <v>101</v>
      </c>
      <c r="M109" s="37" t="n">
        <v>62</v>
      </c>
      <c r="N109" s="38" t="n">
        <v>101</v>
      </c>
      <c r="O109" s="38" t="s">
        <v>283</v>
      </c>
      <c r="P109" s="39" t="n">
        <v>87</v>
      </c>
      <c r="Q109" s="41"/>
      <c r="R109" s="40" t="n">
        <v>54</v>
      </c>
    </row>
    <row r="110" s="4" customFormat="true" ht="12.75" hidden="false" customHeight="false" outlineLevel="0" collapsed="false">
      <c r="A110" s="27" t="n">
        <v>102</v>
      </c>
      <c r="B110" s="28" t="n">
        <v>15</v>
      </c>
      <c r="C110" s="29" t="n">
        <v>101</v>
      </c>
      <c r="D110" s="30" t="s">
        <v>138</v>
      </c>
      <c r="E110" s="31" t="s">
        <v>284</v>
      </c>
      <c r="F110" s="30" t="s">
        <v>140</v>
      </c>
      <c r="G110" s="31" t="n">
        <v>1973</v>
      </c>
      <c r="H110" s="32" t="s">
        <v>33</v>
      </c>
      <c r="I110" s="33" t="n">
        <v>41805.0782586586</v>
      </c>
      <c r="J110" s="33" t="n">
        <v>41805.0363605104</v>
      </c>
      <c r="K110" s="35" t="n">
        <v>3542.8032422592</v>
      </c>
      <c r="L110" s="36" t="n">
        <v>102</v>
      </c>
      <c r="M110" s="37" t="n">
        <v>15</v>
      </c>
      <c r="N110" s="38" t="n">
        <v>102</v>
      </c>
      <c r="O110" s="38" t="s">
        <v>285</v>
      </c>
      <c r="P110" s="39" t="n">
        <v>15</v>
      </c>
      <c r="Q110" s="41"/>
      <c r="R110" s="40" t="n">
        <v>55</v>
      </c>
    </row>
    <row r="111" s="4" customFormat="true" ht="12.75" hidden="false" customHeight="false" outlineLevel="0" collapsed="false">
      <c r="A111" s="27" t="n">
        <v>103</v>
      </c>
      <c r="B111" s="28" t="n">
        <v>16</v>
      </c>
      <c r="C111" s="29" t="n">
        <v>102</v>
      </c>
      <c r="D111" s="30" t="s">
        <v>138</v>
      </c>
      <c r="E111" s="31" t="s">
        <v>286</v>
      </c>
      <c r="F111" s="30" t="s">
        <v>140</v>
      </c>
      <c r="G111" s="31" t="n">
        <v>1964</v>
      </c>
      <c r="H111" s="32" t="s">
        <v>33</v>
      </c>
      <c r="I111" s="33" t="n">
        <v>41805.0792540289</v>
      </c>
      <c r="J111" s="33" t="n">
        <v>41805.0373558808</v>
      </c>
      <c r="K111" s="35" t="n">
        <v>3542.80332661262</v>
      </c>
      <c r="L111" s="36" t="n">
        <v>103</v>
      </c>
      <c r="M111" s="37" t="n">
        <v>16</v>
      </c>
      <c r="N111" s="38" t="n">
        <v>103</v>
      </c>
      <c r="O111" s="38" t="s">
        <v>287</v>
      </c>
      <c r="P111" s="39" t="n">
        <v>16</v>
      </c>
      <c r="Q111" s="41"/>
      <c r="R111" s="40" t="n">
        <v>56</v>
      </c>
    </row>
    <row r="112" s="4" customFormat="true" ht="12.75" hidden="false" customHeight="false" outlineLevel="0" collapsed="false">
      <c r="A112" s="27" t="n">
        <v>104</v>
      </c>
      <c r="B112" s="28" t="n">
        <v>16</v>
      </c>
      <c r="C112" s="29" t="n">
        <v>164</v>
      </c>
      <c r="D112" s="30" t="s">
        <v>64</v>
      </c>
      <c r="E112" s="31" t="s">
        <v>288</v>
      </c>
      <c r="F112" s="30" t="s">
        <v>24</v>
      </c>
      <c r="G112" s="31" t="n">
        <v>1958</v>
      </c>
      <c r="H112" s="32" t="s">
        <v>171</v>
      </c>
      <c r="I112" s="33" t="n">
        <v>41805.0793003252</v>
      </c>
      <c r="J112" s="33" t="n">
        <v>41805.0374021771</v>
      </c>
      <c r="K112" s="35" t="n">
        <v>3542.80333053604</v>
      </c>
      <c r="L112" s="36" t="n">
        <v>104</v>
      </c>
      <c r="M112" s="37" t="n">
        <v>16</v>
      </c>
      <c r="N112" s="38" t="n">
        <v>104</v>
      </c>
      <c r="O112" s="38" t="s">
        <v>289</v>
      </c>
      <c r="P112" s="39" t="n">
        <v>88</v>
      </c>
      <c r="Q112" s="41"/>
      <c r="R112" s="40" t="n">
        <v>57</v>
      </c>
    </row>
    <row r="113" s="4" customFormat="true" ht="12.75" hidden="false" customHeight="false" outlineLevel="0" collapsed="false">
      <c r="A113" s="27" t="n">
        <v>105</v>
      </c>
      <c r="B113" s="28" t="n">
        <v>63</v>
      </c>
      <c r="C113" s="29" t="n">
        <v>42</v>
      </c>
      <c r="D113" s="30" t="s">
        <v>22</v>
      </c>
      <c r="E113" s="31" t="s">
        <v>290</v>
      </c>
      <c r="F113" s="30" t="s">
        <v>24</v>
      </c>
      <c r="G113" s="31" t="n">
        <v>1987</v>
      </c>
      <c r="H113" s="32" t="s">
        <v>145</v>
      </c>
      <c r="I113" s="33" t="n">
        <v>41805.0808396771</v>
      </c>
      <c r="J113" s="33" t="n">
        <v>41805.0389415289</v>
      </c>
      <c r="K113" s="35" t="n">
        <v>3542.80346098958</v>
      </c>
      <c r="L113" s="36" t="n">
        <v>105</v>
      </c>
      <c r="M113" s="37" t="n">
        <v>63</v>
      </c>
      <c r="N113" s="38" t="n">
        <v>105</v>
      </c>
      <c r="O113" s="38" t="s">
        <v>291</v>
      </c>
      <c r="P113" s="39" t="n">
        <v>89</v>
      </c>
      <c r="Q113" s="41"/>
      <c r="R113" s="40" t="n">
        <v>58</v>
      </c>
    </row>
    <row r="114" s="4" customFormat="true" ht="12.75" hidden="false" customHeight="false" outlineLevel="0" collapsed="false">
      <c r="A114" s="27" t="n">
        <v>106</v>
      </c>
      <c r="B114" s="28" t="n">
        <v>17</v>
      </c>
      <c r="C114" s="29" t="n">
        <v>118</v>
      </c>
      <c r="D114" s="30" t="s">
        <v>138</v>
      </c>
      <c r="E114" s="31" t="s">
        <v>292</v>
      </c>
      <c r="F114" s="30" t="s">
        <v>140</v>
      </c>
      <c r="G114" s="31" t="n">
        <v>1983</v>
      </c>
      <c r="H114" s="32" t="s">
        <v>145</v>
      </c>
      <c r="I114" s="33" t="n">
        <v>41805.0808512512</v>
      </c>
      <c r="J114" s="33" t="n">
        <v>41805.038953103</v>
      </c>
      <c r="K114" s="35" t="n">
        <v>3542.80346197044</v>
      </c>
      <c r="L114" s="36" t="n">
        <v>106</v>
      </c>
      <c r="M114" s="37" t="n">
        <v>17</v>
      </c>
      <c r="N114" s="38" t="n">
        <v>106</v>
      </c>
      <c r="O114" s="38" t="s">
        <v>293</v>
      </c>
      <c r="P114" s="39" t="n">
        <v>17</v>
      </c>
      <c r="Q114" s="41"/>
      <c r="R114" s="40" t="n">
        <v>59</v>
      </c>
    </row>
    <row r="115" s="4" customFormat="true" ht="12.75" hidden="false" customHeight="false" outlineLevel="0" collapsed="false">
      <c r="A115" s="27" t="n">
        <v>107</v>
      </c>
      <c r="B115" s="28" t="n">
        <v>64</v>
      </c>
      <c r="C115" s="29" t="n">
        <v>30</v>
      </c>
      <c r="D115" s="30" t="s">
        <v>22</v>
      </c>
      <c r="E115" s="31" t="s">
        <v>294</v>
      </c>
      <c r="F115" s="30" t="s">
        <v>24</v>
      </c>
      <c r="G115" s="31" t="n">
        <v>1966</v>
      </c>
      <c r="H115" s="32" t="s">
        <v>226</v>
      </c>
      <c r="I115" s="33" t="n">
        <v>41805.081765603</v>
      </c>
      <c r="J115" s="33" t="n">
        <v>41805.0398674549</v>
      </c>
      <c r="K115" s="35" t="n">
        <v>3542.80353945788</v>
      </c>
      <c r="L115" s="36" t="n">
        <v>107</v>
      </c>
      <c r="M115" s="37" t="n">
        <v>64</v>
      </c>
      <c r="N115" s="38" t="n">
        <v>107</v>
      </c>
      <c r="O115" s="38" t="s">
        <v>295</v>
      </c>
      <c r="P115" s="39" t="n">
        <v>90</v>
      </c>
      <c r="Q115" s="41" t="s">
        <v>35</v>
      </c>
      <c r="R115" s="40" t="n">
        <v>8</v>
      </c>
    </row>
    <row r="116" s="4" customFormat="true" ht="12.75" hidden="false" customHeight="false" outlineLevel="0" collapsed="false">
      <c r="A116" s="27" t="n">
        <v>108</v>
      </c>
      <c r="B116" s="28" t="n">
        <v>18</v>
      </c>
      <c r="C116" s="29" t="n">
        <v>107</v>
      </c>
      <c r="D116" s="30" t="s">
        <v>138</v>
      </c>
      <c r="E116" s="31" t="s">
        <v>296</v>
      </c>
      <c r="F116" s="30" t="s">
        <v>140</v>
      </c>
      <c r="G116" s="31" t="n">
        <v>1978</v>
      </c>
      <c r="H116" s="32" t="s">
        <v>226</v>
      </c>
      <c r="I116" s="33" t="n">
        <v>41805.0817771771</v>
      </c>
      <c r="J116" s="33" t="n">
        <v>41805.0398790289</v>
      </c>
      <c r="K116" s="35" t="n">
        <v>3542.80354043874</v>
      </c>
      <c r="L116" s="36" t="n">
        <v>108</v>
      </c>
      <c r="M116" s="37" t="n">
        <v>18</v>
      </c>
      <c r="N116" s="38" t="n">
        <v>108</v>
      </c>
      <c r="O116" s="38" t="s">
        <v>297</v>
      </c>
      <c r="P116" s="39" t="n">
        <v>18</v>
      </c>
      <c r="Q116" s="41" t="s">
        <v>180</v>
      </c>
      <c r="R116" s="40" t="n">
        <v>3</v>
      </c>
    </row>
    <row r="117" s="4" customFormat="true" ht="12.75" hidden="false" customHeight="false" outlineLevel="0" collapsed="false">
      <c r="A117" s="27" t="n">
        <v>109</v>
      </c>
      <c r="B117" s="28" t="n">
        <v>65</v>
      </c>
      <c r="C117" s="29" t="n">
        <v>48</v>
      </c>
      <c r="D117" s="30" t="s">
        <v>22</v>
      </c>
      <c r="E117" s="31" t="s">
        <v>298</v>
      </c>
      <c r="F117" s="30" t="s">
        <v>24</v>
      </c>
      <c r="G117" s="31" t="n">
        <v>1980</v>
      </c>
      <c r="H117" s="32" t="s">
        <v>145</v>
      </c>
      <c r="I117" s="33" t="n">
        <v>41805.0874716215</v>
      </c>
      <c r="J117" s="33" t="n">
        <v>41805.0455734734</v>
      </c>
      <c r="K117" s="35" t="n">
        <v>3542.80402301877</v>
      </c>
      <c r="L117" s="36" t="n">
        <v>109</v>
      </c>
      <c r="M117" s="37" t="n">
        <v>65</v>
      </c>
      <c r="N117" s="38" t="n">
        <v>109</v>
      </c>
      <c r="O117" s="38" t="s">
        <v>299</v>
      </c>
      <c r="P117" s="39" t="n">
        <v>91</v>
      </c>
      <c r="Q117" s="41"/>
      <c r="R117" s="40" t="n">
        <v>60</v>
      </c>
    </row>
    <row r="118" s="4" customFormat="true" ht="12.75" hidden="false" customHeight="false" outlineLevel="0" collapsed="false">
      <c r="A118" s="27" t="n">
        <v>110</v>
      </c>
      <c r="B118" s="28" t="n">
        <v>19</v>
      </c>
      <c r="C118" s="29" t="n">
        <v>120</v>
      </c>
      <c r="D118" s="30" t="s">
        <v>138</v>
      </c>
      <c r="E118" s="31" t="s">
        <v>300</v>
      </c>
      <c r="F118" s="30" t="s">
        <v>140</v>
      </c>
      <c r="G118" s="31" t="n">
        <v>1985</v>
      </c>
      <c r="H118" s="32" t="s">
        <v>145</v>
      </c>
      <c r="I118" s="33" t="n">
        <v>41805.0874947697</v>
      </c>
      <c r="J118" s="33" t="n">
        <v>41805.0455966215</v>
      </c>
      <c r="K118" s="35" t="n">
        <v>3542.80402498048</v>
      </c>
      <c r="L118" s="36" t="n">
        <v>110</v>
      </c>
      <c r="M118" s="37" t="n">
        <v>19</v>
      </c>
      <c r="N118" s="38" t="n">
        <v>110</v>
      </c>
      <c r="O118" s="38" t="s">
        <v>301</v>
      </c>
      <c r="P118" s="39" t="n">
        <v>19</v>
      </c>
      <c r="Q118" s="41"/>
      <c r="R118" s="40" t="n">
        <v>61</v>
      </c>
    </row>
    <row r="119" s="4" customFormat="true" ht="12.75" hidden="false" customHeight="false" outlineLevel="0" collapsed="false">
      <c r="A119" s="42" t="n">
        <v>111</v>
      </c>
      <c r="B119" s="43" t="n">
        <v>20</v>
      </c>
      <c r="C119" s="44" t="n">
        <v>116</v>
      </c>
      <c r="D119" s="45" t="s">
        <v>138</v>
      </c>
      <c r="E119" s="43" t="s">
        <v>302</v>
      </c>
      <c r="F119" s="45" t="s">
        <v>140</v>
      </c>
      <c r="G119" s="43" t="n">
        <v>1963</v>
      </c>
      <c r="H119" s="46" t="s">
        <v>106</v>
      </c>
      <c r="I119" s="47" t="n">
        <v>41805.0878767141</v>
      </c>
      <c r="J119" s="47" t="n">
        <v>41805.045978566</v>
      </c>
      <c r="K119" s="48" t="n">
        <v>3542.80405734865</v>
      </c>
      <c r="L119" s="49" t="n">
        <v>111</v>
      </c>
      <c r="M119" s="38" t="n">
        <v>20</v>
      </c>
      <c r="N119" s="38" t="n">
        <v>111</v>
      </c>
      <c r="O119" s="38" t="s">
        <v>303</v>
      </c>
      <c r="P119" s="50" t="n">
        <v>20</v>
      </c>
      <c r="Q119" s="51" t="s">
        <v>304</v>
      </c>
      <c r="R119" s="52" t="n">
        <v>1</v>
      </c>
    </row>
    <row r="120" s="4" customFormat="true" ht="12.75" hidden="false" customHeight="false" outlineLevel="0" collapsed="false">
      <c r="A120" s="27" t="n">
        <v>112</v>
      </c>
      <c r="B120" s="28" t="n">
        <v>2</v>
      </c>
      <c r="C120" s="29" t="n">
        <v>236</v>
      </c>
      <c r="D120" s="30" t="s">
        <v>221</v>
      </c>
      <c r="E120" s="31" t="s">
        <v>305</v>
      </c>
      <c r="F120" s="30" t="s">
        <v>24</v>
      </c>
      <c r="G120" s="31" t="n">
        <v>1931</v>
      </c>
      <c r="H120" s="32" t="s">
        <v>202</v>
      </c>
      <c r="I120" s="33" t="n">
        <v>0.0996759259259259</v>
      </c>
      <c r="J120" s="33" t="n">
        <v>0.0577777777777778</v>
      </c>
      <c r="K120" s="35" t="n">
        <v>0.00844711236660389</v>
      </c>
      <c r="L120" s="36" t="n">
        <v>112</v>
      </c>
      <c r="M120" s="37" t="n">
        <v>2</v>
      </c>
      <c r="N120" s="38" t="n">
        <v>112</v>
      </c>
      <c r="O120" s="38" t="s">
        <v>306</v>
      </c>
      <c r="P120" s="39" t="n">
        <v>92</v>
      </c>
      <c r="Q120" s="41" t="s">
        <v>307</v>
      </c>
      <c r="R120" s="40" t="n">
        <v>1</v>
      </c>
    </row>
    <row r="121" s="4" customFormat="true" ht="12.75" hidden="false" customHeight="false" outlineLevel="0" collapsed="false">
      <c r="B121" s="53"/>
      <c r="D121" s="53"/>
      <c r="E121" s="54" t="s">
        <v>308</v>
      </c>
      <c r="F121" s="4" t="s">
        <v>308</v>
      </c>
      <c r="G121" s="54" t="s">
        <v>308</v>
      </c>
      <c r="H121" s="4" t="s">
        <v>308</v>
      </c>
      <c r="I121" s="32" t="s">
        <v>308</v>
      </c>
      <c r="J121" s="55" t="s">
        <v>308</v>
      </c>
      <c r="M121" s="4" t="s">
        <v>308</v>
      </c>
      <c r="N121" s="4" t="s">
        <v>308</v>
      </c>
      <c r="Q121" s="27"/>
    </row>
    <row r="122" s="4" customFormat="true" ht="12.75" hidden="false" customHeight="false" outlineLevel="0" collapsed="false">
      <c r="B122" s="53"/>
      <c r="D122" s="53"/>
      <c r="E122" s="54"/>
      <c r="G122" s="54"/>
      <c r="I122" s="32"/>
      <c r="J122" s="55"/>
      <c r="Q122" s="27"/>
    </row>
    <row r="123" s="4" customFormat="true" ht="12.75" hidden="false" customHeight="false" outlineLevel="0" collapsed="false">
      <c r="B123" s="53"/>
      <c r="D123" s="53"/>
      <c r="E123" s="54"/>
      <c r="G123" s="54"/>
      <c r="I123" s="32"/>
      <c r="J123" s="55"/>
      <c r="Q123" s="27"/>
    </row>
    <row r="124" s="4" customFormat="true" ht="12.75" hidden="false" customHeight="false" outlineLevel="0" collapsed="false">
      <c r="B124" s="53"/>
      <c r="D124" s="53"/>
      <c r="E124" s="54"/>
      <c r="G124" s="54"/>
      <c r="I124" s="32"/>
      <c r="J124" s="55"/>
      <c r="Q124" s="27"/>
    </row>
    <row r="125" s="4" customFormat="true" ht="12.75" hidden="false" customHeight="false" outlineLevel="0" collapsed="false">
      <c r="B125" s="53"/>
      <c r="D125" s="53"/>
      <c r="E125" s="54"/>
      <c r="G125" s="54"/>
      <c r="I125" s="32"/>
      <c r="J125" s="55"/>
      <c r="Q125" s="27"/>
    </row>
    <row r="126" s="4" customFormat="true" ht="12.75" hidden="false" customHeight="false" outlineLevel="0" collapsed="false">
      <c r="B126" s="53"/>
      <c r="D126" s="53"/>
      <c r="E126" s="54"/>
      <c r="G126" s="54"/>
      <c r="J126" s="55"/>
      <c r="Q126" s="27"/>
    </row>
    <row r="127" s="4" customFormat="true" ht="12.75" hidden="false" customHeight="false" outlineLevel="0" collapsed="false">
      <c r="B127" s="53"/>
      <c r="D127" s="53"/>
      <c r="E127" s="54"/>
      <c r="G127" s="54"/>
      <c r="J127" s="55"/>
      <c r="Q127" s="27"/>
    </row>
    <row r="128" s="4" customFormat="true" ht="12.75" hidden="false" customHeight="false" outlineLevel="0" collapsed="false">
      <c r="B128" s="53"/>
      <c r="D128" s="53"/>
      <c r="E128" s="54"/>
      <c r="G128" s="54"/>
      <c r="J128" s="55"/>
      <c r="Q128" s="27"/>
    </row>
    <row r="129" s="4" customFormat="true" ht="12.75" hidden="false" customHeight="false" outlineLevel="0" collapsed="false">
      <c r="B129" s="53"/>
      <c r="D129" s="53"/>
      <c r="E129" s="54"/>
      <c r="G129" s="54"/>
      <c r="J129" s="55"/>
      <c r="Q129" s="27"/>
    </row>
    <row r="130" s="4" customFormat="true" ht="12.75" hidden="false" customHeight="false" outlineLevel="0" collapsed="false">
      <c r="B130" s="53"/>
      <c r="D130" s="53"/>
      <c r="E130" s="54"/>
      <c r="G130" s="54"/>
      <c r="J130" s="55"/>
      <c r="Q130" s="27"/>
    </row>
    <row r="131" s="4" customFormat="true" ht="12.75" hidden="false" customHeight="false" outlineLevel="0" collapsed="false">
      <c r="B131" s="53"/>
      <c r="D131" s="53"/>
      <c r="E131" s="54"/>
      <c r="G131" s="54"/>
      <c r="J131" s="55"/>
      <c r="Q131" s="27"/>
    </row>
    <row r="132" s="4" customFormat="true" ht="12.75" hidden="false" customHeight="false" outlineLevel="0" collapsed="false">
      <c r="B132" s="53"/>
      <c r="D132" s="53"/>
      <c r="E132" s="54"/>
      <c r="G132" s="54"/>
      <c r="J132" s="55"/>
      <c r="Q132" s="27"/>
    </row>
    <row r="133" s="4" customFormat="true" ht="12.75" hidden="false" customHeight="false" outlineLevel="0" collapsed="false">
      <c r="B133" s="53"/>
      <c r="D133" s="53"/>
      <c r="E133" s="54"/>
      <c r="G133" s="54"/>
      <c r="J133" s="55"/>
      <c r="Q133" s="27"/>
    </row>
    <row r="134" s="4" customFormat="true" ht="12.75" hidden="false" customHeight="false" outlineLevel="0" collapsed="false">
      <c r="B134" s="53"/>
      <c r="D134" s="53"/>
      <c r="E134" s="54"/>
      <c r="G134" s="54"/>
      <c r="J134" s="55"/>
      <c r="Q134" s="27"/>
    </row>
    <row r="135" s="4" customFormat="true" ht="12.75" hidden="false" customHeight="false" outlineLevel="0" collapsed="false">
      <c r="B135" s="53"/>
      <c r="D135" s="53"/>
      <c r="E135" s="54"/>
      <c r="G135" s="54"/>
      <c r="J135" s="55"/>
      <c r="Q135" s="27"/>
    </row>
    <row r="136" s="4" customFormat="true" ht="12.75" hidden="false" customHeight="false" outlineLevel="0" collapsed="false">
      <c r="B136" s="53"/>
      <c r="D136" s="53"/>
      <c r="E136" s="54"/>
      <c r="G136" s="54"/>
      <c r="J136" s="55"/>
      <c r="Q136" s="27"/>
    </row>
    <row r="137" s="4" customFormat="true" ht="12.75" hidden="false" customHeight="false" outlineLevel="0" collapsed="false">
      <c r="B137" s="53"/>
      <c r="D137" s="53"/>
      <c r="E137" s="54"/>
      <c r="G137" s="54"/>
      <c r="J137" s="55"/>
      <c r="Q137" s="27"/>
    </row>
    <row r="138" s="4" customFormat="true" ht="12.75" hidden="false" customHeight="false" outlineLevel="0" collapsed="false">
      <c r="B138" s="53"/>
      <c r="D138" s="53"/>
      <c r="E138" s="54"/>
      <c r="G138" s="54"/>
      <c r="J138" s="55"/>
      <c r="Q138" s="27"/>
    </row>
    <row r="139" s="4" customFormat="true" ht="12.75" hidden="false" customHeight="false" outlineLevel="0" collapsed="false">
      <c r="B139" s="53"/>
      <c r="D139" s="53"/>
      <c r="E139" s="54"/>
      <c r="G139" s="54"/>
      <c r="J139" s="55"/>
      <c r="Q139" s="27"/>
    </row>
    <row r="140" s="4" customFormat="true" ht="12.75" hidden="false" customHeight="false" outlineLevel="0" collapsed="false">
      <c r="B140" s="53"/>
      <c r="D140" s="53"/>
      <c r="E140" s="54"/>
      <c r="G140" s="54"/>
      <c r="J140" s="55"/>
      <c r="Q140" s="27"/>
    </row>
    <row r="141" s="4" customFormat="true" ht="12.75" hidden="false" customHeight="false" outlineLevel="0" collapsed="false">
      <c r="B141" s="53"/>
      <c r="D141" s="53"/>
      <c r="E141" s="54"/>
      <c r="G141" s="54"/>
      <c r="J141" s="55"/>
      <c r="Q141" s="27"/>
    </row>
    <row r="142" s="4" customFormat="true" ht="12.75" hidden="false" customHeight="false" outlineLevel="0" collapsed="false">
      <c r="B142" s="53"/>
      <c r="D142" s="53"/>
      <c r="E142" s="54"/>
      <c r="G142" s="54"/>
      <c r="J142" s="55"/>
      <c r="Q142" s="27"/>
    </row>
    <row r="143" s="4" customFormat="true" ht="12.75" hidden="false" customHeight="false" outlineLevel="0" collapsed="false">
      <c r="B143" s="53"/>
      <c r="D143" s="53"/>
      <c r="E143" s="54"/>
      <c r="G143" s="54"/>
      <c r="J143" s="55"/>
      <c r="Q143" s="27"/>
    </row>
    <row r="144" s="4" customFormat="true" ht="12.75" hidden="false" customHeight="false" outlineLevel="0" collapsed="false">
      <c r="B144" s="53"/>
      <c r="D144" s="53"/>
      <c r="E144" s="54"/>
      <c r="G144" s="54"/>
      <c r="J144" s="55"/>
      <c r="Q144" s="27"/>
    </row>
    <row r="145" s="4" customFormat="true" ht="12.75" hidden="false" customHeight="false" outlineLevel="0" collapsed="false">
      <c r="B145" s="53"/>
      <c r="D145" s="53"/>
      <c r="E145" s="54"/>
      <c r="G145" s="54"/>
      <c r="J145" s="55"/>
      <c r="Q145" s="27"/>
    </row>
    <row r="146" s="4" customFormat="true" ht="12.75" hidden="false" customHeight="false" outlineLevel="0" collapsed="false">
      <c r="B146" s="53"/>
      <c r="D146" s="53"/>
      <c r="E146" s="54"/>
      <c r="G146" s="54"/>
      <c r="J146" s="55"/>
      <c r="Q146" s="27"/>
    </row>
    <row r="147" s="4" customFormat="true" ht="12.75" hidden="false" customHeight="false" outlineLevel="0" collapsed="false">
      <c r="B147" s="53"/>
      <c r="D147" s="53"/>
      <c r="E147" s="54"/>
      <c r="G147" s="54"/>
      <c r="J147" s="55"/>
      <c r="Q147" s="27"/>
    </row>
    <row r="148" s="4" customFormat="true" ht="12.75" hidden="false" customHeight="false" outlineLevel="0" collapsed="false">
      <c r="B148" s="53"/>
      <c r="D148" s="53"/>
      <c r="E148" s="54"/>
      <c r="G148" s="54"/>
      <c r="J148" s="55"/>
      <c r="Q148" s="27"/>
    </row>
    <row r="149" s="4" customFormat="true" ht="12.75" hidden="false" customHeight="false" outlineLevel="0" collapsed="false">
      <c r="B149" s="53"/>
      <c r="D149" s="53"/>
      <c r="E149" s="54"/>
      <c r="G149" s="54"/>
      <c r="J149" s="55"/>
      <c r="Q149" s="27"/>
    </row>
    <row r="150" s="4" customFormat="true" ht="12.75" hidden="false" customHeight="false" outlineLevel="0" collapsed="false">
      <c r="B150" s="53"/>
      <c r="D150" s="53"/>
      <c r="E150" s="54"/>
      <c r="G150" s="54"/>
      <c r="J150" s="55"/>
      <c r="Q150" s="27"/>
    </row>
    <row r="151" s="4" customFormat="true" ht="12.75" hidden="false" customHeight="false" outlineLevel="0" collapsed="false">
      <c r="B151" s="53"/>
      <c r="D151" s="53"/>
      <c r="E151" s="54"/>
      <c r="G151" s="54"/>
      <c r="J151" s="55"/>
      <c r="Q151" s="27"/>
    </row>
    <row r="152" s="4" customFormat="true" ht="12.75" hidden="false" customHeight="false" outlineLevel="0" collapsed="false">
      <c r="B152" s="53"/>
      <c r="D152" s="53"/>
      <c r="E152" s="54"/>
      <c r="G152" s="54"/>
      <c r="J152" s="55"/>
      <c r="Q152" s="27"/>
    </row>
    <row r="153" s="4" customFormat="true" ht="12.75" hidden="false" customHeight="false" outlineLevel="0" collapsed="false">
      <c r="B153" s="53"/>
      <c r="D153" s="53"/>
      <c r="E153" s="54"/>
      <c r="G153" s="54"/>
      <c r="J153" s="55"/>
      <c r="Q153" s="27"/>
    </row>
    <row r="154" s="4" customFormat="true" ht="12.75" hidden="false" customHeight="false" outlineLevel="0" collapsed="false">
      <c r="B154" s="53"/>
      <c r="D154" s="53"/>
      <c r="E154" s="54"/>
      <c r="G154" s="54"/>
      <c r="J154" s="55"/>
      <c r="Q154" s="27"/>
    </row>
    <row r="155" s="4" customFormat="true" ht="12.75" hidden="false" customHeight="false" outlineLevel="0" collapsed="false">
      <c r="B155" s="53"/>
      <c r="D155" s="53"/>
      <c r="E155" s="54"/>
      <c r="G155" s="54"/>
      <c r="J155" s="55"/>
      <c r="Q155" s="27"/>
    </row>
    <row r="156" s="4" customFormat="true" ht="12.75" hidden="false" customHeight="false" outlineLevel="0" collapsed="false">
      <c r="B156" s="53"/>
      <c r="D156" s="53"/>
      <c r="E156" s="54"/>
      <c r="G156" s="54"/>
      <c r="J156" s="55"/>
      <c r="Q156" s="27"/>
    </row>
    <row r="157" s="4" customFormat="true" ht="12.75" hidden="false" customHeight="false" outlineLevel="0" collapsed="false">
      <c r="B157" s="53"/>
      <c r="D157" s="53"/>
      <c r="E157" s="54"/>
      <c r="G157" s="54"/>
      <c r="J157" s="55"/>
      <c r="Q157" s="27"/>
    </row>
    <row r="158" s="4" customFormat="true" ht="12.75" hidden="false" customHeight="false" outlineLevel="0" collapsed="false">
      <c r="B158" s="53"/>
      <c r="D158" s="53"/>
      <c r="E158" s="54"/>
      <c r="G158" s="54"/>
      <c r="J158" s="55"/>
      <c r="Q158" s="27"/>
    </row>
    <row r="159" s="4" customFormat="true" ht="12.75" hidden="false" customHeight="false" outlineLevel="0" collapsed="false">
      <c r="B159" s="53"/>
      <c r="D159" s="53"/>
      <c r="E159" s="54"/>
      <c r="G159" s="54"/>
      <c r="J159" s="55"/>
      <c r="Q159" s="27"/>
    </row>
    <row r="160" s="4" customFormat="true" ht="12.75" hidden="false" customHeight="false" outlineLevel="0" collapsed="false">
      <c r="B160" s="53"/>
      <c r="D160" s="53"/>
      <c r="E160" s="54"/>
      <c r="G160" s="54"/>
      <c r="J160" s="55"/>
      <c r="Q160" s="27"/>
    </row>
    <row r="161" s="4" customFormat="true" ht="12.75" hidden="false" customHeight="false" outlineLevel="0" collapsed="false">
      <c r="B161" s="53"/>
      <c r="D161" s="53"/>
      <c r="E161" s="54"/>
      <c r="G161" s="54"/>
      <c r="J161" s="55"/>
      <c r="Q161" s="27"/>
    </row>
    <row r="162" s="4" customFormat="true" ht="12.75" hidden="false" customHeight="false" outlineLevel="0" collapsed="false">
      <c r="B162" s="53"/>
      <c r="D162" s="53"/>
      <c r="E162" s="54"/>
      <c r="G162" s="54"/>
      <c r="J162" s="55"/>
      <c r="Q162" s="27"/>
    </row>
    <row r="163" s="4" customFormat="true" ht="12.75" hidden="false" customHeight="false" outlineLevel="0" collapsed="false">
      <c r="B163" s="53"/>
      <c r="D163" s="53"/>
      <c r="E163" s="54"/>
      <c r="G163" s="54"/>
      <c r="J163" s="55"/>
      <c r="Q163" s="27"/>
    </row>
    <row r="164" s="4" customFormat="true" ht="12.75" hidden="false" customHeight="false" outlineLevel="0" collapsed="false">
      <c r="B164" s="53"/>
      <c r="D164" s="53"/>
      <c r="E164" s="54"/>
      <c r="G164" s="54"/>
      <c r="J164" s="55"/>
      <c r="Q164" s="27"/>
    </row>
    <row r="165" s="4" customFormat="true" ht="12.75" hidden="false" customHeight="false" outlineLevel="0" collapsed="false">
      <c r="B165" s="53"/>
      <c r="D165" s="53"/>
      <c r="E165" s="54"/>
      <c r="G165" s="54"/>
      <c r="J165" s="55"/>
      <c r="Q165" s="27"/>
    </row>
    <row r="166" s="4" customFormat="true" ht="12.75" hidden="false" customHeight="false" outlineLevel="0" collapsed="false">
      <c r="B166" s="53"/>
      <c r="D166" s="53"/>
      <c r="E166" s="54"/>
      <c r="G166" s="54"/>
      <c r="J166" s="55"/>
      <c r="Q166" s="27"/>
    </row>
    <row r="167" s="4" customFormat="true" ht="12.75" hidden="false" customHeight="false" outlineLevel="0" collapsed="false">
      <c r="B167" s="53"/>
      <c r="D167" s="53"/>
      <c r="E167" s="54"/>
      <c r="G167" s="54"/>
      <c r="J167" s="55"/>
      <c r="Q167" s="27"/>
    </row>
    <row r="168" s="4" customFormat="true" ht="12.75" hidden="false" customHeight="false" outlineLevel="0" collapsed="false">
      <c r="B168" s="53"/>
      <c r="D168" s="53"/>
      <c r="E168" s="54"/>
      <c r="G168" s="54"/>
      <c r="J168" s="55"/>
      <c r="Q168" s="27"/>
    </row>
    <row r="169" s="4" customFormat="true" ht="12.75" hidden="false" customHeight="false" outlineLevel="0" collapsed="false">
      <c r="B169" s="53"/>
      <c r="D169" s="53"/>
      <c r="E169" s="54"/>
      <c r="G169" s="54"/>
      <c r="J169" s="55"/>
      <c r="Q169" s="27"/>
    </row>
    <row r="170" s="4" customFormat="true" ht="12.75" hidden="false" customHeight="false" outlineLevel="0" collapsed="false">
      <c r="B170" s="53"/>
      <c r="D170" s="53"/>
      <c r="E170" s="54"/>
      <c r="G170" s="54"/>
      <c r="J170" s="55"/>
      <c r="Q170" s="27"/>
    </row>
    <row r="171" s="4" customFormat="true" ht="12.75" hidden="false" customHeight="false" outlineLevel="0" collapsed="false">
      <c r="B171" s="53"/>
      <c r="D171" s="53"/>
      <c r="E171" s="54"/>
      <c r="G171" s="54"/>
      <c r="J171" s="55"/>
      <c r="Q171" s="27"/>
    </row>
    <row r="172" s="4" customFormat="true" ht="12.75" hidden="false" customHeight="false" outlineLevel="0" collapsed="false">
      <c r="B172" s="53"/>
      <c r="D172" s="53"/>
      <c r="E172" s="54"/>
      <c r="G172" s="54"/>
      <c r="J172" s="55"/>
      <c r="Q172" s="27"/>
    </row>
    <row r="173" s="4" customFormat="true" ht="12.75" hidden="false" customHeight="false" outlineLevel="0" collapsed="false">
      <c r="B173" s="53"/>
      <c r="D173" s="53"/>
      <c r="E173" s="54"/>
      <c r="G173" s="54"/>
      <c r="J173" s="55"/>
      <c r="Q173" s="27"/>
    </row>
    <row r="174" s="4" customFormat="true" ht="12.75" hidden="false" customHeight="false" outlineLevel="0" collapsed="false">
      <c r="B174" s="53"/>
      <c r="D174" s="53"/>
      <c r="E174" s="54"/>
      <c r="G174" s="54"/>
      <c r="J174" s="55"/>
      <c r="Q174" s="27"/>
    </row>
    <row r="175" s="4" customFormat="true" ht="12.75" hidden="false" customHeight="false" outlineLevel="0" collapsed="false">
      <c r="B175" s="53"/>
      <c r="D175" s="53"/>
      <c r="E175" s="54"/>
      <c r="G175" s="54"/>
      <c r="J175" s="55"/>
      <c r="Q175" s="27"/>
    </row>
    <row r="176" s="4" customFormat="true" ht="12.75" hidden="false" customHeight="false" outlineLevel="0" collapsed="false">
      <c r="B176" s="53"/>
      <c r="D176" s="53"/>
      <c r="E176" s="54"/>
      <c r="G176" s="54"/>
      <c r="J176" s="55"/>
      <c r="Q176" s="27"/>
    </row>
    <row r="177" s="4" customFormat="true" ht="12.75" hidden="false" customHeight="false" outlineLevel="0" collapsed="false">
      <c r="B177" s="53"/>
      <c r="D177" s="53"/>
      <c r="E177" s="54"/>
      <c r="G177" s="54"/>
      <c r="J177" s="55"/>
      <c r="Q177" s="27"/>
    </row>
    <row r="178" s="4" customFormat="true" ht="12.75" hidden="false" customHeight="false" outlineLevel="0" collapsed="false">
      <c r="B178" s="53"/>
      <c r="D178" s="53"/>
      <c r="E178" s="54"/>
      <c r="G178" s="54"/>
      <c r="J178" s="55"/>
      <c r="Q178" s="27"/>
    </row>
    <row r="179" s="4" customFormat="true" ht="12.75" hidden="false" customHeight="false" outlineLevel="0" collapsed="false">
      <c r="B179" s="53"/>
      <c r="D179" s="53"/>
      <c r="E179" s="54"/>
      <c r="G179" s="54"/>
      <c r="J179" s="55"/>
      <c r="Q179" s="27"/>
    </row>
    <row r="180" s="4" customFormat="true" ht="12.75" hidden="false" customHeight="false" outlineLevel="0" collapsed="false">
      <c r="B180" s="53"/>
      <c r="D180" s="53"/>
      <c r="E180" s="54"/>
      <c r="G180" s="54"/>
      <c r="J180" s="55"/>
      <c r="Q180" s="27"/>
    </row>
    <row r="181" s="4" customFormat="true" ht="12.75" hidden="false" customHeight="false" outlineLevel="0" collapsed="false">
      <c r="B181" s="53"/>
      <c r="D181" s="53"/>
      <c r="E181" s="54"/>
      <c r="G181" s="54"/>
      <c r="J181" s="55"/>
      <c r="Q181" s="27"/>
    </row>
    <row r="182" s="4" customFormat="true" ht="12.75" hidden="false" customHeight="false" outlineLevel="0" collapsed="false">
      <c r="B182" s="53"/>
      <c r="D182" s="53"/>
      <c r="E182" s="54"/>
      <c r="G182" s="54"/>
      <c r="J182" s="55"/>
      <c r="Q182" s="27"/>
    </row>
    <row r="183" s="4" customFormat="true" ht="12.75" hidden="false" customHeight="false" outlineLevel="0" collapsed="false">
      <c r="B183" s="53"/>
      <c r="D183" s="53"/>
      <c r="E183" s="54"/>
      <c r="G183" s="54"/>
      <c r="J183" s="55"/>
      <c r="Q183" s="27"/>
    </row>
    <row r="184" s="4" customFormat="true" ht="12.75" hidden="false" customHeight="false" outlineLevel="0" collapsed="false">
      <c r="B184" s="53"/>
      <c r="D184" s="53"/>
      <c r="E184" s="54"/>
      <c r="G184" s="54"/>
      <c r="J184" s="55"/>
      <c r="Q184" s="27"/>
    </row>
    <row r="185" s="4" customFormat="true" ht="12.75" hidden="false" customHeight="false" outlineLevel="0" collapsed="false">
      <c r="B185" s="53"/>
      <c r="D185" s="53"/>
      <c r="E185" s="54"/>
      <c r="G185" s="54"/>
      <c r="J185" s="55"/>
      <c r="Q185" s="27"/>
    </row>
    <row r="186" s="4" customFormat="true" ht="12.75" hidden="false" customHeight="false" outlineLevel="0" collapsed="false">
      <c r="B186" s="53"/>
      <c r="D186" s="53"/>
      <c r="E186" s="54"/>
      <c r="G186" s="54"/>
      <c r="J186" s="55"/>
      <c r="Q186" s="27"/>
    </row>
    <row r="187" s="4" customFormat="true" ht="12.75" hidden="false" customHeight="false" outlineLevel="0" collapsed="false">
      <c r="B187" s="53"/>
      <c r="D187" s="53"/>
      <c r="E187" s="54"/>
      <c r="G187" s="54"/>
      <c r="J187" s="55"/>
      <c r="Q187" s="27"/>
    </row>
    <row r="188" s="4" customFormat="true" ht="12.75" hidden="false" customHeight="false" outlineLevel="0" collapsed="false">
      <c r="B188" s="53"/>
      <c r="D188" s="53"/>
      <c r="E188" s="54"/>
      <c r="G188" s="54"/>
      <c r="J188" s="55"/>
      <c r="Q188" s="27"/>
    </row>
    <row r="189" s="4" customFormat="true" ht="12.75" hidden="false" customHeight="false" outlineLevel="0" collapsed="false">
      <c r="B189" s="53"/>
      <c r="D189" s="53"/>
      <c r="E189" s="54"/>
      <c r="G189" s="54"/>
      <c r="J189" s="55"/>
      <c r="Q189" s="27"/>
    </row>
    <row r="190" s="4" customFormat="true" ht="12.75" hidden="false" customHeight="false" outlineLevel="0" collapsed="false">
      <c r="B190" s="53"/>
      <c r="D190" s="53"/>
      <c r="E190" s="54"/>
      <c r="G190" s="54"/>
      <c r="J190" s="55"/>
      <c r="Q190" s="27"/>
    </row>
    <row r="191" s="4" customFormat="true" ht="12.75" hidden="false" customHeight="false" outlineLevel="0" collapsed="false">
      <c r="B191" s="53"/>
      <c r="D191" s="53"/>
      <c r="E191" s="54"/>
      <c r="G191" s="54"/>
      <c r="J191" s="55"/>
      <c r="Q191" s="27"/>
    </row>
    <row r="192" s="4" customFormat="true" ht="12.75" hidden="false" customHeight="false" outlineLevel="0" collapsed="false">
      <c r="B192" s="53"/>
      <c r="D192" s="53"/>
      <c r="E192" s="54"/>
      <c r="G192" s="54"/>
      <c r="J192" s="55"/>
      <c r="Q192" s="27"/>
    </row>
    <row r="193" s="4" customFormat="true" ht="12.75" hidden="false" customHeight="false" outlineLevel="0" collapsed="false">
      <c r="B193" s="53"/>
      <c r="D193" s="53"/>
      <c r="E193" s="54"/>
      <c r="G193" s="54"/>
      <c r="J193" s="55"/>
      <c r="Q193" s="27"/>
    </row>
    <row r="194" s="4" customFormat="true" ht="12.75" hidden="false" customHeight="false" outlineLevel="0" collapsed="false">
      <c r="B194" s="53"/>
      <c r="D194" s="53"/>
      <c r="E194" s="54"/>
      <c r="G194" s="54"/>
      <c r="J194" s="55"/>
      <c r="Q194" s="27"/>
    </row>
    <row r="195" s="4" customFormat="true" ht="12.75" hidden="false" customHeight="false" outlineLevel="0" collapsed="false">
      <c r="B195" s="53"/>
      <c r="D195" s="53"/>
      <c r="E195" s="54"/>
      <c r="G195" s="54"/>
      <c r="J195" s="55"/>
      <c r="Q195" s="27"/>
    </row>
    <row r="196" s="4" customFormat="true" ht="12.75" hidden="false" customHeight="false" outlineLevel="0" collapsed="false">
      <c r="B196" s="53"/>
      <c r="D196" s="53"/>
      <c r="E196" s="54"/>
      <c r="G196" s="54"/>
      <c r="J196" s="55"/>
      <c r="Q196" s="27"/>
    </row>
    <row r="197" s="4" customFormat="true" ht="12.75" hidden="false" customHeight="false" outlineLevel="0" collapsed="false">
      <c r="B197" s="53"/>
      <c r="D197" s="53"/>
      <c r="E197" s="54"/>
      <c r="G197" s="54"/>
      <c r="J197" s="55"/>
      <c r="Q197" s="27"/>
    </row>
    <row r="198" s="4" customFormat="true" ht="12.75" hidden="false" customHeight="false" outlineLevel="0" collapsed="false">
      <c r="B198" s="53"/>
      <c r="D198" s="53"/>
      <c r="E198" s="54"/>
      <c r="G198" s="54"/>
      <c r="J198" s="55"/>
      <c r="Q198" s="27"/>
    </row>
    <row r="199" s="4" customFormat="true" ht="12.75" hidden="false" customHeight="false" outlineLevel="0" collapsed="false">
      <c r="B199" s="53"/>
      <c r="D199" s="53"/>
      <c r="E199" s="54"/>
      <c r="G199" s="54"/>
      <c r="J199" s="55"/>
      <c r="Q199" s="27"/>
    </row>
    <row r="200" s="4" customFormat="true" ht="12.75" hidden="false" customHeight="false" outlineLevel="0" collapsed="false">
      <c r="B200" s="53"/>
      <c r="D200" s="53"/>
      <c r="E200" s="54"/>
      <c r="G200" s="54"/>
      <c r="J200" s="55"/>
      <c r="Q200" s="27"/>
    </row>
    <row r="201" s="4" customFormat="true" ht="12.75" hidden="false" customHeight="false" outlineLevel="0" collapsed="false">
      <c r="B201" s="53"/>
      <c r="D201" s="53"/>
      <c r="E201" s="54"/>
      <c r="G201" s="54"/>
      <c r="J201" s="55"/>
      <c r="Q201" s="27"/>
    </row>
    <row r="202" s="4" customFormat="true" ht="12.75" hidden="false" customHeight="false" outlineLevel="0" collapsed="false">
      <c r="B202" s="53"/>
      <c r="D202" s="53"/>
      <c r="E202" s="54"/>
      <c r="G202" s="54"/>
      <c r="J202" s="55"/>
      <c r="Q202" s="27"/>
    </row>
    <row r="203" s="4" customFormat="true" ht="12.75" hidden="false" customHeight="false" outlineLevel="0" collapsed="false">
      <c r="B203" s="53"/>
      <c r="D203" s="53"/>
      <c r="E203" s="54"/>
      <c r="G203" s="54"/>
      <c r="J203" s="55"/>
      <c r="Q203" s="27"/>
    </row>
    <row r="204" s="4" customFormat="true" ht="12.75" hidden="false" customHeight="false" outlineLevel="0" collapsed="false">
      <c r="B204" s="53"/>
      <c r="D204" s="53"/>
      <c r="E204" s="54"/>
      <c r="G204" s="54"/>
      <c r="J204" s="55"/>
      <c r="Q204" s="27"/>
    </row>
    <row r="205" s="4" customFormat="true" ht="12.75" hidden="false" customHeight="false" outlineLevel="0" collapsed="false">
      <c r="B205" s="53"/>
      <c r="D205" s="53"/>
      <c r="E205" s="54"/>
      <c r="G205" s="54"/>
      <c r="J205" s="55"/>
      <c r="Q205" s="27"/>
    </row>
    <row r="206" s="4" customFormat="true" ht="12.75" hidden="false" customHeight="false" outlineLevel="0" collapsed="false">
      <c r="B206" s="53"/>
      <c r="D206" s="53"/>
      <c r="E206" s="54"/>
      <c r="G206" s="54"/>
      <c r="J206" s="55"/>
      <c r="Q206" s="27"/>
    </row>
    <row r="207" s="4" customFormat="true" ht="12.75" hidden="false" customHeight="false" outlineLevel="0" collapsed="false">
      <c r="B207" s="53"/>
      <c r="D207" s="53"/>
      <c r="E207" s="54"/>
      <c r="G207" s="54"/>
      <c r="J207" s="55"/>
      <c r="Q207" s="27"/>
    </row>
    <row r="208" s="4" customFormat="true" ht="12.75" hidden="false" customHeight="false" outlineLevel="0" collapsed="false">
      <c r="B208" s="53"/>
      <c r="D208" s="53"/>
      <c r="E208" s="54"/>
      <c r="G208" s="54"/>
      <c r="J208" s="55"/>
      <c r="Q208" s="27"/>
    </row>
    <row r="209" s="4" customFormat="true" ht="12.75" hidden="false" customHeight="false" outlineLevel="0" collapsed="false">
      <c r="B209" s="53"/>
      <c r="D209" s="53"/>
      <c r="E209" s="54"/>
      <c r="G209" s="54"/>
      <c r="J209" s="55"/>
      <c r="Q209" s="27"/>
    </row>
    <row r="210" s="4" customFormat="true" ht="12.75" hidden="false" customHeight="false" outlineLevel="0" collapsed="false">
      <c r="B210" s="53"/>
      <c r="D210" s="53"/>
      <c r="E210" s="54"/>
      <c r="G210" s="54"/>
      <c r="J210" s="55"/>
      <c r="Q210" s="27"/>
    </row>
    <row r="211" s="4" customFormat="true" ht="12.75" hidden="false" customHeight="false" outlineLevel="0" collapsed="false">
      <c r="B211" s="53"/>
      <c r="D211" s="53"/>
      <c r="E211" s="54"/>
      <c r="G211" s="54"/>
      <c r="J211" s="55"/>
      <c r="Q211" s="27"/>
    </row>
    <row r="212" s="4" customFormat="true" ht="12.75" hidden="false" customHeight="false" outlineLevel="0" collapsed="false">
      <c r="B212" s="53"/>
      <c r="D212" s="53"/>
      <c r="E212" s="54"/>
      <c r="G212" s="54"/>
      <c r="J212" s="55"/>
      <c r="Q212" s="27"/>
    </row>
    <row r="213" s="4" customFormat="true" ht="12.75" hidden="false" customHeight="false" outlineLevel="0" collapsed="false">
      <c r="B213" s="53"/>
      <c r="D213" s="53"/>
      <c r="E213" s="54"/>
      <c r="G213" s="54"/>
      <c r="J213" s="55"/>
      <c r="Q213" s="27"/>
    </row>
    <row r="214" s="4" customFormat="true" ht="12.75" hidden="false" customHeight="false" outlineLevel="0" collapsed="false">
      <c r="B214" s="53"/>
      <c r="D214" s="53"/>
      <c r="E214" s="54"/>
      <c r="G214" s="54"/>
      <c r="J214" s="55"/>
      <c r="Q214" s="27"/>
    </row>
    <row r="215" s="4" customFormat="true" ht="12.75" hidden="false" customHeight="false" outlineLevel="0" collapsed="false">
      <c r="B215" s="53"/>
      <c r="D215" s="53"/>
      <c r="E215" s="54"/>
      <c r="G215" s="54"/>
      <c r="J215" s="55"/>
      <c r="Q215" s="27"/>
    </row>
    <row r="216" s="4" customFormat="true" ht="12.75" hidden="false" customHeight="false" outlineLevel="0" collapsed="false">
      <c r="B216" s="53"/>
      <c r="D216" s="53"/>
      <c r="E216" s="54"/>
      <c r="G216" s="54"/>
      <c r="J216" s="55"/>
      <c r="Q216" s="27"/>
    </row>
    <row r="217" s="4" customFormat="true" ht="12.75" hidden="false" customHeight="false" outlineLevel="0" collapsed="false">
      <c r="B217" s="53"/>
      <c r="D217" s="53"/>
      <c r="E217" s="54"/>
      <c r="G217" s="54"/>
      <c r="J217" s="55"/>
      <c r="Q217" s="27"/>
    </row>
    <row r="218" s="4" customFormat="true" ht="12.75" hidden="false" customHeight="false" outlineLevel="0" collapsed="false">
      <c r="B218" s="53"/>
      <c r="D218" s="53"/>
      <c r="E218" s="54"/>
      <c r="G218" s="54"/>
      <c r="J218" s="55"/>
      <c r="Q218" s="27"/>
    </row>
    <row r="219" s="4" customFormat="true" ht="12.75" hidden="false" customHeight="false" outlineLevel="0" collapsed="false">
      <c r="B219" s="53"/>
      <c r="D219" s="53"/>
      <c r="E219" s="54"/>
      <c r="G219" s="54"/>
      <c r="J219" s="55"/>
      <c r="Q219" s="27"/>
    </row>
    <row r="220" s="4" customFormat="true" ht="12.75" hidden="false" customHeight="false" outlineLevel="0" collapsed="false">
      <c r="B220" s="53"/>
      <c r="D220" s="53"/>
      <c r="E220" s="54"/>
      <c r="G220" s="54"/>
      <c r="J220" s="55"/>
      <c r="Q220" s="27"/>
    </row>
    <row r="221" s="4" customFormat="true" ht="12.75" hidden="false" customHeight="false" outlineLevel="0" collapsed="false">
      <c r="B221" s="53"/>
      <c r="D221" s="53"/>
      <c r="E221" s="54"/>
      <c r="G221" s="54"/>
      <c r="J221" s="55"/>
      <c r="Q221" s="27"/>
    </row>
    <row r="222" s="4" customFormat="true" ht="12.75" hidden="false" customHeight="false" outlineLevel="0" collapsed="false">
      <c r="B222" s="53"/>
      <c r="D222" s="53"/>
      <c r="E222" s="54"/>
      <c r="G222" s="54"/>
      <c r="J222" s="55"/>
      <c r="Q222" s="27"/>
    </row>
    <row r="223" s="4" customFormat="true" ht="12.75" hidden="false" customHeight="false" outlineLevel="0" collapsed="false">
      <c r="B223" s="53"/>
      <c r="D223" s="53"/>
      <c r="E223" s="54"/>
      <c r="G223" s="54"/>
      <c r="J223" s="55"/>
      <c r="Q223" s="27"/>
    </row>
    <row r="224" s="4" customFormat="true" ht="12.75" hidden="false" customHeight="false" outlineLevel="0" collapsed="false">
      <c r="B224" s="53"/>
      <c r="D224" s="53"/>
      <c r="E224" s="54"/>
      <c r="G224" s="54"/>
      <c r="J224" s="55"/>
      <c r="Q224" s="27"/>
    </row>
    <row r="225" s="4" customFormat="true" ht="12.75" hidden="false" customHeight="false" outlineLevel="0" collapsed="false">
      <c r="B225" s="53"/>
      <c r="D225" s="53"/>
      <c r="E225" s="54"/>
      <c r="G225" s="54"/>
      <c r="J225" s="55"/>
      <c r="Q225" s="27"/>
    </row>
    <row r="226" s="4" customFormat="true" ht="12.75" hidden="false" customHeight="false" outlineLevel="0" collapsed="false">
      <c r="B226" s="53"/>
      <c r="D226" s="53"/>
      <c r="E226" s="54"/>
      <c r="G226" s="54"/>
      <c r="J226" s="55"/>
      <c r="Q226" s="27"/>
    </row>
    <row r="227" s="4" customFormat="true" ht="12.75" hidden="false" customHeight="false" outlineLevel="0" collapsed="false">
      <c r="B227" s="53"/>
      <c r="D227" s="53"/>
      <c r="E227" s="54"/>
      <c r="G227" s="54"/>
      <c r="J227" s="55"/>
      <c r="Q227" s="27"/>
    </row>
    <row r="228" s="4" customFormat="true" ht="12.75" hidden="false" customHeight="false" outlineLevel="0" collapsed="false">
      <c r="B228" s="53"/>
      <c r="D228" s="53"/>
      <c r="E228" s="54"/>
      <c r="G228" s="54"/>
      <c r="J228" s="55"/>
      <c r="Q228" s="27"/>
    </row>
    <row r="229" s="4" customFormat="true" ht="12.75" hidden="false" customHeight="false" outlineLevel="0" collapsed="false">
      <c r="B229" s="53"/>
      <c r="D229" s="53"/>
      <c r="E229" s="54"/>
      <c r="G229" s="54"/>
      <c r="J229" s="55"/>
      <c r="Q229" s="27"/>
    </row>
    <row r="230" s="4" customFormat="true" ht="12.75" hidden="false" customHeight="false" outlineLevel="0" collapsed="false">
      <c r="B230" s="53"/>
      <c r="D230" s="53"/>
      <c r="E230" s="54"/>
      <c r="G230" s="54"/>
      <c r="J230" s="55"/>
      <c r="Q230" s="27"/>
    </row>
    <row r="231" s="4" customFormat="true" ht="12.75" hidden="false" customHeight="false" outlineLevel="0" collapsed="false">
      <c r="B231" s="53"/>
      <c r="D231" s="53"/>
      <c r="E231" s="54"/>
      <c r="G231" s="54"/>
      <c r="J231" s="55"/>
      <c r="Q231" s="27"/>
    </row>
    <row r="232" s="4" customFormat="true" ht="12.75" hidden="false" customHeight="false" outlineLevel="0" collapsed="false">
      <c r="B232" s="53"/>
      <c r="D232" s="53"/>
      <c r="E232" s="54"/>
      <c r="G232" s="54"/>
      <c r="J232" s="55"/>
      <c r="Q232" s="27"/>
    </row>
    <row r="233" s="4" customFormat="true" ht="12.75" hidden="false" customHeight="false" outlineLevel="0" collapsed="false">
      <c r="B233" s="53"/>
      <c r="D233" s="53"/>
      <c r="E233" s="54"/>
      <c r="G233" s="54"/>
      <c r="J233" s="55"/>
      <c r="Q233" s="27"/>
    </row>
    <row r="234" s="4" customFormat="true" ht="12.75" hidden="false" customHeight="false" outlineLevel="0" collapsed="false">
      <c r="B234" s="53"/>
      <c r="D234" s="53"/>
      <c r="E234" s="54"/>
      <c r="G234" s="54"/>
      <c r="J234" s="55"/>
      <c r="Q234" s="27"/>
    </row>
    <row r="235" s="4" customFormat="true" ht="12.75" hidden="false" customHeight="false" outlineLevel="0" collapsed="false">
      <c r="B235" s="53"/>
      <c r="D235" s="53"/>
      <c r="E235" s="54"/>
      <c r="G235" s="54"/>
      <c r="J235" s="55"/>
      <c r="Q235" s="27"/>
    </row>
    <row r="236" s="4" customFormat="true" ht="12.75" hidden="false" customHeight="false" outlineLevel="0" collapsed="false">
      <c r="B236" s="53"/>
      <c r="D236" s="53"/>
      <c r="E236" s="54"/>
      <c r="G236" s="54"/>
      <c r="J236" s="55"/>
      <c r="Q236" s="27"/>
    </row>
    <row r="237" s="4" customFormat="true" ht="12.75" hidden="false" customHeight="false" outlineLevel="0" collapsed="false">
      <c r="B237" s="53"/>
      <c r="D237" s="53"/>
      <c r="E237" s="54"/>
      <c r="G237" s="54"/>
      <c r="J237" s="55"/>
      <c r="Q237" s="27"/>
    </row>
    <row r="238" s="4" customFormat="true" ht="12.75" hidden="false" customHeight="false" outlineLevel="0" collapsed="false">
      <c r="B238" s="53"/>
      <c r="D238" s="53"/>
      <c r="E238" s="54"/>
      <c r="G238" s="54"/>
      <c r="J238" s="55"/>
      <c r="Q238" s="27"/>
    </row>
    <row r="239" s="4" customFormat="true" ht="12.75" hidden="false" customHeight="false" outlineLevel="0" collapsed="false">
      <c r="B239" s="53"/>
      <c r="D239" s="53"/>
      <c r="E239" s="54"/>
      <c r="G239" s="54"/>
      <c r="J239" s="55"/>
      <c r="Q239" s="27"/>
    </row>
    <row r="240" s="4" customFormat="true" ht="12.75" hidden="false" customHeight="false" outlineLevel="0" collapsed="false">
      <c r="B240" s="53"/>
      <c r="D240" s="53"/>
      <c r="E240" s="54"/>
      <c r="G240" s="54"/>
      <c r="J240" s="55"/>
      <c r="Q240" s="27"/>
    </row>
    <row r="241" s="4" customFormat="true" ht="12.75" hidden="false" customHeight="false" outlineLevel="0" collapsed="false">
      <c r="B241" s="53"/>
      <c r="D241" s="53"/>
      <c r="E241" s="54"/>
      <c r="G241" s="54"/>
      <c r="J241" s="55"/>
      <c r="Q241" s="27"/>
    </row>
    <row r="242" s="4" customFormat="true" ht="12.75" hidden="false" customHeight="false" outlineLevel="0" collapsed="false">
      <c r="B242" s="53"/>
      <c r="D242" s="53"/>
      <c r="E242" s="54"/>
      <c r="G242" s="54"/>
      <c r="J242" s="55"/>
      <c r="Q242" s="27"/>
    </row>
    <row r="243" s="4" customFormat="true" ht="12.75" hidden="false" customHeight="false" outlineLevel="0" collapsed="false">
      <c r="B243" s="53"/>
      <c r="D243" s="53"/>
      <c r="E243" s="54"/>
      <c r="G243" s="54"/>
      <c r="J243" s="55"/>
      <c r="Q243" s="27"/>
    </row>
    <row r="244" s="4" customFormat="true" ht="12.75" hidden="false" customHeight="false" outlineLevel="0" collapsed="false">
      <c r="B244" s="53"/>
      <c r="D244" s="53"/>
      <c r="E244" s="54"/>
      <c r="G244" s="54"/>
      <c r="J244" s="55"/>
      <c r="Q244" s="27"/>
    </row>
    <row r="245" s="4" customFormat="true" ht="12.75" hidden="false" customHeight="false" outlineLevel="0" collapsed="false">
      <c r="B245" s="53"/>
      <c r="D245" s="53"/>
      <c r="E245" s="54"/>
      <c r="G245" s="54"/>
      <c r="J245" s="55"/>
      <c r="Q245" s="27"/>
    </row>
    <row r="246" s="4" customFormat="true" ht="12.75" hidden="false" customHeight="false" outlineLevel="0" collapsed="false">
      <c r="B246" s="53"/>
      <c r="D246" s="53"/>
      <c r="E246" s="54"/>
      <c r="G246" s="54"/>
      <c r="J246" s="55"/>
      <c r="Q246" s="27"/>
    </row>
    <row r="247" s="4" customFormat="true" ht="12.75" hidden="false" customHeight="false" outlineLevel="0" collapsed="false">
      <c r="B247" s="53"/>
      <c r="D247" s="53"/>
      <c r="E247" s="54"/>
      <c r="G247" s="54"/>
      <c r="J247" s="55"/>
      <c r="Q247" s="27"/>
    </row>
    <row r="248" s="4" customFormat="true" ht="12.75" hidden="false" customHeight="false" outlineLevel="0" collapsed="false">
      <c r="B248" s="53"/>
      <c r="D248" s="53"/>
      <c r="E248" s="54"/>
      <c r="G248" s="54"/>
      <c r="J248" s="55"/>
      <c r="Q248" s="27"/>
    </row>
    <row r="249" s="4" customFormat="true" ht="12.75" hidden="false" customHeight="false" outlineLevel="0" collapsed="false">
      <c r="B249" s="53"/>
      <c r="D249" s="53"/>
      <c r="E249" s="54"/>
      <c r="G249" s="54"/>
      <c r="J249" s="55"/>
      <c r="Q249" s="27"/>
    </row>
    <row r="250" s="4" customFormat="true" ht="12.75" hidden="false" customHeight="false" outlineLevel="0" collapsed="false">
      <c r="B250" s="53"/>
      <c r="D250" s="53"/>
      <c r="E250" s="54"/>
      <c r="G250" s="54"/>
      <c r="J250" s="55"/>
      <c r="Q250" s="27"/>
    </row>
    <row r="251" s="4" customFormat="true" ht="12.75" hidden="false" customHeight="false" outlineLevel="0" collapsed="false">
      <c r="B251" s="53"/>
      <c r="D251" s="53"/>
      <c r="E251" s="54"/>
      <c r="G251" s="54"/>
      <c r="J251" s="55"/>
      <c r="Q251" s="27"/>
    </row>
    <row r="252" s="4" customFormat="true" ht="12.75" hidden="false" customHeight="false" outlineLevel="0" collapsed="false">
      <c r="B252" s="53"/>
      <c r="D252" s="53"/>
      <c r="E252" s="54"/>
      <c r="G252" s="54"/>
      <c r="J252" s="55"/>
      <c r="Q252" s="27"/>
    </row>
    <row r="253" s="4" customFormat="true" ht="12.75" hidden="false" customHeight="false" outlineLevel="0" collapsed="false">
      <c r="B253" s="53"/>
      <c r="D253" s="53"/>
      <c r="E253" s="54"/>
      <c r="G253" s="54"/>
      <c r="J253" s="55"/>
      <c r="Q253" s="27"/>
    </row>
    <row r="254" s="4" customFormat="true" ht="12.75" hidden="false" customHeight="false" outlineLevel="0" collapsed="false">
      <c r="B254" s="53"/>
      <c r="D254" s="53"/>
      <c r="E254" s="54"/>
      <c r="G254" s="54"/>
      <c r="J254" s="55"/>
      <c r="Q254" s="27"/>
    </row>
    <row r="255" s="4" customFormat="true" ht="12.75" hidden="false" customHeight="false" outlineLevel="0" collapsed="false">
      <c r="B255" s="53"/>
      <c r="D255" s="53"/>
      <c r="E255" s="54"/>
      <c r="G255" s="54"/>
      <c r="J255" s="55"/>
      <c r="Q255" s="27"/>
    </row>
    <row r="256" s="4" customFormat="true" ht="12.75" hidden="false" customHeight="false" outlineLevel="0" collapsed="false">
      <c r="B256" s="53"/>
      <c r="D256" s="53"/>
      <c r="E256" s="54"/>
      <c r="G256" s="54"/>
      <c r="J256" s="55"/>
      <c r="Q256" s="27"/>
    </row>
    <row r="257" s="4" customFormat="true" ht="12.75" hidden="false" customHeight="false" outlineLevel="0" collapsed="false">
      <c r="B257" s="53"/>
      <c r="D257" s="53"/>
      <c r="E257" s="54"/>
      <c r="G257" s="54"/>
      <c r="J257" s="55"/>
      <c r="Q257" s="27"/>
    </row>
    <row r="258" s="4" customFormat="true" ht="12.75" hidden="false" customHeight="false" outlineLevel="0" collapsed="false">
      <c r="B258" s="53"/>
      <c r="D258" s="53"/>
      <c r="E258" s="54"/>
      <c r="G258" s="54"/>
      <c r="J258" s="55"/>
      <c r="Q258" s="27"/>
    </row>
    <row r="259" s="4" customFormat="true" ht="12.75" hidden="false" customHeight="false" outlineLevel="0" collapsed="false">
      <c r="B259" s="53"/>
      <c r="D259" s="53"/>
      <c r="E259" s="54"/>
      <c r="G259" s="54"/>
      <c r="J259" s="55"/>
      <c r="Q259" s="27"/>
    </row>
    <row r="260" s="4" customFormat="true" ht="12.75" hidden="false" customHeight="false" outlineLevel="0" collapsed="false">
      <c r="B260" s="53"/>
      <c r="D260" s="53"/>
      <c r="E260" s="54"/>
      <c r="G260" s="54"/>
      <c r="J260" s="55"/>
      <c r="Q260" s="27"/>
    </row>
    <row r="261" s="4" customFormat="true" ht="12.75" hidden="false" customHeight="false" outlineLevel="0" collapsed="false">
      <c r="B261" s="53"/>
      <c r="D261" s="53"/>
      <c r="E261" s="54"/>
      <c r="G261" s="54"/>
      <c r="J261" s="55"/>
      <c r="Q261" s="27"/>
    </row>
    <row r="262" s="4" customFormat="true" ht="12.75" hidden="false" customHeight="false" outlineLevel="0" collapsed="false">
      <c r="B262" s="53"/>
      <c r="D262" s="53"/>
      <c r="E262" s="54"/>
      <c r="G262" s="54"/>
      <c r="J262" s="55"/>
      <c r="Q262" s="27"/>
    </row>
    <row r="263" s="4" customFormat="true" ht="12.75" hidden="false" customHeight="false" outlineLevel="0" collapsed="false">
      <c r="B263" s="53"/>
      <c r="D263" s="53"/>
      <c r="E263" s="54"/>
      <c r="G263" s="54"/>
      <c r="J263" s="55"/>
      <c r="Q263" s="27"/>
    </row>
    <row r="264" s="4" customFormat="true" ht="12.75" hidden="false" customHeight="false" outlineLevel="0" collapsed="false">
      <c r="B264" s="53"/>
      <c r="D264" s="53"/>
      <c r="E264" s="54"/>
      <c r="G264" s="54"/>
      <c r="J264" s="55"/>
      <c r="Q264" s="27"/>
    </row>
    <row r="265" s="4" customFormat="true" ht="12.75" hidden="false" customHeight="false" outlineLevel="0" collapsed="false">
      <c r="B265" s="53"/>
      <c r="D265" s="53"/>
      <c r="E265" s="54"/>
      <c r="G265" s="54"/>
      <c r="J265" s="55"/>
      <c r="Q265" s="27"/>
    </row>
    <row r="266" s="4" customFormat="true" ht="12.75" hidden="false" customHeight="false" outlineLevel="0" collapsed="false">
      <c r="B266" s="53"/>
      <c r="D266" s="53"/>
      <c r="E266" s="54"/>
      <c r="G266" s="54"/>
      <c r="J266" s="55"/>
      <c r="Q266" s="27"/>
    </row>
    <row r="267" s="4" customFormat="true" ht="12.75" hidden="false" customHeight="false" outlineLevel="0" collapsed="false">
      <c r="B267" s="53"/>
      <c r="D267" s="53"/>
      <c r="E267" s="54"/>
      <c r="G267" s="54"/>
      <c r="J267" s="55"/>
      <c r="Q267" s="27"/>
    </row>
    <row r="268" s="4" customFormat="true" ht="12.75" hidden="false" customHeight="false" outlineLevel="0" collapsed="false">
      <c r="B268" s="53"/>
      <c r="D268" s="53"/>
      <c r="E268" s="54"/>
      <c r="G268" s="54"/>
      <c r="J268" s="55"/>
      <c r="Q268" s="27"/>
    </row>
    <row r="269" s="4" customFormat="true" ht="12.75" hidden="false" customHeight="false" outlineLevel="0" collapsed="false">
      <c r="B269" s="53"/>
      <c r="D269" s="53"/>
      <c r="E269" s="54"/>
      <c r="G269" s="54"/>
      <c r="J269" s="55"/>
      <c r="Q269" s="27"/>
    </row>
    <row r="270" s="4" customFormat="true" ht="12.75" hidden="false" customHeight="false" outlineLevel="0" collapsed="false">
      <c r="B270" s="53"/>
      <c r="D270" s="53"/>
      <c r="E270" s="54"/>
      <c r="G270" s="54"/>
      <c r="J270" s="55"/>
      <c r="Q270" s="27"/>
    </row>
    <row r="271" s="4" customFormat="true" ht="12.75" hidden="false" customHeight="false" outlineLevel="0" collapsed="false">
      <c r="B271" s="53"/>
      <c r="D271" s="53"/>
      <c r="E271" s="54"/>
      <c r="G271" s="54"/>
      <c r="J271" s="55"/>
      <c r="Q271" s="27"/>
    </row>
    <row r="272" s="4" customFormat="true" ht="12.75" hidden="false" customHeight="false" outlineLevel="0" collapsed="false">
      <c r="B272" s="53"/>
      <c r="D272" s="53"/>
      <c r="E272" s="54"/>
      <c r="G272" s="54"/>
      <c r="J272" s="55"/>
      <c r="Q272" s="27"/>
    </row>
    <row r="273" s="4" customFormat="true" ht="12.75" hidden="false" customHeight="false" outlineLevel="0" collapsed="false">
      <c r="B273" s="53"/>
      <c r="D273" s="53"/>
      <c r="E273" s="54"/>
      <c r="G273" s="54"/>
      <c r="J273" s="55"/>
      <c r="Q273" s="27"/>
    </row>
    <row r="274" s="4" customFormat="true" ht="12.75" hidden="false" customHeight="false" outlineLevel="0" collapsed="false">
      <c r="B274" s="53"/>
      <c r="D274" s="53"/>
      <c r="E274" s="54"/>
      <c r="G274" s="54"/>
      <c r="J274" s="55"/>
      <c r="Q274" s="27"/>
    </row>
    <row r="275" s="4" customFormat="true" ht="12.75" hidden="false" customHeight="false" outlineLevel="0" collapsed="false">
      <c r="B275" s="53"/>
      <c r="D275" s="53"/>
      <c r="E275" s="54"/>
      <c r="G275" s="54"/>
      <c r="J275" s="55"/>
      <c r="Q275" s="27"/>
    </row>
    <row r="276" s="4" customFormat="true" ht="12.75" hidden="false" customHeight="false" outlineLevel="0" collapsed="false">
      <c r="B276" s="53"/>
      <c r="D276" s="53"/>
      <c r="E276" s="54"/>
      <c r="G276" s="54"/>
      <c r="J276" s="55"/>
      <c r="Q276" s="27"/>
    </row>
    <row r="277" s="4" customFormat="true" ht="12.75" hidden="false" customHeight="false" outlineLevel="0" collapsed="false">
      <c r="B277" s="53"/>
      <c r="D277" s="53"/>
      <c r="E277" s="54"/>
      <c r="G277" s="54"/>
      <c r="J277" s="55"/>
      <c r="Q277" s="27"/>
    </row>
    <row r="278" s="4" customFormat="true" ht="12.75" hidden="false" customHeight="false" outlineLevel="0" collapsed="false">
      <c r="B278" s="53"/>
      <c r="D278" s="53"/>
      <c r="E278" s="54"/>
      <c r="G278" s="54"/>
      <c r="J278" s="55"/>
      <c r="Q278" s="27"/>
    </row>
    <row r="279" s="4" customFormat="true" ht="12.75" hidden="false" customHeight="false" outlineLevel="0" collapsed="false">
      <c r="B279" s="53"/>
      <c r="D279" s="53"/>
      <c r="E279" s="54"/>
      <c r="G279" s="54"/>
      <c r="J279" s="55"/>
      <c r="Q279" s="27"/>
    </row>
    <row r="280" s="4" customFormat="true" ht="12.75" hidden="false" customHeight="false" outlineLevel="0" collapsed="false">
      <c r="B280" s="53"/>
      <c r="D280" s="53"/>
      <c r="E280" s="54"/>
      <c r="G280" s="54"/>
      <c r="J280" s="55"/>
      <c r="Q280" s="27"/>
    </row>
    <row r="281" s="4" customFormat="true" ht="12.75" hidden="false" customHeight="false" outlineLevel="0" collapsed="false">
      <c r="B281" s="53"/>
      <c r="D281" s="53"/>
      <c r="E281" s="54"/>
      <c r="G281" s="54"/>
      <c r="J281" s="55"/>
      <c r="Q281" s="27"/>
    </row>
    <row r="282" s="4" customFormat="true" ht="12.75" hidden="false" customHeight="false" outlineLevel="0" collapsed="false">
      <c r="B282" s="53"/>
      <c r="D282" s="53"/>
      <c r="E282" s="54"/>
      <c r="G282" s="54"/>
      <c r="J282" s="55"/>
      <c r="Q282" s="27"/>
    </row>
    <row r="283" s="4" customFormat="true" ht="12.75" hidden="false" customHeight="false" outlineLevel="0" collapsed="false">
      <c r="B283" s="53"/>
      <c r="D283" s="53"/>
      <c r="E283" s="54"/>
      <c r="G283" s="54"/>
      <c r="J283" s="55"/>
      <c r="Q283" s="27"/>
    </row>
    <row r="284" s="4" customFormat="true" ht="12.75" hidden="false" customHeight="false" outlineLevel="0" collapsed="false">
      <c r="B284" s="53"/>
      <c r="D284" s="53"/>
      <c r="E284" s="54"/>
      <c r="G284" s="54"/>
      <c r="J284" s="55"/>
      <c r="Q284" s="27"/>
    </row>
    <row r="285" s="4" customFormat="true" ht="12.75" hidden="false" customHeight="false" outlineLevel="0" collapsed="false">
      <c r="B285" s="53"/>
      <c r="D285" s="53"/>
      <c r="E285" s="54"/>
      <c r="G285" s="54"/>
      <c r="J285" s="55"/>
      <c r="Q285" s="27"/>
    </row>
    <row r="286" s="4" customFormat="true" ht="12.75" hidden="false" customHeight="false" outlineLevel="0" collapsed="false">
      <c r="B286" s="53"/>
      <c r="D286" s="53"/>
      <c r="E286" s="54"/>
      <c r="G286" s="54"/>
      <c r="J286" s="55"/>
      <c r="Q286" s="27"/>
    </row>
    <row r="287" s="4" customFormat="true" ht="12.75" hidden="false" customHeight="false" outlineLevel="0" collapsed="false">
      <c r="B287" s="53"/>
      <c r="D287" s="53"/>
      <c r="E287" s="54"/>
      <c r="G287" s="54"/>
      <c r="J287" s="55"/>
      <c r="Q287" s="27"/>
    </row>
    <row r="288" s="4" customFormat="true" ht="12.75" hidden="false" customHeight="false" outlineLevel="0" collapsed="false">
      <c r="B288" s="53"/>
      <c r="D288" s="53"/>
      <c r="E288" s="54"/>
      <c r="G288" s="54"/>
      <c r="J288" s="55"/>
      <c r="Q288" s="27"/>
    </row>
    <row r="289" s="4" customFormat="true" ht="12.75" hidden="false" customHeight="false" outlineLevel="0" collapsed="false">
      <c r="B289" s="53"/>
      <c r="D289" s="53"/>
      <c r="E289" s="54"/>
      <c r="G289" s="54"/>
      <c r="J289" s="55"/>
      <c r="Q289" s="27"/>
    </row>
    <row r="290" s="4" customFormat="true" ht="12.75" hidden="false" customHeight="false" outlineLevel="0" collapsed="false">
      <c r="B290" s="53"/>
      <c r="D290" s="53"/>
      <c r="E290" s="54"/>
      <c r="G290" s="54"/>
      <c r="J290" s="55"/>
      <c r="Q290" s="27"/>
    </row>
    <row r="291" s="4" customFormat="true" ht="12.75" hidden="false" customHeight="false" outlineLevel="0" collapsed="false">
      <c r="B291" s="53"/>
      <c r="D291" s="53"/>
      <c r="E291" s="54"/>
      <c r="G291" s="54"/>
      <c r="J291" s="55"/>
      <c r="Q291" s="27"/>
    </row>
    <row r="292" s="4" customFormat="true" ht="12.75" hidden="false" customHeight="false" outlineLevel="0" collapsed="false">
      <c r="B292" s="53"/>
      <c r="D292" s="53"/>
      <c r="E292" s="54"/>
      <c r="G292" s="54"/>
      <c r="J292" s="55"/>
      <c r="Q292" s="27"/>
    </row>
    <row r="293" s="4" customFormat="true" ht="12.75" hidden="false" customHeight="false" outlineLevel="0" collapsed="false">
      <c r="B293" s="53"/>
      <c r="D293" s="53"/>
      <c r="E293" s="54"/>
      <c r="G293" s="54"/>
      <c r="J293" s="55"/>
      <c r="Q293" s="27"/>
    </row>
    <row r="294" s="4" customFormat="true" ht="12.75" hidden="false" customHeight="false" outlineLevel="0" collapsed="false">
      <c r="B294" s="53"/>
      <c r="D294" s="53"/>
      <c r="E294" s="54"/>
      <c r="G294" s="54"/>
      <c r="J294" s="55"/>
      <c r="Q294" s="27"/>
    </row>
    <row r="295" s="4" customFormat="true" ht="12.75" hidden="false" customHeight="false" outlineLevel="0" collapsed="false">
      <c r="B295" s="53"/>
      <c r="D295" s="53"/>
      <c r="E295" s="54"/>
      <c r="G295" s="54"/>
      <c r="J295" s="55"/>
      <c r="Q295" s="27"/>
    </row>
    <row r="296" s="4" customFormat="true" ht="12.75" hidden="false" customHeight="false" outlineLevel="0" collapsed="false">
      <c r="B296" s="53"/>
      <c r="D296" s="53"/>
      <c r="E296" s="54"/>
      <c r="G296" s="54"/>
      <c r="J296" s="55"/>
      <c r="Q296" s="27"/>
    </row>
    <row r="297" s="4" customFormat="true" ht="12.75" hidden="false" customHeight="false" outlineLevel="0" collapsed="false">
      <c r="B297" s="53"/>
      <c r="D297" s="53"/>
      <c r="E297" s="54"/>
      <c r="G297" s="54"/>
      <c r="J297" s="55"/>
      <c r="Q297" s="27"/>
    </row>
    <row r="298" s="4" customFormat="true" ht="12.75" hidden="false" customHeight="false" outlineLevel="0" collapsed="false">
      <c r="B298" s="53"/>
      <c r="D298" s="53"/>
      <c r="E298" s="54"/>
      <c r="G298" s="54"/>
      <c r="J298" s="55"/>
      <c r="Q298" s="27"/>
    </row>
    <row r="299" s="4" customFormat="true" ht="12.75" hidden="false" customHeight="false" outlineLevel="0" collapsed="false">
      <c r="B299" s="53"/>
      <c r="D299" s="53"/>
      <c r="E299" s="54"/>
      <c r="G299" s="54"/>
      <c r="J299" s="55"/>
      <c r="Q299" s="27"/>
    </row>
    <row r="300" s="4" customFormat="true" ht="12.75" hidden="false" customHeight="false" outlineLevel="0" collapsed="false">
      <c r="B300" s="53"/>
      <c r="D300" s="53"/>
      <c r="E300" s="54"/>
      <c r="G300" s="54"/>
      <c r="J300" s="55"/>
      <c r="Q300" s="27"/>
    </row>
    <row r="301" s="4" customFormat="true" ht="12.75" hidden="false" customHeight="false" outlineLevel="0" collapsed="false">
      <c r="B301" s="53"/>
      <c r="D301" s="53"/>
      <c r="E301" s="54"/>
      <c r="G301" s="54"/>
      <c r="J301" s="55"/>
      <c r="Q301" s="27"/>
    </row>
    <row r="302" s="4" customFormat="true" ht="12.75" hidden="false" customHeight="false" outlineLevel="0" collapsed="false">
      <c r="B302" s="53"/>
      <c r="D302" s="53"/>
      <c r="E302" s="54"/>
      <c r="G302" s="54"/>
      <c r="J302" s="55"/>
      <c r="Q302" s="27"/>
    </row>
    <row r="303" s="4" customFormat="true" ht="12.75" hidden="false" customHeight="false" outlineLevel="0" collapsed="false">
      <c r="B303" s="53"/>
      <c r="D303" s="53"/>
      <c r="E303" s="54"/>
      <c r="G303" s="54"/>
      <c r="J303" s="55"/>
      <c r="Q303" s="27"/>
    </row>
    <row r="304" s="4" customFormat="true" ht="12.75" hidden="false" customHeight="false" outlineLevel="0" collapsed="false">
      <c r="B304" s="53"/>
      <c r="D304" s="53"/>
      <c r="E304" s="54"/>
      <c r="G304" s="54"/>
      <c r="J304" s="55"/>
      <c r="Q304" s="27"/>
    </row>
    <row r="305" s="4" customFormat="true" ht="12.75" hidden="false" customHeight="false" outlineLevel="0" collapsed="false">
      <c r="B305" s="53"/>
      <c r="D305" s="53"/>
      <c r="E305" s="54"/>
      <c r="G305" s="54"/>
      <c r="J305" s="55"/>
      <c r="Q305" s="27"/>
    </row>
    <row r="306" s="4" customFormat="true" ht="12.75" hidden="false" customHeight="false" outlineLevel="0" collapsed="false">
      <c r="B306" s="53"/>
      <c r="D306" s="53"/>
      <c r="E306" s="54"/>
      <c r="G306" s="54"/>
      <c r="J306" s="55"/>
      <c r="Q306" s="27"/>
    </row>
    <row r="307" s="4" customFormat="true" ht="12.75" hidden="false" customHeight="false" outlineLevel="0" collapsed="false">
      <c r="B307" s="53"/>
      <c r="D307" s="53"/>
      <c r="E307" s="54"/>
      <c r="G307" s="54"/>
      <c r="J307" s="55"/>
      <c r="Q307" s="27"/>
    </row>
    <row r="308" s="4" customFormat="true" ht="12.75" hidden="false" customHeight="false" outlineLevel="0" collapsed="false">
      <c r="B308" s="53"/>
      <c r="D308" s="53"/>
      <c r="E308" s="54"/>
      <c r="G308" s="54"/>
      <c r="J308" s="55"/>
      <c r="Q308" s="27"/>
    </row>
    <row r="309" s="4" customFormat="true" ht="12.75" hidden="false" customHeight="false" outlineLevel="0" collapsed="false">
      <c r="B309" s="53"/>
      <c r="D309" s="53"/>
      <c r="E309" s="54"/>
      <c r="G309" s="54"/>
      <c r="J309" s="55"/>
      <c r="Q309" s="27"/>
    </row>
    <row r="310" s="4" customFormat="true" ht="12.75" hidden="false" customHeight="false" outlineLevel="0" collapsed="false">
      <c r="B310" s="53"/>
      <c r="D310" s="53"/>
      <c r="E310" s="54"/>
      <c r="G310" s="54"/>
      <c r="J310" s="55"/>
      <c r="Q310" s="27"/>
    </row>
    <row r="311" s="4" customFormat="true" ht="12.75" hidden="false" customHeight="false" outlineLevel="0" collapsed="false">
      <c r="B311" s="53"/>
      <c r="D311" s="53"/>
      <c r="E311" s="54"/>
      <c r="G311" s="54"/>
      <c r="J311" s="55"/>
      <c r="Q311" s="27"/>
    </row>
    <row r="312" s="4" customFormat="true" ht="12.75" hidden="false" customHeight="false" outlineLevel="0" collapsed="false">
      <c r="B312" s="53"/>
      <c r="D312" s="53"/>
      <c r="E312" s="54"/>
      <c r="G312" s="54"/>
      <c r="J312" s="55"/>
      <c r="Q312" s="27"/>
    </row>
    <row r="313" s="4" customFormat="true" ht="12.75" hidden="false" customHeight="false" outlineLevel="0" collapsed="false">
      <c r="B313" s="53"/>
      <c r="D313" s="53"/>
      <c r="E313" s="54"/>
      <c r="G313" s="54"/>
      <c r="J313" s="55"/>
      <c r="Q313" s="27"/>
    </row>
    <row r="314" s="4" customFormat="true" ht="12.75" hidden="false" customHeight="false" outlineLevel="0" collapsed="false">
      <c r="B314" s="53"/>
      <c r="D314" s="53"/>
      <c r="E314" s="54"/>
      <c r="G314" s="54"/>
      <c r="J314" s="55"/>
      <c r="Q314" s="27"/>
    </row>
    <row r="315" s="4" customFormat="true" ht="12.75" hidden="false" customHeight="false" outlineLevel="0" collapsed="false">
      <c r="B315" s="53"/>
      <c r="D315" s="53"/>
      <c r="E315" s="54"/>
      <c r="G315" s="54"/>
      <c r="J315" s="55"/>
      <c r="Q315" s="27"/>
    </row>
    <row r="316" s="4" customFormat="true" ht="12.75" hidden="false" customHeight="false" outlineLevel="0" collapsed="false">
      <c r="B316" s="53"/>
      <c r="D316" s="53"/>
      <c r="E316" s="54"/>
      <c r="G316" s="54"/>
      <c r="J316" s="55"/>
      <c r="Q316" s="27"/>
    </row>
    <row r="317" s="4" customFormat="true" ht="12.75" hidden="false" customHeight="false" outlineLevel="0" collapsed="false">
      <c r="B317" s="53"/>
      <c r="D317" s="53"/>
      <c r="E317" s="54"/>
      <c r="G317" s="54"/>
      <c r="J317" s="55"/>
      <c r="Q317" s="27"/>
    </row>
    <row r="318" s="4" customFormat="true" ht="12.75" hidden="false" customHeight="false" outlineLevel="0" collapsed="false">
      <c r="B318" s="53"/>
      <c r="D318" s="53"/>
      <c r="E318" s="54"/>
      <c r="G318" s="54"/>
      <c r="J318" s="55"/>
      <c r="Q318" s="27"/>
    </row>
    <row r="319" s="4" customFormat="true" ht="12.75" hidden="false" customHeight="false" outlineLevel="0" collapsed="false">
      <c r="B319" s="53"/>
      <c r="D319" s="53"/>
      <c r="E319" s="54"/>
      <c r="G319" s="54"/>
      <c r="J319" s="55"/>
      <c r="Q319" s="27"/>
    </row>
    <row r="320" s="4" customFormat="true" ht="12.75" hidden="false" customHeight="false" outlineLevel="0" collapsed="false">
      <c r="B320" s="53"/>
      <c r="D320" s="53"/>
      <c r="E320" s="54"/>
      <c r="G320" s="54"/>
      <c r="J320" s="55"/>
      <c r="Q320" s="27"/>
    </row>
    <row r="321" s="4" customFormat="true" ht="12.75" hidden="false" customHeight="false" outlineLevel="0" collapsed="false">
      <c r="B321" s="53"/>
      <c r="D321" s="53"/>
      <c r="E321" s="54"/>
      <c r="G321" s="54"/>
      <c r="J321" s="55"/>
      <c r="Q321" s="27"/>
    </row>
    <row r="322" s="4" customFormat="true" ht="12.75" hidden="false" customHeight="false" outlineLevel="0" collapsed="false">
      <c r="B322" s="53"/>
      <c r="D322" s="53"/>
      <c r="E322" s="54"/>
      <c r="G322" s="54"/>
      <c r="J322" s="55"/>
      <c r="Q322" s="27"/>
    </row>
    <row r="323" s="4" customFormat="true" ht="12.75" hidden="false" customHeight="false" outlineLevel="0" collapsed="false">
      <c r="B323" s="53"/>
      <c r="D323" s="53"/>
      <c r="E323" s="54"/>
      <c r="G323" s="54"/>
      <c r="J323" s="55"/>
      <c r="Q323" s="27"/>
    </row>
    <row r="324" s="4" customFormat="true" ht="12.75" hidden="false" customHeight="false" outlineLevel="0" collapsed="false">
      <c r="B324" s="53"/>
      <c r="D324" s="53"/>
      <c r="E324" s="54"/>
      <c r="G324" s="54"/>
      <c r="J324" s="55"/>
      <c r="Q324" s="27"/>
    </row>
    <row r="325" s="4" customFormat="true" ht="12.75" hidden="false" customHeight="false" outlineLevel="0" collapsed="false">
      <c r="B325" s="53"/>
      <c r="D325" s="53"/>
      <c r="E325" s="54"/>
      <c r="G325" s="54"/>
      <c r="J325" s="55"/>
      <c r="Q325" s="27"/>
    </row>
    <row r="326" s="4" customFormat="true" ht="12.75" hidden="false" customHeight="false" outlineLevel="0" collapsed="false">
      <c r="B326" s="53"/>
      <c r="D326" s="53"/>
      <c r="E326" s="54"/>
      <c r="G326" s="54"/>
      <c r="J326" s="55"/>
      <c r="Q326" s="27"/>
    </row>
    <row r="327" s="4" customFormat="true" ht="12.75" hidden="false" customHeight="false" outlineLevel="0" collapsed="false">
      <c r="B327" s="53"/>
      <c r="D327" s="53"/>
      <c r="E327" s="54"/>
      <c r="G327" s="54"/>
      <c r="J327" s="55"/>
      <c r="Q327" s="27"/>
    </row>
    <row r="328" s="4" customFormat="true" ht="12.75" hidden="false" customHeight="false" outlineLevel="0" collapsed="false">
      <c r="B328" s="53"/>
      <c r="D328" s="53"/>
      <c r="E328" s="54"/>
      <c r="G328" s="54"/>
      <c r="J328" s="55"/>
      <c r="Q328" s="27"/>
    </row>
    <row r="329" s="4" customFormat="true" ht="12.75" hidden="false" customHeight="false" outlineLevel="0" collapsed="false">
      <c r="B329" s="53"/>
      <c r="D329" s="53"/>
      <c r="E329" s="54"/>
      <c r="G329" s="54"/>
      <c r="J329" s="55"/>
      <c r="Q329" s="27"/>
    </row>
    <row r="330" s="4" customFormat="true" ht="12.75" hidden="false" customHeight="false" outlineLevel="0" collapsed="false">
      <c r="B330" s="53"/>
      <c r="D330" s="53"/>
      <c r="E330" s="54"/>
      <c r="G330" s="54"/>
      <c r="J330" s="55"/>
      <c r="Q330" s="27"/>
    </row>
    <row r="331" s="4" customFormat="true" ht="12.75" hidden="false" customHeight="false" outlineLevel="0" collapsed="false">
      <c r="B331" s="53"/>
      <c r="D331" s="53"/>
      <c r="E331" s="54"/>
      <c r="G331" s="54"/>
      <c r="J331" s="55"/>
      <c r="Q331" s="27"/>
    </row>
    <row r="332" s="4" customFormat="true" ht="12.75" hidden="false" customHeight="false" outlineLevel="0" collapsed="false">
      <c r="B332" s="53"/>
      <c r="D332" s="53"/>
      <c r="E332" s="54"/>
      <c r="G332" s="54"/>
      <c r="J332" s="55"/>
      <c r="Q332" s="27"/>
    </row>
    <row r="333" s="4" customFormat="true" ht="12.75" hidden="false" customHeight="false" outlineLevel="0" collapsed="false">
      <c r="B333" s="53"/>
      <c r="D333" s="53"/>
      <c r="E333" s="54"/>
      <c r="G333" s="54"/>
      <c r="J333" s="55"/>
      <c r="Q333" s="27"/>
    </row>
    <row r="334" s="4" customFormat="true" ht="12.75" hidden="false" customHeight="false" outlineLevel="0" collapsed="false">
      <c r="B334" s="53"/>
      <c r="D334" s="53"/>
      <c r="E334" s="54"/>
      <c r="G334" s="54"/>
      <c r="J334" s="55"/>
      <c r="Q334" s="27"/>
    </row>
    <row r="335" s="4" customFormat="true" ht="12.75" hidden="false" customHeight="false" outlineLevel="0" collapsed="false">
      <c r="B335" s="53"/>
      <c r="D335" s="53"/>
      <c r="E335" s="54"/>
      <c r="G335" s="54"/>
      <c r="J335" s="55"/>
      <c r="Q335" s="27"/>
    </row>
    <row r="336" s="4" customFormat="true" ht="12.75" hidden="false" customHeight="false" outlineLevel="0" collapsed="false">
      <c r="B336" s="53"/>
      <c r="D336" s="53"/>
      <c r="E336" s="54"/>
      <c r="G336" s="54"/>
      <c r="J336" s="55"/>
      <c r="Q336" s="27"/>
    </row>
    <row r="337" s="4" customFormat="true" ht="12.75" hidden="false" customHeight="false" outlineLevel="0" collapsed="false">
      <c r="B337" s="53"/>
      <c r="D337" s="53"/>
      <c r="E337" s="54"/>
      <c r="G337" s="54"/>
      <c r="J337" s="55"/>
      <c r="Q337" s="27"/>
    </row>
    <row r="338" s="4" customFormat="true" ht="12.75" hidden="false" customHeight="false" outlineLevel="0" collapsed="false">
      <c r="B338" s="53"/>
      <c r="D338" s="53"/>
      <c r="E338" s="54"/>
      <c r="G338" s="54"/>
      <c r="J338" s="55"/>
      <c r="Q338" s="27"/>
    </row>
    <row r="339" s="4" customFormat="true" ht="12.75" hidden="false" customHeight="false" outlineLevel="0" collapsed="false">
      <c r="B339" s="53"/>
      <c r="D339" s="53"/>
      <c r="E339" s="54"/>
      <c r="G339" s="54"/>
      <c r="J339" s="55"/>
      <c r="Q339" s="27"/>
    </row>
    <row r="340" s="4" customFormat="true" ht="12.75" hidden="false" customHeight="false" outlineLevel="0" collapsed="false">
      <c r="B340" s="53"/>
      <c r="D340" s="53"/>
      <c r="E340" s="54"/>
      <c r="G340" s="54"/>
      <c r="J340" s="55"/>
      <c r="Q340" s="27"/>
    </row>
    <row r="341" s="4" customFormat="true" ht="12.75" hidden="false" customHeight="false" outlineLevel="0" collapsed="false">
      <c r="B341" s="53"/>
      <c r="D341" s="53"/>
      <c r="E341" s="54"/>
      <c r="G341" s="54"/>
      <c r="J341" s="55"/>
      <c r="Q341" s="27"/>
    </row>
    <row r="342" s="4" customFormat="true" ht="12.75" hidden="false" customHeight="false" outlineLevel="0" collapsed="false">
      <c r="B342" s="53"/>
      <c r="D342" s="53"/>
      <c r="E342" s="54"/>
      <c r="G342" s="54"/>
      <c r="J342" s="55"/>
      <c r="Q342" s="27"/>
    </row>
    <row r="343" s="4" customFormat="true" ht="12.75" hidden="false" customHeight="false" outlineLevel="0" collapsed="false">
      <c r="B343" s="53"/>
      <c r="D343" s="53"/>
      <c r="E343" s="54"/>
      <c r="G343" s="54"/>
      <c r="J343" s="55"/>
      <c r="Q343" s="27"/>
    </row>
    <row r="344" s="4" customFormat="true" ht="12.75" hidden="false" customHeight="false" outlineLevel="0" collapsed="false">
      <c r="B344" s="53"/>
      <c r="D344" s="53"/>
      <c r="E344" s="54"/>
      <c r="G344" s="54"/>
      <c r="J344" s="55"/>
      <c r="Q344" s="27"/>
    </row>
    <row r="345" s="4" customFormat="true" ht="12.75" hidden="false" customHeight="false" outlineLevel="0" collapsed="false">
      <c r="B345" s="53"/>
      <c r="D345" s="53"/>
      <c r="E345" s="54"/>
      <c r="G345" s="54"/>
      <c r="J345" s="55"/>
      <c r="Q345" s="27"/>
    </row>
    <row r="346" s="4" customFormat="true" ht="12.75" hidden="false" customHeight="false" outlineLevel="0" collapsed="false">
      <c r="B346" s="53"/>
      <c r="D346" s="53"/>
      <c r="E346" s="54"/>
      <c r="G346" s="54"/>
      <c r="J346" s="55"/>
      <c r="Q346" s="27"/>
    </row>
    <row r="347" s="4" customFormat="true" ht="12.75" hidden="false" customHeight="false" outlineLevel="0" collapsed="false">
      <c r="B347" s="53"/>
      <c r="D347" s="53"/>
      <c r="E347" s="54"/>
      <c r="G347" s="54"/>
      <c r="J347" s="55"/>
      <c r="Q347" s="27"/>
    </row>
    <row r="348" s="4" customFormat="true" ht="12.75" hidden="false" customHeight="false" outlineLevel="0" collapsed="false">
      <c r="B348" s="53"/>
      <c r="D348" s="53"/>
      <c r="E348" s="54"/>
      <c r="G348" s="54"/>
      <c r="J348" s="55"/>
      <c r="Q348" s="27"/>
    </row>
    <row r="349" s="4" customFormat="true" ht="12.75" hidden="false" customHeight="false" outlineLevel="0" collapsed="false">
      <c r="B349" s="53"/>
      <c r="D349" s="53"/>
      <c r="E349" s="54"/>
      <c r="G349" s="54"/>
      <c r="J349" s="55"/>
      <c r="Q349" s="27"/>
    </row>
    <row r="350" s="4" customFormat="true" ht="12.75" hidden="false" customHeight="false" outlineLevel="0" collapsed="false">
      <c r="B350" s="53"/>
      <c r="D350" s="53"/>
      <c r="E350" s="54"/>
      <c r="G350" s="54"/>
      <c r="J350" s="55"/>
      <c r="Q350" s="27"/>
    </row>
    <row r="351" s="4" customFormat="true" ht="12.75" hidden="false" customHeight="false" outlineLevel="0" collapsed="false">
      <c r="B351" s="53"/>
      <c r="D351" s="53"/>
      <c r="E351" s="54"/>
      <c r="G351" s="54"/>
      <c r="J351" s="55"/>
      <c r="Q351" s="27"/>
    </row>
    <row r="352" s="4" customFormat="true" ht="12.75" hidden="false" customHeight="false" outlineLevel="0" collapsed="false">
      <c r="B352" s="53"/>
      <c r="D352" s="53"/>
      <c r="E352" s="54"/>
      <c r="G352" s="54"/>
      <c r="J352" s="55"/>
      <c r="Q352" s="27"/>
    </row>
    <row r="353" s="4" customFormat="true" ht="12.75" hidden="false" customHeight="false" outlineLevel="0" collapsed="false">
      <c r="B353" s="53"/>
      <c r="D353" s="53"/>
      <c r="E353" s="54"/>
      <c r="G353" s="54"/>
      <c r="J353" s="55"/>
      <c r="Q353" s="27"/>
    </row>
    <row r="354" s="4" customFormat="true" ht="12.75" hidden="false" customHeight="false" outlineLevel="0" collapsed="false">
      <c r="B354" s="53"/>
      <c r="D354" s="53"/>
      <c r="E354" s="54"/>
      <c r="G354" s="54"/>
      <c r="J354" s="55"/>
      <c r="Q354" s="27"/>
    </row>
    <row r="355" s="4" customFormat="true" ht="12.75" hidden="false" customHeight="false" outlineLevel="0" collapsed="false">
      <c r="B355" s="53"/>
      <c r="D355" s="53"/>
      <c r="E355" s="54"/>
      <c r="G355" s="54"/>
      <c r="J355" s="55"/>
      <c r="Q355" s="27"/>
    </row>
    <row r="356" s="4" customFormat="true" ht="12.75" hidden="false" customHeight="false" outlineLevel="0" collapsed="false">
      <c r="B356" s="53"/>
      <c r="D356" s="53"/>
      <c r="E356" s="54"/>
      <c r="G356" s="54"/>
      <c r="J356" s="55"/>
      <c r="Q356" s="27"/>
    </row>
    <row r="357" s="4" customFormat="true" ht="12.75" hidden="false" customHeight="false" outlineLevel="0" collapsed="false">
      <c r="B357" s="53"/>
      <c r="D357" s="53"/>
      <c r="E357" s="54"/>
      <c r="G357" s="54"/>
      <c r="J357" s="55"/>
      <c r="Q357" s="27"/>
    </row>
    <row r="358" s="4" customFormat="true" ht="12.75" hidden="false" customHeight="false" outlineLevel="0" collapsed="false">
      <c r="B358" s="53"/>
      <c r="D358" s="53"/>
      <c r="E358" s="54"/>
      <c r="G358" s="54"/>
      <c r="J358" s="55"/>
      <c r="Q358" s="27"/>
    </row>
    <row r="359" s="4" customFormat="true" ht="12.75" hidden="false" customHeight="false" outlineLevel="0" collapsed="false">
      <c r="B359" s="53"/>
      <c r="D359" s="53"/>
      <c r="E359" s="54"/>
      <c r="G359" s="54"/>
      <c r="J359" s="55"/>
      <c r="Q359" s="27"/>
    </row>
    <row r="360" s="4" customFormat="true" ht="12.75" hidden="false" customHeight="false" outlineLevel="0" collapsed="false">
      <c r="B360" s="53"/>
      <c r="D360" s="53"/>
      <c r="E360" s="54"/>
      <c r="G360" s="54"/>
      <c r="J360" s="55"/>
      <c r="Q360" s="27"/>
    </row>
    <row r="361" s="4" customFormat="true" ht="12.75" hidden="false" customHeight="false" outlineLevel="0" collapsed="false">
      <c r="B361" s="53"/>
      <c r="D361" s="53"/>
      <c r="E361" s="54"/>
      <c r="G361" s="54"/>
      <c r="J361" s="55"/>
      <c r="Q361" s="27"/>
    </row>
    <row r="362" s="4" customFormat="true" ht="12.75" hidden="false" customHeight="false" outlineLevel="0" collapsed="false">
      <c r="B362" s="53"/>
      <c r="D362" s="53"/>
      <c r="E362" s="54"/>
      <c r="G362" s="54"/>
      <c r="J362" s="55"/>
      <c r="Q362" s="27"/>
    </row>
    <row r="363" s="4" customFormat="true" ht="12.75" hidden="false" customHeight="false" outlineLevel="0" collapsed="false">
      <c r="B363" s="53"/>
      <c r="D363" s="53"/>
      <c r="E363" s="54"/>
      <c r="G363" s="54"/>
      <c r="J363" s="55"/>
      <c r="Q363" s="27"/>
    </row>
    <row r="364" s="4" customFormat="true" ht="12.75" hidden="false" customHeight="false" outlineLevel="0" collapsed="false">
      <c r="B364" s="53"/>
      <c r="D364" s="53"/>
      <c r="E364" s="54"/>
      <c r="G364" s="54"/>
      <c r="J364" s="55"/>
      <c r="Q364" s="27"/>
    </row>
    <row r="365" s="4" customFormat="true" ht="12.75" hidden="false" customHeight="false" outlineLevel="0" collapsed="false">
      <c r="B365" s="53"/>
      <c r="D365" s="53"/>
      <c r="E365" s="54"/>
      <c r="G365" s="54"/>
      <c r="J365" s="55"/>
      <c r="Q365" s="27"/>
    </row>
    <row r="366" s="4" customFormat="true" ht="12.75" hidden="false" customHeight="false" outlineLevel="0" collapsed="false">
      <c r="B366" s="53"/>
      <c r="D366" s="53"/>
      <c r="E366" s="54"/>
      <c r="G366" s="54"/>
      <c r="J366" s="55"/>
      <c r="Q366" s="27"/>
    </row>
    <row r="367" s="4" customFormat="true" ht="12.75" hidden="false" customHeight="false" outlineLevel="0" collapsed="false">
      <c r="B367" s="53"/>
      <c r="D367" s="53"/>
      <c r="E367" s="54"/>
      <c r="G367" s="54"/>
      <c r="J367" s="55"/>
      <c r="Q367" s="27"/>
    </row>
    <row r="368" s="4" customFormat="true" ht="12.75" hidden="false" customHeight="false" outlineLevel="0" collapsed="false">
      <c r="B368" s="53"/>
      <c r="D368" s="53"/>
      <c r="E368" s="54"/>
      <c r="G368" s="54"/>
      <c r="J368" s="55"/>
      <c r="Q368" s="27"/>
    </row>
    <row r="369" s="4" customFormat="true" ht="12.75" hidden="false" customHeight="false" outlineLevel="0" collapsed="false">
      <c r="B369" s="53"/>
      <c r="D369" s="53"/>
      <c r="E369" s="54"/>
      <c r="G369" s="54"/>
      <c r="J369" s="55"/>
      <c r="Q369" s="27"/>
    </row>
    <row r="370" s="4" customFormat="true" ht="12.75" hidden="false" customHeight="false" outlineLevel="0" collapsed="false">
      <c r="B370" s="53"/>
      <c r="D370" s="53"/>
      <c r="E370" s="54"/>
      <c r="G370" s="54"/>
      <c r="J370" s="55"/>
      <c r="Q370" s="27"/>
    </row>
    <row r="371" s="4" customFormat="true" ht="12.75" hidden="false" customHeight="false" outlineLevel="0" collapsed="false">
      <c r="B371" s="53"/>
      <c r="D371" s="53"/>
      <c r="E371" s="54"/>
      <c r="G371" s="54"/>
      <c r="J371" s="55"/>
      <c r="Q371" s="27"/>
    </row>
    <row r="372" s="4" customFormat="true" ht="12.75" hidden="false" customHeight="false" outlineLevel="0" collapsed="false">
      <c r="B372" s="53"/>
      <c r="D372" s="53"/>
      <c r="E372" s="54"/>
      <c r="G372" s="54"/>
      <c r="J372" s="55"/>
      <c r="Q372" s="27"/>
    </row>
    <row r="373" s="4" customFormat="true" ht="12.75" hidden="false" customHeight="false" outlineLevel="0" collapsed="false">
      <c r="B373" s="53"/>
      <c r="D373" s="53"/>
      <c r="E373" s="54"/>
      <c r="G373" s="54"/>
      <c r="J373" s="55"/>
      <c r="Q373" s="27"/>
    </row>
    <row r="374" s="4" customFormat="true" ht="12.75" hidden="false" customHeight="false" outlineLevel="0" collapsed="false">
      <c r="B374" s="53"/>
      <c r="D374" s="53"/>
      <c r="E374" s="54"/>
      <c r="G374" s="54"/>
      <c r="J374" s="55"/>
      <c r="Q374" s="27"/>
    </row>
    <row r="375" s="4" customFormat="true" ht="12.75" hidden="false" customHeight="false" outlineLevel="0" collapsed="false">
      <c r="B375" s="53"/>
      <c r="D375" s="53"/>
      <c r="E375" s="54"/>
      <c r="G375" s="54"/>
      <c r="J375" s="55"/>
      <c r="Q375" s="27"/>
    </row>
    <row r="376" s="4" customFormat="true" ht="12.75" hidden="false" customHeight="false" outlineLevel="0" collapsed="false">
      <c r="B376" s="53"/>
      <c r="D376" s="53"/>
      <c r="E376" s="54"/>
      <c r="G376" s="54"/>
      <c r="J376" s="55"/>
      <c r="Q376" s="27"/>
    </row>
    <row r="377" s="4" customFormat="true" ht="12.75" hidden="false" customHeight="false" outlineLevel="0" collapsed="false">
      <c r="B377" s="53"/>
      <c r="D377" s="53"/>
      <c r="E377" s="54"/>
      <c r="G377" s="54"/>
      <c r="J377" s="55"/>
      <c r="Q377" s="27"/>
    </row>
    <row r="378" s="4" customFormat="true" ht="12.75" hidden="false" customHeight="false" outlineLevel="0" collapsed="false">
      <c r="B378" s="53"/>
      <c r="D378" s="53"/>
      <c r="E378" s="54"/>
      <c r="G378" s="54"/>
      <c r="J378" s="55"/>
      <c r="Q378" s="27"/>
    </row>
    <row r="379" s="4" customFormat="true" ht="12.75" hidden="false" customHeight="false" outlineLevel="0" collapsed="false">
      <c r="B379" s="53"/>
      <c r="D379" s="53"/>
      <c r="E379" s="54"/>
      <c r="G379" s="54"/>
      <c r="J379" s="55"/>
      <c r="Q379" s="27"/>
    </row>
    <row r="380" s="4" customFormat="true" ht="12.75" hidden="false" customHeight="false" outlineLevel="0" collapsed="false">
      <c r="B380" s="53"/>
      <c r="D380" s="53"/>
      <c r="E380" s="54"/>
      <c r="G380" s="54"/>
      <c r="J380" s="55"/>
      <c r="Q380" s="27"/>
    </row>
    <row r="381" s="4" customFormat="true" ht="12.75" hidden="false" customHeight="false" outlineLevel="0" collapsed="false">
      <c r="B381" s="53"/>
      <c r="D381" s="53"/>
      <c r="E381" s="54"/>
      <c r="G381" s="54"/>
      <c r="J381" s="55"/>
      <c r="Q381" s="27"/>
    </row>
    <row r="382" s="4" customFormat="true" ht="12.75" hidden="false" customHeight="false" outlineLevel="0" collapsed="false">
      <c r="B382" s="53"/>
      <c r="D382" s="53"/>
      <c r="E382" s="54"/>
      <c r="G382" s="54"/>
      <c r="J382" s="55"/>
      <c r="Q382" s="27"/>
    </row>
    <row r="383" s="4" customFormat="true" ht="12.75" hidden="false" customHeight="false" outlineLevel="0" collapsed="false">
      <c r="B383" s="53"/>
      <c r="D383" s="53"/>
      <c r="E383" s="54"/>
      <c r="G383" s="54"/>
      <c r="J383" s="55"/>
      <c r="Q383" s="27"/>
    </row>
    <row r="384" s="4" customFormat="true" ht="12.75" hidden="false" customHeight="false" outlineLevel="0" collapsed="false">
      <c r="B384" s="53"/>
      <c r="D384" s="53"/>
      <c r="E384" s="54"/>
      <c r="G384" s="54"/>
      <c r="J384" s="55"/>
      <c r="Q384" s="27"/>
    </row>
    <row r="385" s="4" customFormat="true" ht="12.75" hidden="false" customHeight="false" outlineLevel="0" collapsed="false">
      <c r="B385" s="53"/>
      <c r="D385" s="53"/>
      <c r="E385" s="54"/>
      <c r="G385" s="54"/>
      <c r="J385" s="55"/>
      <c r="Q385" s="27"/>
    </row>
    <row r="386" s="4" customFormat="true" ht="12.75" hidden="false" customHeight="false" outlineLevel="0" collapsed="false">
      <c r="B386" s="53"/>
      <c r="D386" s="53"/>
      <c r="E386" s="54"/>
      <c r="G386" s="54"/>
      <c r="J386" s="55"/>
      <c r="Q386" s="27"/>
    </row>
    <row r="387" s="4" customFormat="true" ht="12.75" hidden="false" customHeight="false" outlineLevel="0" collapsed="false">
      <c r="B387" s="53"/>
      <c r="D387" s="53"/>
      <c r="E387" s="54"/>
      <c r="G387" s="54"/>
      <c r="J387" s="55"/>
      <c r="Q387" s="27"/>
    </row>
    <row r="388" s="4" customFormat="true" ht="12.75" hidden="false" customHeight="false" outlineLevel="0" collapsed="false">
      <c r="B388" s="53"/>
      <c r="D388" s="53"/>
      <c r="E388" s="54"/>
      <c r="G388" s="54"/>
      <c r="J388" s="55"/>
      <c r="Q388" s="27"/>
    </row>
    <row r="389" s="4" customFormat="true" ht="12.75" hidden="false" customHeight="false" outlineLevel="0" collapsed="false">
      <c r="B389" s="53"/>
      <c r="D389" s="53"/>
      <c r="E389" s="54"/>
      <c r="G389" s="54"/>
      <c r="J389" s="55"/>
      <c r="Q389" s="27"/>
    </row>
    <row r="390" s="4" customFormat="true" ht="12.75" hidden="false" customHeight="false" outlineLevel="0" collapsed="false">
      <c r="B390" s="53"/>
      <c r="D390" s="53"/>
      <c r="E390" s="54"/>
      <c r="G390" s="54"/>
      <c r="J390" s="55"/>
      <c r="Q390" s="27"/>
    </row>
    <row r="391" s="4" customFormat="true" ht="12.75" hidden="false" customHeight="false" outlineLevel="0" collapsed="false">
      <c r="B391" s="53"/>
      <c r="D391" s="53"/>
      <c r="E391" s="54"/>
      <c r="G391" s="54"/>
      <c r="J391" s="55"/>
      <c r="Q391" s="27"/>
    </row>
    <row r="392" s="4" customFormat="true" ht="12.75" hidden="false" customHeight="false" outlineLevel="0" collapsed="false">
      <c r="B392" s="53"/>
      <c r="D392" s="53"/>
      <c r="E392" s="54"/>
      <c r="G392" s="54"/>
      <c r="J392" s="55"/>
      <c r="Q392" s="27"/>
    </row>
    <row r="393" s="4" customFormat="true" ht="12.75" hidden="false" customHeight="false" outlineLevel="0" collapsed="false">
      <c r="B393" s="53"/>
      <c r="D393" s="53"/>
      <c r="E393" s="54"/>
      <c r="G393" s="54"/>
      <c r="J393" s="55"/>
      <c r="Q393" s="27"/>
    </row>
    <row r="394" s="4" customFormat="true" ht="12.75" hidden="false" customHeight="false" outlineLevel="0" collapsed="false">
      <c r="B394" s="53"/>
      <c r="D394" s="53"/>
      <c r="E394" s="54"/>
      <c r="G394" s="54"/>
      <c r="J394" s="55"/>
      <c r="Q394" s="27"/>
    </row>
    <row r="395" s="4" customFormat="true" ht="12.75" hidden="false" customHeight="false" outlineLevel="0" collapsed="false">
      <c r="B395" s="53"/>
      <c r="D395" s="53"/>
      <c r="E395" s="54"/>
      <c r="G395" s="54"/>
      <c r="J395" s="55"/>
      <c r="Q395" s="27"/>
    </row>
    <row r="396" s="4" customFormat="true" ht="12.75" hidden="false" customHeight="false" outlineLevel="0" collapsed="false">
      <c r="B396" s="53"/>
      <c r="D396" s="53"/>
      <c r="E396" s="54"/>
      <c r="G396" s="54"/>
      <c r="J396" s="55"/>
      <c r="Q396" s="27"/>
    </row>
    <row r="397" s="4" customFormat="true" ht="12.75" hidden="false" customHeight="false" outlineLevel="0" collapsed="false">
      <c r="B397" s="53"/>
      <c r="D397" s="53"/>
      <c r="E397" s="54"/>
      <c r="G397" s="54"/>
      <c r="J397" s="55"/>
      <c r="Q397" s="27"/>
    </row>
    <row r="398" s="4" customFormat="true" ht="12.75" hidden="false" customHeight="false" outlineLevel="0" collapsed="false">
      <c r="B398" s="53"/>
      <c r="D398" s="53"/>
      <c r="E398" s="54"/>
      <c r="G398" s="54"/>
      <c r="J398" s="55"/>
      <c r="Q398" s="27"/>
    </row>
    <row r="399" s="4" customFormat="true" ht="12.75" hidden="false" customHeight="false" outlineLevel="0" collapsed="false">
      <c r="B399" s="53"/>
      <c r="D399" s="53"/>
      <c r="E399" s="54"/>
      <c r="G399" s="54"/>
      <c r="J399" s="55"/>
      <c r="Q399" s="27"/>
    </row>
    <row r="400" s="4" customFormat="true" ht="12.75" hidden="false" customHeight="false" outlineLevel="0" collapsed="false">
      <c r="B400" s="53"/>
      <c r="D400" s="53"/>
      <c r="E400" s="54"/>
      <c r="G400" s="54"/>
      <c r="J400" s="55"/>
      <c r="Q400" s="27"/>
    </row>
    <row r="401" s="4" customFormat="true" ht="12.75" hidden="false" customHeight="false" outlineLevel="0" collapsed="false">
      <c r="B401" s="53"/>
      <c r="D401" s="53"/>
      <c r="E401" s="54"/>
      <c r="G401" s="54"/>
      <c r="J401" s="55"/>
      <c r="Q401" s="27"/>
    </row>
    <row r="402" s="4" customFormat="true" ht="12.75" hidden="false" customHeight="false" outlineLevel="0" collapsed="false">
      <c r="B402" s="53"/>
      <c r="D402" s="53"/>
      <c r="E402" s="54"/>
      <c r="G402" s="54"/>
      <c r="J402" s="55"/>
      <c r="Q402" s="27"/>
    </row>
    <row r="403" s="4" customFormat="true" ht="12.75" hidden="false" customHeight="false" outlineLevel="0" collapsed="false">
      <c r="B403" s="53"/>
      <c r="D403" s="53"/>
      <c r="E403" s="54"/>
      <c r="G403" s="54"/>
      <c r="J403" s="55"/>
      <c r="Q403" s="27"/>
    </row>
    <row r="404" s="4" customFormat="true" ht="12.75" hidden="false" customHeight="false" outlineLevel="0" collapsed="false">
      <c r="A404" s="53"/>
      <c r="C404" s="53"/>
      <c r="D404" s="54"/>
      <c r="F404" s="54"/>
      <c r="I404" s="55"/>
      <c r="P404" s="27"/>
    </row>
    <row r="405" s="4" customFormat="true" ht="12.75" hidden="false" customHeight="false" outlineLevel="0" collapsed="false">
      <c r="A405" s="53"/>
      <c r="C405" s="53"/>
      <c r="D405" s="54"/>
      <c r="F405" s="54"/>
      <c r="I405" s="55"/>
      <c r="P405" s="27"/>
    </row>
    <row r="406" s="4" customFormat="true" ht="12.75" hidden="false" customHeight="false" outlineLevel="0" collapsed="false">
      <c r="A406" s="53"/>
      <c r="C406" s="53"/>
      <c r="D406" s="54"/>
      <c r="F406" s="54"/>
      <c r="I406" s="55"/>
      <c r="P406" s="27"/>
    </row>
    <row r="407" s="4" customFormat="true" ht="12.75" hidden="false" customHeight="false" outlineLevel="0" collapsed="false">
      <c r="A407" s="53"/>
      <c r="C407" s="53"/>
      <c r="D407" s="54"/>
      <c r="F407" s="54"/>
      <c r="I407" s="55"/>
      <c r="P407" s="27"/>
    </row>
    <row r="408" s="4" customFormat="true" ht="12.75" hidden="false" customHeight="false" outlineLevel="0" collapsed="false">
      <c r="A408" s="53"/>
      <c r="C408" s="53"/>
      <c r="D408" s="54"/>
      <c r="F408" s="54"/>
      <c r="I408" s="55"/>
      <c r="P408" s="27"/>
    </row>
    <row r="409" s="4" customFormat="true" ht="12.75" hidden="false" customHeight="false" outlineLevel="0" collapsed="false">
      <c r="A409" s="53"/>
      <c r="C409" s="53"/>
      <c r="D409" s="54"/>
      <c r="F409" s="54"/>
      <c r="I409" s="55"/>
      <c r="P409" s="27"/>
    </row>
    <row r="410" s="4" customFormat="true" ht="12.75" hidden="false" customHeight="false" outlineLevel="0" collapsed="false">
      <c r="A410" s="53"/>
      <c r="C410" s="53"/>
      <c r="D410" s="54"/>
      <c r="F410" s="54"/>
      <c r="I410" s="55"/>
      <c r="P410" s="27"/>
    </row>
    <row r="411" s="4" customFormat="true" ht="12.75" hidden="false" customHeight="false" outlineLevel="0" collapsed="false">
      <c r="A411" s="53"/>
      <c r="C411" s="53"/>
      <c r="D411" s="54"/>
      <c r="F411" s="54"/>
      <c r="I411" s="55"/>
      <c r="P411" s="27"/>
    </row>
    <row r="412" s="4" customFormat="true" ht="12.75" hidden="false" customHeight="false" outlineLevel="0" collapsed="false">
      <c r="A412" s="53"/>
      <c r="C412" s="53"/>
      <c r="D412" s="54"/>
      <c r="F412" s="54"/>
      <c r="I412" s="55"/>
      <c r="P412" s="27"/>
    </row>
    <row r="413" s="4" customFormat="true" ht="12.75" hidden="false" customHeight="false" outlineLevel="0" collapsed="false">
      <c r="A413" s="53"/>
      <c r="C413" s="53"/>
      <c r="D413" s="54"/>
      <c r="F413" s="54"/>
      <c r="I413" s="55"/>
      <c r="P413" s="27"/>
    </row>
    <row r="414" s="4" customFormat="true" ht="12.75" hidden="false" customHeight="false" outlineLevel="0" collapsed="false">
      <c r="A414" s="53"/>
      <c r="C414" s="53"/>
      <c r="D414" s="54"/>
      <c r="F414" s="54"/>
      <c r="I414" s="55"/>
      <c r="P414" s="27"/>
    </row>
    <row r="415" s="4" customFormat="true" ht="12.75" hidden="false" customHeight="false" outlineLevel="0" collapsed="false">
      <c r="A415" s="53"/>
      <c r="C415" s="53"/>
      <c r="D415" s="54"/>
      <c r="F415" s="54"/>
      <c r="I415" s="55"/>
      <c r="P415" s="27"/>
    </row>
    <row r="416" s="4" customFormat="true" ht="12.75" hidden="false" customHeight="false" outlineLevel="0" collapsed="false">
      <c r="A416" s="53"/>
      <c r="C416" s="53"/>
      <c r="D416" s="54"/>
      <c r="F416" s="54"/>
      <c r="I416" s="55"/>
      <c r="P416" s="27"/>
    </row>
    <row r="417" s="4" customFormat="true" ht="12.75" hidden="false" customHeight="false" outlineLevel="0" collapsed="false">
      <c r="A417" s="53"/>
      <c r="C417" s="53"/>
      <c r="D417" s="54"/>
      <c r="F417" s="54"/>
      <c r="I417" s="55"/>
      <c r="P417" s="27"/>
    </row>
    <row r="418" s="4" customFormat="true" ht="12.75" hidden="false" customHeight="false" outlineLevel="0" collapsed="false">
      <c r="A418" s="53"/>
      <c r="C418" s="53"/>
      <c r="D418" s="54"/>
      <c r="F418" s="54"/>
      <c r="I418" s="55"/>
      <c r="P418" s="27"/>
    </row>
    <row r="419" s="4" customFormat="true" ht="12.75" hidden="false" customHeight="false" outlineLevel="0" collapsed="false">
      <c r="A419" s="53"/>
      <c r="C419" s="53"/>
      <c r="D419" s="54"/>
      <c r="F419" s="54"/>
      <c r="I419" s="55"/>
      <c r="P419" s="27"/>
    </row>
    <row r="420" s="4" customFormat="true" ht="12.75" hidden="false" customHeight="false" outlineLevel="0" collapsed="false">
      <c r="A420" s="53"/>
      <c r="C420" s="53"/>
      <c r="D420" s="54"/>
      <c r="F420" s="54"/>
      <c r="I420" s="55"/>
      <c r="P420" s="27"/>
    </row>
    <row r="421" s="4" customFormat="true" ht="12.75" hidden="false" customHeight="false" outlineLevel="0" collapsed="false">
      <c r="A421" s="53"/>
      <c r="C421" s="53"/>
      <c r="D421" s="54"/>
      <c r="F421" s="54"/>
      <c r="I421" s="55"/>
      <c r="P421" s="27"/>
    </row>
    <row r="422" s="4" customFormat="true" ht="12.75" hidden="false" customHeight="false" outlineLevel="0" collapsed="false">
      <c r="A422" s="53"/>
      <c r="C422" s="53"/>
      <c r="D422" s="54"/>
      <c r="F422" s="54"/>
      <c r="I422" s="55"/>
      <c r="P422" s="27"/>
    </row>
    <row r="423" s="4" customFormat="true" ht="12.75" hidden="false" customHeight="false" outlineLevel="0" collapsed="false">
      <c r="A423" s="53"/>
      <c r="C423" s="53"/>
      <c r="D423" s="54"/>
      <c r="F423" s="54"/>
      <c r="I423" s="55"/>
      <c r="P423" s="27"/>
    </row>
    <row r="424" s="4" customFormat="true" ht="12.75" hidden="false" customHeight="false" outlineLevel="0" collapsed="false">
      <c r="A424" s="53"/>
      <c r="C424" s="53"/>
      <c r="D424" s="54"/>
      <c r="F424" s="54"/>
      <c r="I424" s="55"/>
      <c r="P424" s="27"/>
    </row>
    <row r="425" s="4" customFormat="true" ht="12.75" hidden="false" customHeight="false" outlineLevel="0" collapsed="false">
      <c r="A425" s="53"/>
      <c r="C425" s="53"/>
      <c r="D425" s="54"/>
      <c r="F425" s="54"/>
      <c r="I425" s="55"/>
      <c r="P425" s="27"/>
    </row>
    <row r="426" s="4" customFormat="true" ht="12.75" hidden="false" customHeight="false" outlineLevel="0" collapsed="false">
      <c r="A426" s="53"/>
      <c r="C426" s="53"/>
      <c r="D426" s="54"/>
      <c r="F426" s="54"/>
      <c r="I426" s="55"/>
      <c r="P426" s="27"/>
    </row>
    <row r="427" s="4" customFormat="true" ht="12.75" hidden="false" customHeight="false" outlineLevel="0" collapsed="false">
      <c r="A427" s="53"/>
      <c r="C427" s="53"/>
      <c r="D427" s="54"/>
      <c r="F427" s="54"/>
      <c r="I427" s="55"/>
      <c r="P427" s="27"/>
    </row>
    <row r="428" s="4" customFormat="true" ht="12.75" hidden="false" customHeight="false" outlineLevel="0" collapsed="false">
      <c r="A428" s="53"/>
      <c r="C428" s="53"/>
      <c r="D428" s="54"/>
      <c r="F428" s="54"/>
      <c r="I428" s="55"/>
      <c r="P428" s="27"/>
    </row>
    <row r="429" s="4" customFormat="true" ht="12.75" hidden="false" customHeight="false" outlineLevel="0" collapsed="false">
      <c r="A429" s="53"/>
      <c r="C429" s="53"/>
      <c r="D429" s="54"/>
      <c r="F429" s="54"/>
      <c r="I429" s="55"/>
      <c r="P429" s="27"/>
    </row>
    <row r="430" s="4" customFormat="true" ht="12.75" hidden="false" customHeight="false" outlineLevel="0" collapsed="false">
      <c r="A430" s="53"/>
      <c r="C430" s="53"/>
      <c r="D430" s="54"/>
      <c r="F430" s="54"/>
      <c r="I430" s="55"/>
      <c r="P430" s="27"/>
    </row>
    <row r="431" s="4" customFormat="true" ht="12.75" hidden="false" customHeight="false" outlineLevel="0" collapsed="false">
      <c r="A431" s="53"/>
      <c r="C431" s="53"/>
      <c r="D431" s="54"/>
      <c r="F431" s="54"/>
      <c r="I431" s="55"/>
      <c r="P431" s="27"/>
    </row>
    <row r="432" s="4" customFormat="true" ht="12.75" hidden="false" customHeight="false" outlineLevel="0" collapsed="false">
      <c r="A432" s="53"/>
      <c r="C432" s="53"/>
      <c r="D432" s="54"/>
      <c r="F432" s="54"/>
      <c r="I432" s="55"/>
      <c r="P432" s="27"/>
    </row>
    <row r="433" s="4" customFormat="true" ht="12.75" hidden="false" customHeight="false" outlineLevel="0" collapsed="false">
      <c r="A433" s="53"/>
      <c r="C433" s="53"/>
      <c r="D433" s="54"/>
      <c r="F433" s="54"/>
      <c r="I433" s="55"/>
      <c r="P433" s="27"/>
    </row>
    <row r="434" s="4" customFormat="true" ht="12.75" hidden="false" customHeight="false" outlineLevel="0" collapsed="false">
      <c r="A434" s="53"/>
      <c r="C434" s="53"/>
      <c r="D434" s="54"/>
      <c r="F434" s="54"/>
      <c r="I434" s="55"/>
      <c r="P434" s="27"/>
    </row>
    <row r="435" s="4" customFormat="true" ht="12.75" hidden="false" customHeight="false" outlineLevel="0" collapsed="false">
      <c r="A435" s="53"/>
      <c r="C435" s="53"/>
      <c r="D435" s="54"/>
      <c r="F435" s="54"/>
      <c r="I435" s="55"/>
      <c r="P435" s="27"/>
    </row>
    <row r="436" s="4" customFormat="true" ht="12.75" hidden="false" customHeight="false" outlineLevel="0" collapsed="false">
      <c r="A436" s="53"/>
      <c r="C436" s="53"/>
      <c r="D436" s="54"/>
      <c r="F436" s="54"/>
      <c r="I436" s="55"/>
      <c r="P436" s="27"/>
    </row>
    <row r="437" s="4" customFormat="true" ht="12.75" hidden="false" customHeight="false" outlineLevel="0" collapsed="false">
      <c r="A437" s="53"/>
      <c r="C437" s="53"/>
      <c r="D437" s="54"/>
      <c r="F437" s="54"/>
      <c r="I437" s="55"/>
      <c r="P437" s="27"/>
    </row>
    <row r="438" s="4" customFormat="true" ht="12.75" hidden="false" customHeight="false" outlineLevel="0" collapsed="false">
      <c r="A438" s="53"/>
      <c r="C438" s="53"/>
      <c r="D438" s="54"/>
      <c r="F438" s="54"/>
      <c r="I438" s="55"/>
      <c r="P438" s="27"/>
    </row>
    <row r="439" s="4" customFormat="true" ht="12.75" hidden="false" customHeight="false" outlineLevel="0" collapsed="false">
      <c r="A439" s="53"/>
      <c r="C439" s="53"/>
      <c r="D439" s="54"/>
      <c r="F439" s="54"/>
      <c r="I439" s="55"/>
      <c r="P439" s="27"/>
    </row>
    <row r="440" s="4" customFormat="true" ht="12.75" hidden="false" customHeight="false" outlineLevel="0" collapsed="false">
      <c r="A440" s="53"/>
      <c r="C440" s="53"/>
      <c r="D440" s="54"/>
      <c r="F440" s="54"/>
      <c r="I440" s="55"/>
      <c r="P440" s="27"/>
    </row>
    <row r="441" s="4" customFormat="true" ht="12.75" hidden="false" customHeight="false" outlineLevel="0" collapsed="false">
      <c r="A441" s="53"/>
      <c r="C441" s="53"/>
      <c r="D441" s="54"/>
      <c r="F441" s="54"/>
      <c r="I441" s="55"/>
      <c r="P441" s="27"/>
    </row>
    <row r="442" s="4" customFormat="true" ht="12.75" hidden="false" customHeight="false" outlineLevel="0" collapsed="false">
      <c r="A442" s="53"/>
      <c r="C442" s="53"/>
      <c r="D442" s="54"/>
      <c r="F442" s="54"/>
      <c r="I442" s="55"/>
      <c r="P442" s="27"/>
    </row>
    <row r="443" s="4" customFormat="true" ht="12.75" hidden="false" customHeight="false" outlineLevel="0" collapsed="false">
      <c r="A443" s="53"/>
      <c r="C443" s="53"/>
      <c r="D443" s="54"/>
      <c r="F443" s="54"/>
      <c r="I443" s="55"/>
      <c r="P443" s="27"/>
    </row>
    <row r="444" s="4" customFormat="true" ht="12.75" hidden="false" customHeight="false" outlineLevel="0" collapsed="false">
      <c r="A444" s="53"/>
      <c r="C444" s="53"/>
      <c r="D444" s="54"/>
      <c r="F444" s="54"/>
      <c r="I444" s="55"/>
      <c r="P444" s="27"/>
    </row>
    <row r="445" s="4" customFormat="true" ht="12.75" hidden="false" customHeight="false" outlineLevel="0" collapsed="false">
      <c r="A445" s="53"/>
      <c r="C445" s="53"/>
      <c r="D445" s="54"/>
      <c r="F445" s="54"/>
      <c r="I445" s="55"/>
      <c r="P445" s="27"/>
    </row>
    <row r="446" s="4" customFormat="true" ht="12.75" hidden="false" customHeight="false" outlineLevel="0" collapsed="false">
      <c r="A446" s="53"/>
      <c r="C446" s="53"/>
      <c r="D446" s="54"/>
      <c r="F446" s="54"/>
      <c r="I446" s="55"/>
      <c r="P446" s="27"/>
    </row>
    <row r="447" s="4" customFormat="true" ht="12.75" hidden="false" customHeight="false" outlineLevel="0" collapsed="false">
      <c r="A447" s="53"/>
      <c r="C447" s="53"/>
      <c r="D447" s="54"/>
      <c r="F447" s="54"/>
      <c r="I447" s="55"/>
      <c r="P447" s="27"/>
    </row>
    <row r="448" s="4" customFormat="true" ht="12.75" hidden="false" customHeight="false" outlineLevel="0" collapsed="false">
      <c r="A448" s="53"/>
      <c r="C448" s="53"/>
      <c r="D448" s="54"/>
      <c r="F448" s="54"/>
      <c r="I448" s="55"/>
      <c r="P448" s="27"/>
    </row>
    <row r="449" s="4" customFormat="true" ht="12.75" hidden="false" customHeight="false" outlineLevel="0" collapsed="false">
      <c r="A449" s="53"/>
      <c r="C449" s="53"/>
      <c r="D449" s="54"/>
      <c r="F449" s="54"/>
      <c r="I449" s="55"/>
      <c r="P449" s="27"/>
    </row>
    <row r="450" s="4" customFormat="true" ht="12.75" hidden="false" customHeight="false" outlineLevel="0" collapsed="false">
      <c r="A450" s="53"/>
      <c r="C450" s="53"/>
      <c r="D450" s="54"/>
      <c r="F450" s="54"/>
      <c r="I450" s="55"/>
      <c r="P450" s="27"/>
    </row>
    <row r="451" s="4" customFormat="true" ht="12.75" hidden="false" customHeight="false" outlineLevel="0" collapsed="false">
      <c r="A451" s="53"/>
      <c r="C451" s="53"/>
      <c r="D451" s="54"/>
      <c r="F451" s="54"/>
      <c r="I451" s="55"/>
      <c r="P451" s="27"/>
    </row>
    <row r="452" s="4" customFormat="true" ht="12.75" hidden="false" customHeight="false" outlineLevel="0" collapsed="false">
      <c r="A452" s="53"/>
      <c r="C452" s="53"/>
      <c r="D452" s="54"/>
      <c r="F452" s="54"/>
      <c r="I452" s="55"/>
      <c r="P452" s="27"/>
    </row>
    <row r="453" s="4" customFormat="true" ht="12.75" hidden="false" customHeight="false" outlineLevel="0" collapsed="false">
      <c r="A453" s="53"/>
      <c r="C453" s="53"/>
      <c r="D453" s="54"/>
      <c r="F453" s="54"/>
      <c r="I453" s="55"/>
      <c r="P453" s="27"/>
    </row>
    <row r="454" s="4" customFormat="true" ht="12.75" hidden="false" customHeight="false" outlineLevel="0" collapsed="false">
      <c r="A454" s="53"/>
      <c r="C454" s="53"/>
      <c r="D454" s="54"/>
      <c r="F454" s="54"/>
      <c r="I454" s="55"/>
      <c r="P454" s="27"/>
    </row>
    <row r="455" s="4" customFormat="true" ht="12.75" hidden="false" customHeight="false" outlineLevel="0" collapsed="false">
      <c r="A455" s="53"/>
      <c r="C455" s="53"/>
      <c r="D455" s="54"/>
      <c r="F455" s="54"/>
      <c r="I455" s="55"/>
      <c r="P455" s="27"/>
    </row>
    <row r="456" s="4" customFormat="true" ht="12.75" hidden="false" customHeight="false" outlineLevel="0" collapsed="false">
      <c r="A456" s="53"/>
      <c r="C456" s="53"/>
      <c r="D456" s="54"/>
      <c r="F456" s="54"/>
      <c r="I456" s="55"/>
      <c r="P456" s="27"/>
    </row>
    <row r="457" s="4" customFormat="true" ht="12.75" hidden="false" customHeight="false" outlineLevel="0" collapsed="false">
      <c r="A457" s="53"/>
      <c r="C457" s="53"/>
      <c r="D457" s="54"/>
      <c r="F457" s="54"/>
      <c r="I457" s="55"/>
      <c r="P457" s="27"/>
    </row>
    <row r="458" s="4" customFormat="true" ht="12.75" hidden="false" customHeight="false" outlineLevel="0" collapsed="false">
      <c r="A458" s="53"/>
      <c r="C458" s="53"/>
      <c r="D458" s="54"/>
      <c r="F458" s="54"/>
      <c r="I458" s="55"/>
      <c r="P458" s="27"/>
    </row>
    <row r="459" s="4" customFormat="true" ht="12.75" hidden="false" customHeight="false" outlineLevel="0" collapsed="false">
      <c r="A459" s="53"/>
      <c r="C459" s="53"/>
      <c r="D459" s="54"/>
      <c r="F459" s="54"/>
      <c r="I459" s="55"/>
      <c r="P459" s="27"/>
    </row>
    <row r="460" s="4" customFormat="true" ht="12.75" hidden="false" customHeight="false" outlineLevel="0" collapsed="false">
      <c r="A460" s="53"/>
      <c r="C460" s="53"/>
      <c r="D460" s="54"/>
      <c r="F460" s="54"/>
      <c r="I460" s="55"/>
      <c r="P460" s="27"/>
    </row>
    <row r="461" s="4" customFormat="true" ht="12.75" hidden="false" customHeight="false" outlineLevel="0" collapsed="false">
      <c r="A461" s="53"/>
      <c r="C461" s="53"/>
      <c r="D461" s="54"/>
      <c r="F461" s="54"/>
      <c r="I461" s="55"/>
      <c r="P461" s="27"/>
    </row>
    <row r="462" s="4" customFormat="true" ht="12.75" hidden="false" customHeight="false" outlineLevel="0" collapsed="false">
      <c r="A462" s="53"/>
      <c r="C462" s="53"/>
      <c r="D462" s="54"/>
      <c r="F462" s="54"/>
      <c r="I462" s="55"/>
      <c r="P462" s="27"/>
    </row>
    <row r="463" s="4" customFormat="true" ht="12.75" hidden="false" customHeight="false" outlineLevel="0" collapsed="false">
      <c r="A463" s="53"/>
      <c r="C463" s="53"/>
      <c r="D463" s="54"/>
      <c r="F463" s="54"/>
      <c r="I463" s="55"/>
      <c r="P463" s="27"/>
    </row>
    <row r="464" s="4" customFormat="true" ht="12.75" hidden="false" customHeight="false" outlineLevel="0" collapsed="false">
      <c r="A464" s="53"/>
      <c r="C464" s="53"/>
      <c r="D464" s="54"/>
      <c r="F464" s="54"/>
      <c r="I464" s="55"/>
      <c r="P464" s="27"/>
    </row>
    <row r="465" s="4" customFormat="true" ht="12.75" hidden="false" customHeight="false" outlineLevel="0" collapsed="false">
      <c r="A465" s="53"/>
      <c r="C465" s="53"/>
      <c r="D465" s="54"/>
      <c r="F465" s="54"/>
      <c r="I465" s="55"/>
      <c r="P465" s="27"/>
    </row>
    <row r="466" s="4" customFormat="true" ht="12.75" hidden="false" customHeight="false" outlineLevel="0" collapsed="false">
      <c r="A466" s="53"/>
      <c r="C466" s="53"/>
      <c r="D466" s="54"/>
      <c r="F466" s="54"/>
      <c r="I466" s="55"/>
      <c r="P466" s="27"/>
    </row>
    <row r="467" s="4" customFormat="true" ht="12.75" hidden="false" customHeight="false" outlineLevel="0" collapsed="false">
      <c r="A467" s="53"/>
      <c r="C467" s="53"/>
      <c r="D467" s="54"/>
      <c r="F467" s="54"/>
      <c r="I467" s="55"/>
      <c r="P467" s="27"/>
    </row>
    <row r="468" s="4" customFormat="true" ht="12.75" hidden="false" customHeight="false" outlineLevel="0" collapsed="false">
      <c r="A468" s="53"/>
      <c r="C468" s="53"/>
      <c r="D468" s="54"/>
      <c r="F468" s="54"/>
      <c r="I468" s="55"/>
      <c r="P468" s="27"/>
    </row>
    <row r="469" s="4" customFormat="true" ht="12.75" hidden="false" customHeight="false" outlineLevel="0" collapsed="false">
      <c r="A469" s="53"/>
      <c r="C469" s="53"/>
      <c r="D469" s="54"/>
      <c r="F469" s="54"/>
      <c r="I469" s="55"/>
      <c r="P469" s="27"/>
    </row>
    <row r="470" s="4" customFormat="true" ht="12.75" hidden="false" customHeight="false" outlineLevel="0" collapsed="false">
      <c r="A470" s="53"/>
      <c r="C470" s="53"/>
      <c r="D470" s="54"/>
      <c r="F470" s="54"/>
      <c r="I470" s="55"/>
      <c r="P470" s="27"/>
    </row>
    <row r="471" s="4" customFormat="true" ht="12.75" hidden="false" customHeight="false" outlineLevel="0" collapsed="false">
      <c r="A471" s="53"/>
      <c r="C471" s="53"/>
      <c r="D471" s="54"/>
      <c r="F471" s="54"/>
      <c r="I471" s="55"/>
      <c r="P471" s="27"/>
    </row>
    <row r="472" s="4" customFormat="true" ht="12.75" hidden="false" customHeight="false" outlineLevel="0" collapsed="false">
      <c r="A472" s="53"/>
      <c r="C472" s="53"/>
      <c r="D472" s="54"/>
      <c r="F472" s="54"/>
      <c r="I472" s="55"/>
      <c r="P472" s="27"/>
    </row>
    <row r="473" s="4" customFormat="true" ht="12.75" hidden="false" customHeight="false" outlineLevel="0" collapsed="false">
      <c r="A473" s="53"/>
      <c r="C473" s="53"/>
      <c r="D473" s="54"/>
      <c r="F473" s="54"/>
      <c r="I473" s="55"/>
      <c r="P473" s="27"/>
    </row>
    <row r="474" s="4" customFormat="true" ht="12.75" hidden="false" customHeight="false" outlineLevel="0" collapsed="false">
      <c r="A474" s="53"/>
      <c r="C474" s="53"/>
      <c r="D474" s="54"/>
      <c r="F474" s="54"/>
      <c r="I474" s="55"/>
      <c r="P474" s="27"/>
    </row>
    <row r="475" s="4" customFormat="true" ht="12.75" hidden="false" customHeight="false" outlineLevel="0" collapsed="false">
      <c r="A475" s="53"/>
      <c r="C475" s="53"/>
      <c r="D475" s="54"/>
      <c r="F475" s="54"/>
      <c r="I475" s="55"/>
      <c r="P475" s="27"/>
    </row>
    <row r="476" s="4" customFormat="true" ht="12.75" hidden="false" customHeight="false" outlineLevel="0" collapsed="false">
      <c r="A476" s="53"/>
      <c r="C476" s="53"/>
      <c r="D476" s="54"/>
      <c r="F476" s="54"/>
      <c r="I476" s="55"/>
      <c r="P476" s="27"/>
    </row>
    <row r="477" s="4" customFormat="true" ht="12.75" hidden="false" customHeight="false" outlineLevel="0" collapsed="false">
      <c r="A477" s="53"/>
      <c r="C477" s="53"/>
      <c r="D477" s="54"/>
      <c r="F477" s="54"/>
      <c r="I477" s="55"/>
      <c r="P477" s="27"/>
    </row>
    <row r="478" s="4" customFormat="true" ht="12.75" hidden="false" customHeight="false" outlineLevel="0" collapsed="false">
      <c r="A478" s="53"/>
      <c r="C478" s="53"/>
      <c r="D478" s="54"/>
      <c r="F478" s="54"/>
      <c r="I478" s="55"/>
      <c r="P478" s="27"/>
    </row>
    <row r="479" s="4" customFormat="true" ht="12.75" hidden="false" customHeight="false" outlineLevel="0" collapsed="false">
      <c r="A479" s="53"/>
      <c r="C479" s="53"/>
      <c r="D479" s="54"/>
      <c r="F479" s="54"/>
      <c r="I479" s="55"/>
      <c r="P479" s="27"/>
    </row>
    <row r="480" s="4" customFormat="true" ht="12.75" hidden="false" customHeight="false" outlineLevel="0" collapsed="false">
      <c r="A480" s="53"/>
      <c r="C480" s="53"/>
      <c r="D480" s="54"/>
      <c r="F480" s="54"/>
      <c r="I480" s="55"/>
      <c r="P480" s="27"/>
    </row>
    <row r="481" s="4" customFormat="true" ht="12.75" hidden="false" customHeight="false" outlineLevel="0" collapsed="false">
      <c r="A481" s="53"/>
      <c r="C481" s="53"/>
      <c r="D481" s="54"/>
      <c r="F481" s="54"/>
      <c r="I481" s="55"/>
      <c r="P481" s="27"/>
    </row>
    <row r="482" s="4" customFormat="true" ht="12.75" hidden="false" customHeight="false" outlineLevel="0" collapsed="false">
      <c r="A482" s="53"/>
      <c r="C482" s="53"/>
      <c r="D482" s="54"/>
      <c r="F482" s="54"/>
      <c r="I482" s="55"/>
      <c r="P482" s="27"/>
    </row>
    <row r="483" s="4" customFormat="true" ht="12.75" hidden="false" customHeight="false" outlineLevel="0" collapsed="false">
      <c r="A483" s="53"/>
      <c r="C483" s="53"/>
      <c r="D483" s="54"/>
      <c r="F483" s="54"/>
      <c r="I483" s="55"/>
      <c r="P483" s="27"/>
    </row>
    <row r="484" s="4" customFormat="true" ht="12.75" hidden="false" customHeight="false" outlineLevel="0" collapsed="false">
      <c r="A484" s="53"/>
      <c r="C484" s="53"/>
      <c r="D484" s="54"/>
      <c r="F484" s="54"/>
      <c r="I484" s="55"/>
      <c r="P484" s="27"/>
    </row>
    <row r="485" s="4" customFormat="true" ht="12.75" hidden="false" customHeight="false" outlineLevel="0" collapsed="false">
      <c r="A485" s="53"/>
      <c r="C485" s="53"/>
      <c r="D485" s="54"/>
      <c r="F485" s="54"/>
      <c r="I485" s="55"/>
      <c r="P485" s="27"/>
    </row>
    <row r="486" s="4" customFormat="true" ht="12.75" hidden="false" customHeight="false" outlineLevel="0" collapsed="false">
      <c r="A486" s="53"/>
      <c r="C486" s="53"/>
      <c r="D486" s="54"/>
      <c r="F486" s="54"/>
      <c r="I486" s="55"/>
      <c r="P486" s="27"/>
    </row>
    <row r="487" s="4" customFormat="true" ht="12.75" hidden="false" customHeight="false" outlineLevel="0" collapsed="false">
      <c r="A487" s="53"/>
      <c r="C487" s="53"/>
      <c r="D487" s="54"/>
      <c r="F487" s="54"/>
      <c r="I487" s="55"/>
      <c r="P487" s="27"/>
    </row>
    <row r="488" s="4" customFormat="true" ht="12.75" hidden="false" customHeight="false" outlineLevel="0" collapsed="false">
      <c r="A488" s="53"/>
      <c r="C488" s="53"/>
      <c r="D488" s="54"/>
      <c r="F488" s="54"/>
      <c r="I488" s="55"/>
      <c r="P488" s="27"/>
    </row>
    <row r="489" s="4" customFormat="true" ht="12.75" hidden="false" customHeight="false" outlineLevel="0" collapsed="false">
      <c r="A489" s="53"/>
      <c r="C489" s="53"/>
      <c r="D489" s="54"/>
      <c r="F489" s="54"/>
      <c r="I489" s="55"/>
      <c r="P489" s="27"/>
    </row>
    <row r="490" s="4" customFormat="true" ht="12.75" hidden="false" customHeight="false" outlineLevel="0" collapsed="false">
      <c r="A490" s="53"/>
      <c r="C490" s="53"/>
      <c r="D490" s="54"/>
      <c r="F490" s="54"/>
      <c r="I490" s="55"/>
      <c r="P490" s="27"/>
    </row>
    <row r="491" s="4" customFormat="true" ht="12.75" hidden="false" customHeight="false" outlineLevel="0" collapsed="false">
      <c r="A491" s="53"/>
      <c r="C491" s="53"/>
      <c r="D491" s="54"/>
      <c r="F491" s="54"/>
      <c r="I491" s="55"/>
      <c r="P491" s="27"/>
    </row>
    <row r="492" s="4" customFormat="true" ht="12.75" hidden="false" customHeight="false" outlineLevel="0" collapsed="false">
      <c r="A492" s="53"/>
      <c r="C492" s="53"/>
      <c r="D492" s="54"/>
      <c r="F492" s="54"/>
      <c r="I492" s="55"/>
      <c r="P492" s="27"/>
    </row>
    <row r="493" s="4" customFormat="true" ht="12.75" hidden="false" customHeight="false" outlineLevel="0" collapsed="false">
      <c r="A493" s="53"/>
      <c r="C493" s="53"/>
      <c r="D493" s="54"/>
      <c r="F493" s="54"/>
      <c r="I493" s="55"/>
      <c r="P493" s="27"/>
    </row>
    <row r="494" s="4" customFormat="true" ht="12.75" hidden="false" customHeight="false" outlineLevel="0" collapsed="false">
      <c r="A494" s="53"/>
      <c r="C494" s="53"/>
      <c r="D494" s="54"/>
      <c r="F494" s="54"/>
      <c r="I494" s="55"/>
      <c r="P494" s="27"/>
    </row>
    <row r="495" s="4" customFormat="true" ht="12.75" hidden="false" customHeight="false" outlineLevel="0" collapsed="false">
      <c r="A495" s="53"/>
      <c r="C495" s="53"/>
      <c r="D495" s="54"/>
      <c r="F495" s="54"/>
      <c r="I495" s="55"/>
      <c r="P495" s="27"/>
    </row>
    <row r="496" s="4" customFormat="true" ht="12.75" hidden="false" customHeight="false" outlineLevel="0" collapsed="false">
      <c r="A496" s="53"/>
      <c r="C496" s="53"/>
      <c r="D496" s="54"/>
      <c r="F496" s="54"/>
      <c r="I496" s="55"/>
      <c r="P496" s="27"/>
    </row>
    <row r="497" s="4" customFormat="true" ht="12.75" hidden="false" customHeight="false" outlineLevel="0" collapsed="false">
      <c r="A497" s="53"/>
      <c r="C497" s="53"/>
      <c r="D497" s="54"/>
      <c r="F497" s="54"/>
      <c r="I497" s="55"/>
      <c r="P497" s="27"/>
    </row>
    <row r="498" s="4" customFormat="true" ht="12.75" hidden="false" customHeight="false" outlineLevel="0" collapsed="false">
      <c r="A498" s="53"/>
      <c r="C498" s="53"/>
      <c r="D498" s="54"/>
      <c r="F498" s="54"/>
      <c r="I498" s="55"/>
      <c r="P498" s="27"/>
    </row>
    <row r="499" s="4" customFormat="true" ht="12.75" hidden="false" customHeight="false" outlineLevel="0" collapsed="false">
      <c r="A499" s="53"/>
      <c r="C499" s="53"/>
      <c r="D499" s="54"/>
      <c r="F499" s="54"/>
      <c r="I499" s="55"/>
      <c r="P499" s="27"/>
    </row>
    <row r="500" s="4" customFormat="true" ht="12.75" hidden="false" customHeight="false" outlineLevel="0" collapsed="false">
      <c r="A500" s="53"/>
      <c r="C500" s="53"/>
      <c r="D500" s="54"/>
      <c r="F500" s="54"/>
      <c r="I500" s="55"/>
      <c r="P500" s="27"/>
    </row>
    <row r="501" s="4" customFormat="true" ht="12.75" hidden="false" customHeight="false" outlineLevel="0" collapsed="false">
      <c r="A501" s="53"/>
      <c r="C501" s="53"/>
      <c r="D501" s="54"/>
      <c r="F501" s="54"/>
      <c r="I501" s="55"/>
      <c r="P501" s="27"/>
    </row>
    <row r="502" s="4" customFormat="true" ht="12.75" hidden="false" customHeight="false" outlineLevel="0" collapsed="false">
      <c r="A502" s="53"/>
      <c r="C502" s="53"/>
      <c r="D502" s="54"/>
      <c r="F502" s="54"/>
      <c r="I502" s="55"/>
      <c r="P502" s="27"/>
    </row>
    <row r="503" s="4" customFormat="true" ht="12.75" hidden="false" customHeight="false" outlineLevel="0" collapsed="false">
      <c r="A503" s="53"/>
      <c r="C503" s="53"/>
      <c r="D503" s="54"/>
      <c r="F503" s="54"/>
      <c r="I503" s="55"/>
      <c r="P503" s="27"/>
    </row>
    <row r="504" s="4" customFormat="true" ht="12.75" hidden="false" customHeight="false" outlineLevel="0" collapsed="false">
      <c r="A504" s="53"/>
      <c r="C504" s="53"/>
      <c r="D504" s="54"/>
      <c r="F504" s="54"/>
      <c r="I504" s="55"/>
      <c r="P504" s="27"/>
    </row>
    <row r="505" s="4" customFormat="true" ht="12.75" hidden="false" customHeight="false" outlineLevel="0" collapsed="false">
      <c r="A505" s="53"/>
      <c r="C505" s="53"/>
      <c r="D505" s="54"/>
      <c r="F505" s="54"/>
      <c r="I505" s="55"/>
      <c r="P505" s="27"/>
    </row>
    <row r="506" s="4" customFormat="true" ht="12.75" hidden="false" customHeight="false" outlineLevel="0" collapsed="false">
      <c r="A506" s="53"/>
      <c r="C506" s="53"/>
      <c r="D506" s="54"/>
      <c r="F506" s="54"/>
      <c r="I506" s="55"/>
      <c r="P506" s="27"/>
    </row>
    <row r="507" s="4" customFormat="true" ht="12.75" hidden="false" customHeight="false" outlineLevel="0" collapsed="false">
      <c r="A507" s="53"/>
      <c r="C507" s="53"/>
      <c r="D507" s="54"/>
      <c r="F507" s="54"/>
      <c r="I507" s="55"/>
      <c r="P507" s="27"/>
    </row>
    <row r="508" s="4" customFormat="true" ht="12.75" hidden="false" customHeight="false" outlineLevel="0" collapsed="false">
      <c r="A508" s="53"/>
      <c r="C508" s="53"/>
      <c r="D508" s="54"/>
      <c r="F508" s="54"/>
      <c r="I508" s="55"/>
      <c r="P508" s="27"/>
    </row>
    <row r="509" s="4" customFormat="true" ht="12.75" hidden="false" customHeight="false" outlineLevel="0" collapsed="false">
      <c r="A509" s="53"/>
      <c r="C509" s="53"/>
      <c r="D509" s="54"/>
      <c r="F509" s="54"/>
      <c r="I509" s="55"/>
      <c r="P509" s="27"/>
    </row>
    <row r="510" s="4" customFormat="true" ht="12.75" hidden="false" customHeight="false" outlineLevel="0" collapsed="false">
      <c r="A510" s="53"/>
      <c r="C510" s="53"/>
      <c r="D510" s="54"/>
      <c r="F510" s="54"/>
      <c r="I510" s="55"/>
      <c r="P510" s="27"/>
    </row>
    <row r="511" s="4" customFormat="true" ht="12.75" hidden="false" customHeight="false" outlineLevel="0" collapsed="false">
      <c r="A511" s="53"/>
      <c r="C511" s="53"/>
      <c r="D511" s="54"/>
      <c r="F511" s="54"/>
      <c r="I511" s="55"/>
      <c r="P511" s="27"/>
    </row>
    <row r="512" s="4" customFormat="true" ht="12.75" hidden="false" customHeight="false" outlineLevel="0" collapsed="false">
      <c r="A512" s="53"/>
      <c r="C512" s="53"/>
      <c r="D512" s="54"/>
      <c r="F512" s="54"/>
      <c r="I512" s="55"/>
      <c r="P512" s="27"/>
    </row>
    <row r="513" s="4" customFormat="true" ht="12.75" hidden="false" customHeight="false" outlineLevel="0" collapsed="false">
      <c r="A513" s="53"/>
      <c r="C513" s="53"/>
      <c r="D513" s="54"/>
      <c r="F513" s="54"/>
      <c r="I513" s="55"/>
      <c r="P513" s="27"/>
    </row>
    <row r="514" s="4" customFormat="true" ht="12.75" hidden="false" customHeight="false" outlineLevel="0" collapsed="false">
      <c r="A514" s="53"/>
      <c r="C514" s="53"/>
      <c r="D514" s="54"/>
      <c r="F514" s="54"/>
      <c r="I514" s="55"/>
      <c r="P514" s="27"/>
    </row>
    <row r="515" s="4" customFormat="true" ht="12.75" hidden="false" customHeight="false" outlineLevel="0" collapsed="false">
      <c r="A515" s="53"/>
      <c r="C515" s="53"/>
      <c r="D515" s="54"/>
      <c r="F515" s="54"/>
      <c r="I515" s="55"/>
      <c r="P515" s="27"/>
    </row>
    <row r="516" s="4" customFormat="true" ht="12.75" hidden="false" customHeight="false" outlineLevel="0" collapsed="false">
      <c r="A516" s="53"/>
      <c r="C516" s="53"/>
      <c r="D516" s="54"/>
      <c r="F516" s="54"/>
      <c r="I516" s="55"/>
      <c r="P516" s="27"/>
    </row>
    <row r="517" s="4" customFormat="true" ht="12.75" hidden="false" customHeight="false" outlineLevel="0" collapsed="false">
      <c r="A517" s="53"/>
      <c r="C517" s="53"/>
      <c r="D517" s="54"/>
      <c r="F517" s="54"/>
      <c r="I517" s="55"/>
      <c r="P517" s="27"/>
    </row>
    <row r="518" s="4" customFormat="true" ht="12.75" hidden="false" customHeight="false" outlineLevel="0" collapsed="false">
      <c r="A518" s="53"/>
      <c r="C518" s="53"/>
      <c r="D518" s="54"/>
      <c r="F518" s="54"/>
      <c r="I518" s="55"/>
      <c r="P518" s="27"/>
    </row>
    <row r="519" s="4" customFormat="true" ht="12.75" hidden="false" customHeight="false" outlineLevel="0" collapsed="false">
      <c r="A519" s="53"/>
      <c r="C519" s="53"/>
      <c r="D519" s="54"/>
      <c r="F519" s="54"/>
      <c r="I519" s="55"/>
      <c r="P519" s="27"/>
    </row>
    <row r="520" s="4" customFormat="true" ht="12.75" hidden="false" customHeight="false" outlineLevel="0" collapsed="false">
      <c r="A520" s="53"/>
      <c r="C520" s="53"/>
      <c r="D520" s="54"/>
      <c r="F520" s="54"/>
      <c r="I520" s="55"/>
      <c r="P520" s="27"/>
    </row>
    <row r="521" s="4" customFormat="true" ht="12.75" hidden="false" customHeight="false" outlineLevel="0" collapsed="false">
      <c r="A521" s="53"/>
      <c r="C521" s="53"/>
      <c r="D521" s="54"/>
      <c r="F521" s="54"/>
      <c r="I521" s="55"/>
      <c r="P521" s="27"/>
    </row>
    <row r="522" s="4" customFormat="true" ht="12.75" hidden="false" customHeight="false" outlineLevel="0" collapsed="false">
      <c r="A522" s="53"/>
      <c r="C522" s="53"/>
      <c r="D522" s="54"/>
      <c r="F522" s="54"/>
      <c r="I522" s="55"/>
      <c r="P522" s="27"/>
    </row>
    <row r="523" s="4" customFormat="true" ht="12.75" hidden="false" customHeight="false" outlineLevel="0" collapsed="false">
      <c r="A523" s="53"/>
      <c r="C523" s="53"/>
      <c r="D523" s="54"/>
      <c r="F523" s="54"/>
      <c r="I523" s="55"/>
      <c r="P523" s="27"/>
    </row>
    <row r="524" s="4" customFormat="true" ht="12.75" hidden="false" customHeight="false" outlineLevel="0" collapsed="false">
      <c r="A524" s="53"/>
      <c r="C524" s="53"/>
      <c r="D524" s="54"/>
      <c r="F524" s="54"/>
      <c r="I524" s="55"/>
      <c r="P524" s="27"/>
    </row>
    <row r="525" s="4" customFormat="true" ht="12.75" hidden="false" customHeight="false" outlineLevel="0" collapsed="false">
      <c r="A525" s="53"/>
      <c r="C525" s="53"/>
      <c r="D525" s="54"/>
      <c r="F525" s="54"/>
      <c r="I525" s="55"/>
      <c r="P525" s="27"/>
    </row>
    <row r="526" s="4" customFormat="true" ht="12.75" hidden="false" customHeight="false" outlineLevel="0" collapsed="false">
      <c r="A526" s="53"/>
      <c r="C526" s="53"/>
      <c r="D526" s="54"/>
      <c r="F526" s="54"/>
      <c r="I526" s="55"/>
      <c r="P526" s="27"/>
    </row>
    <row r="527" s="4" customFormat="true" ht="12.75" hidden="false" customHeight="false" outlineLevel="0" collapsed="false">
      <c r="A527" s="53"/>
      <c r="C527" s="53"/>
      <c r="D527" s="54"/>
      <c r="F527" s="54"/>
      <c r="I527" s="55"/>
      <c r="P527" s="27"/>
    </row>
    <row r="528" s="4" customFormat="true" ht="12.75" hidden="false" customHeight="false" outlineLevel="0" collapsed="false">
      <c r="A528" s="53"/>
      <c r="C528" s="53"/>
      <c r="D528" s="54"/>
      <c r="F528" s="54"/>
      <c r="I528" s="55"/>
      <c r="P528" s="27"/>
    </row>
    <row r="529" s="4" customFormat="true" ht="12.75" hidden="false" customHeight="false" outlineLevel="0" collapsed="false">
      <c r="A529" s="53"/>
      <c r="C529" s="53"/>
      <c r="D529" s="54"/>
      <c r="F529" s="54"/>
      <c r="I529" s="55"/>
      <c r="P529" s="27"/>
    </row>
    <row r="530" s="4" customFormat="true" ht="12.75" hidden="false" customHeight="false" outlineLevel="0" collapsed="false">
      <c r="A530" s="53"/>
      <c r="C530" s="53"/>
      <c r="D530" s="54"/>
      <c r="F530" s="54"/>
      <c r="I530" s="55"/>
      <c r="P530" s="27"/>
    </row>
    <row r="531" s="4" customFormat="true" ht="12.75" hidden="false" customHeight="false" outlineLevel="0" collapsed="false">
      <c r="A531" s="53"/>
      <c r="C531" s="53"/>
      <c r="D531" s="54"/>
      <c r="F531" s="54"/>
      <c r="I531" s="55"/>
      <c r="P531" s="27"/>
    </row>
    <row r="532" s="4" customFormat="true" ht="12.75" hidden="false" customHeight="false" outlineLevel="0" collapsed="false">
      <c r="A532" s="53"/>
      <c r="C532" s="53"/>
      <c r="D532" s="54"/>
      <c r="F532" s="54"/>
      <c r="I532" s="55"/>
      <c r="P532" s="27"/>
    </row>
    <row r="533" s="4" customFormat="true" ht="12.75" hidden="false" customHeight="false" outlineLevel="0" collapsed="false">
      <c r="A533" s="53"/>
      <c r="C533" s="53"/>
      <c r="D533" s="54"/>
      <c r="F533" s="54"/>
      <c r="I533" s="55"/>
      <c r="P533" s="27"/>
    </row>
    <row r="534" s="4" customFormat="true" ht="12.75" hidden="false" customHeight="false" outlineLevel="0" collapsed="false">
      <c r="A534" s="53"/>
      <c r="C534" s="53"/>
      <c r="D534" s="54"/>
      <c r="F534" s="54"/>
      <c r="I534" s="55"/>
      <c r="P534" s="27"/>
    </row>
    <row r="535" s="4" customFormat="true" ht="12.75" hidden="false" customHeight="false" outlineLevel="0" collapsed="false">
      <c r="A535" s="53"/>
      <c r="C535" s="53"/>
      <c r="D535" s="54"/>
      <c r="F535" s="54"/>
      <c r="I535" s="55"/>
      <c r="P535" s="27"/>
    </row>
    <row r="536" s="4" customFormat="true" ht="12.75" hidden="false" customHeight="false" outlineLevel="0" collapsed="false">
      <c r="A536" s="53"/>
      <c r="C536" s="53"/>
      <c r="D536" s="54"/>
      <c r="F536" s="54"/>
      <c r="I536" s="55"/>
      <c r="P536" s="27"/>
    </row>
    <row r="537" s="4" customFormat="true" ht="12.75" hidden="false" customHeight="false" outlineLevel="0" collapsed="false">
      <c r="A537" s="53"/>
      <c r="C537" s="53"/>
      <c r="D537" s="54"/>
      <c r="F537" s="54"/>
      <c r="I537" s="55"/>
      <c r="P537" s="27"/>
    </row>
    <row r="538" s="4" customFormat="true" ht="12.75" hidden="false" customHeight="false" outlineLevel="0" collapsed="false">
      <c r="A538" s="53"/>
      <c r="C538" s="53"/>
      <c r="D538" s="54"/>
      <c r="F538" s="54"/>
      <c r="I538" s="55"/>
      <c r="P538" s="27"/>
    </row>
    <row r="539" s="4" customFormat="true" ht="12.75" hidden="false" customHeight="false" outlineLevel="0" collapsed="false">
      <c r="A539" s="53"/>
      <c r="C539" s="53"/>
      <c r="D539" s="54"/>
      <c r="F539" s="54"/>
      <c r="I539" s="55"/>
      <c r="P539" s="27"/>
    </row>
    <row r="540" s="4" customFormat="true" ht="12.75" hidden="false" customHeight="false" outlineLevel="0" collapsed="false">
      <c r="A540" s="53"/>
      <c r="C540" s="53"/>
      <c r="D540" s="54"/>
      <c r="F540" s="54"/>
      <c r="I540" s="55"/>
      <c r="P540" s="27"/>
    </row>
    <row r="541" s="4" customFormat="true" ht="12.75" hidden="false" customHeight="false" outlineLevel="0" collapsed="false">
      <c r="A541" s="53"/>
      <c r="C541" s="53"/>
      <c r="D541" s="54"/>
      <c r="F541" s="54"/>
      <c r="I541" s="55"/>
      <c r="P541" s="27"/>
    </row>
    <row r="542" s="4" customFormat="true" ht="12.75" hidden="false" customHeight="false" outlineLevel="0" collapsed="false">
      <c r="A542" s="53"/>
      <c r="C542" s="53"/>
      <c r="D542" s="54"/>
      <c r="F542" s="54"/>
      <c r="I542" s="55"/>
      <c r="P542" s="27"/>
    </row>
    <row r="543" s="4" customFormat="true" ht="12.75" hidden="false" customHeight="false" outlineLevel="0" collapsed="false">
      <c r="A543" s="53"/>
      <c r="C543" s="53"/>
      <c r="D543" s="54"/>
      <c r="F543" s="54"/>
      <c r="I543" s="55"/>
      <c r="P543" s="27"/>
    </row>
    <row r="544" s="4" customFormat="true" ht="12.75" hidden="false" customHeight="false" outlineLevel="0" collapsed="false">
      <c r="A544" s="53"/>
      <c r="C544" s="53"/>
      <c r="D544" s="54"/>
      <c r="F544" s="54"/>
      <c r="I544" s="55"/>
      <c r="P544" s="27"/>
    </row>
    <row r="545" s="4" customFormat="true" ht="12.75" hidden="false" customHeight="false" outlineLevel="0" collapsed="false">
      <c r="A545" s="53"/>
      <c r="C545" s="53"/>
      <c r="D545" s="54"/>
      <c r="F545" s="54"/>
      <c r="I545" s="55"/>
      <c r="P545" s="27"/>
    </row>
    <row r="546" s="4" customFormat="true" ht="12.75" hidden="false" customHeight="false" outlineLevel="0" collapsed="false">
      <c r="A546" s="53"/>
      <c r="C546" s="53"/>
      <c r="D546" s="54"/>
      <c r="F546" s="54"/>
      <c r="I546" s="55"/>
      <c r="P546" s="27"/>
    </row>
    <row r="547" s="4" customFormat="true" ht="12.75" hidden="false" customHeight="false" outlineLevel="0" collapsed="false">
      <c r="A547" s="53"/>
      <c r="C547" s="53"/>
      <c r="D547" s="54"/>
      <c r="F547" s="54"/>
      <c r="I547" s="55"/>
      <c r="P547" s="27"/>
    </row>
    <row r="548" s="4" customFormat="true" ht="12.75" hidden="false" customHeight="false" outlineLevel="0" collapsed="false">
      <c r="A548" s="53"/>
      <c r="C548" s="53"/>
      <c r="D548" s="54"/>
      <c r="F548" s="54"/>
      <c r="I548" s="55"/>
      <c r="P548" s="27"/>
    </row>
    <row r="549" s="4" customFormat="true" ht="12.75" hidden="false" customHeight="false" outlineLevel="0" collapsed="false">
      <c r="A549" s="53"/>
      <c r="C549" s="53"/>
      <c r="D549" s="54"/>
      <c r="F549" s="54"/>
      <c r="I549" s="55"/>
      <c r="P549" s="27"/>
    </row>
    <row r="550" s="4" customFormat="true" ht="12.75" hidden="false" customHeight="false" outlineLevel="0" collapsed="false">
      <c r="A550" s="53"/>
      <c r="C550" s="53"/>
      <c r="D550" s="54"/>
      <c r="F550" s="54"/>
      <c r="I550" s="55"/>
      <c r="P550" s="27"/>
    </row>
    <row r="551" s="4" customFormat="true" ht="12.75" hidden="false" customHeight="false" outlineLevel="0" collapsed="false">
      <c r="A551" s="53"/>
      <c r="C551" s="53"/>
      <c r="D551" s="54"/>
      <c r="F551" s="54"/>
      <c r="I551" s="55"/>
      <c r="P551" s="27"/>
    </row>
    <row r="552" s="4" customFormat="true" ht="12.75" hidden="false" customHeight="false" outlineLevel="0" collapsed="false">
      <c r="A552" s="53"/>
      <c r="C552" s="53"/>
      <c r="D552" s="54"/>
      <c r="F552" s="54"/>
      <c r="I552" s="55"/>
      <c r="P552" s="27"/>
    </row>
    <row r="553" s="4" customFormat="true" ht="12.75" hidden="false" customHeight="false" outlineLevel="0" collapsed="false">
      <c r="A553" s="53"/>
      <c r="C553" s="53"/>
      <c r="D553" s="54"/>
      <c r="F553" s="54"/>
      <c r="I553" s="55"/>
      <c r="P553" s="27"/>
    </row>
    <row r="554" s="4" customFormat="true" ht="12.75" hidden="false" customHeight="false" outlineLevel="0" collapsed="false">
      <c r="A554" s="53"/>
      <c r="C554" s="53"/>
      <c r="D554" s="54"/>
      <c r="F554" s="54"/>
      <c r="I554" s="55"/>
      <c r="P554" s="27"/>
    </row>
    <row r="555" s="4" customFormat="true" ht="12.75" hidden="false" customHeight="false" outlineLevel="0" collapsed="false">
      <c r="A555" s="53"/>
      <c r="C555" s="53"/>
      <c r="D555" s="54"/>
      <c r="F555" s="54"/>
      <c r="I555" s="55"/>
      <c r="P555" s="27"/>
    </row>
    <row r="556" s="4" customFormat="true" ht="12.75" hidden="false" customHeight="false" outlineLevel="0" collapsed="false">
      <c r="A556" s="53"/>
      <c r="C556" s="53"/>
      <c r="D556" s="54"/>
      <c r="F556" s="54"/>
      <c r="I556" s="55"/>
      <c r="P556" s="27"/>
    </row>
    <row r="557" s="4" customFormat="true" ht="12.75" hidden="false" customHeight="false" outlineLevel="0" collapsed="false">
      <c r="A557" s="53"/>
      <c r="C557" s="53"/>
      <c r="D557" s="54"/>
      <c r="F557" s="54"/>
      <c r="I557" s="55"/>
      <c r="P557" s="27"/>
    </row>
    <row r="558" s="4" customFormat="true" ht="12.75" hidden="false" customHeight="false" outlineLevel="0" collapsed="false">
      <c r="A558" s="53"/>
      <c r="C558" s="53"/>
      <c r="D558" s="54"/>
      <c r="F558" s="54"/>
      <c r="I558" s="55"/>
      <c r="P558" s="27"/>
    </row>
    <row r="559" s="4" customFormat="true" ht="12.75" hidden="false" customHeight="false" outlineLevel="0" collapsed="false">
      <c r="A559" s="53"/>
      <c r="C559" s="53"/>
      <c r="D559" s="54"/>
      <c r="F559" s="54"/>
      <c r="I559" s="55"/>
      <c r="P559" s="27"/>
    </row>
    <row r="560" s="4" customFormat="true" ht="12.75" hidden="false" customHeight="false" outlineLevel="0" collapsed="false">
      <c r="A560" s="53"/>
      <c r="C560" s="53"/>
      <c r="D560" s="54"/>
      <c r="F560" s="54"/>
      <c r="I560" s="55"/>
      <c r="P560" s="27"/>
    </row>
    <row r="561" s="4" customFormat="true" ht="12.75" hidden="false" customHeight="false" outlineLevel="0" collapsed="false">
      <c r="A561" s="53"/>
      <c r="C561" s="53"/>
      <c r="D561" s="54"/>
      <c r="F561" s="54"/>
      <c r="I561" s="55"/>
      <c r="P561" s="27"/>
    </row>
    <row r="562" s="4" customFormat="true" ht="12.75" hidden="false" customHeight="false" outlineLevel="0" collapsed="false">
      <c r="A562" s="53"/>
      <c r="C562" s="53"/>
      <c r="D562" s="54"/>
      <c r="F562" s="54"/>
      <c r="I562" s="55"/>
      <c r="P562" s="27"/>
    </row>
    <row r="563" s="4" customFormat="true" ht="12.75" hidden="false" customHeight="false" outlineLevel="0" collapsed="false">
      <c r="A563" s="53"/>
      <c r="C563" s="53"/>
      <c r="D563" s="54"/>
      <c r="F563" s="54"/>
      <c r="I563" s="55"/>
      <c r="P563" s="27"/>
    </row>
    <row r="564" s="4" customFormat="true" ht="12.75" hidden="false" customHeight="false" outlineLevel="0" collapsed="false">
      <c r="A564" s="53"/>
      <c r="C564" s="53"/>
      <c r="D564" s="54"/>
      <c r="F564" s="54"/>
      <c r="I564" s="55"/>
      <c r="P564" s="27"/>
    </row>
    <row r="565" s="4" customFormat="true" ht="12.75" hidden="false" customHeight="false" outlineLevel="0" collapsed="false">
      <c r="A565" s="53"/>
      <c r="C565" s="53"/>
      <c r="D565" s="54"/>
      <c r="F565" s="54"/>
      <c r="I565" s="55"/>
      <c r="P565" s="27"/>
    </row>
    <row r="566" s="4" customFormat="true" ht="12.75" hidden="false" customHeight="false" outlineLevel="0" collapsed="false">
      <c r="A566" s="53"/>
      <c r="C566" s="53"/>
      <c r="D566" s="54"/>
      <c r="F566" s="54"/>
      <c r="I566" s="55"/>
      <c r="P566" s="27"/>
    </row>
    <row r="567" s="4" customFormat="true" ht="12.75" hidden="false" customHeight="false" outlineLevel="0" collapsed="false">
      <c r="A567" s="53"/>
      <c r="C567" s="53"/>
      <c r="D567" s="54"/>
      <c r="F567" s="54"/>
      <c r="I567" s="55"/>
      <c r="P567" s="27"/>
    </row>
    <row r="568" s="4" customFormat="true" ht="12.75" hidden="false" customHeight="false" outlineLevel="0" collapsed="false">
      <c r="A568" s="53"/>
      <c r="C568" s="53"/>
      <c r="D568" s="54"/>
      <c r="F568" s="54"/>
      <c r="I568" s="55"/>
      <c r="P568" s="27"/>
    </row>
    <row r="569" s="4" customFormat="true" ht="12.75" hidden="false" customHeight="false" outlineLevel="0" collapsed="false">
      <c r="A569" s="53"/>
      <c r="C569" s="53"/>
      <c r="D569" s="54"/>
      <c r="F569" s="54"/>
      <c r="I569" s="55"/>
      <c r="P569" s="27"/>
    </row>
    <row r="570" s="4" customFormat="true" ht="12.75" hidden="false" customHeight="false" outlineLevel="0" collapsed="false">
      <c r="A570" s="53"/>
      <c r="C570" s="53"/>
      <c r="D570" s="54"/>
      <c r="F570" s="54"/>
      <c r="I570" s="55"/>
      <c r="P570" s="27"/>
    </row>
    <row r="571" s="4" customFormat="true" ht="12.75" hidden="false" customHeight="false" outlineLevel="0" collapsed="false">
      <c r="A571" s="53"/>
      <c r="C571" s="53"/>
      <c r="D571" s="54"/>
      <c r="F571" s="54"/>
      <c r="I571" s="55"/>
      <c r="P571" s="27"/>
    </row>
    <row r="572" s="4" customFormat="true" ht="12.75" hidden="false" customHeight="false" outlineLevel="0" collapsed="false">
      <c r="A572" s="53"/>
      <c r="C572" s="53"/>
      <c r="D572" s="54"/>
      <c r="F572" s="54"/>
      <c r="I572" s="55"/>
      <c r="P572" s="27"/>
    </row>
    <row r="573" s="4" customFormat="true" ht="12.75" hidden="false" customHeight="false" outlineLevel="0" collapsed="false">
      <c r="A573" s="53"/>
      <c r="C573" s="53"/>
      <c r="D573" s="54"/>
      <c r="F573" s="54"/>
      <c r="I573" s="55"/>
      <c r="P573" s="27"/>
    </row>
    <row r="574" s="4" customFormat="true" ht="12.75" hidden="false" customHeight="false" outlineLevel="0" collapsed="false">
      <c r="A574" s="53"/>
      <c r="C574" s="53"/>
      <c r="D574" s="54"/>
      <c r="F574" s="54"/>
      <c r="I574" s="55"/>
      <c r="P574" s="27"/>
    </row>
    <row r="575" s="4" customFormat="true" ht="12.75" hidden="false" customHeight="false" outlineLevel="0" collapsed="false">
      <c r="A575" s="53"/>
      <c r="C575" s="53"/>
      <c r="D575" s="54"/>
      <c r="F575" s="54"/>
      <c r="I575" s="55"/>
      <c r="P575" s="27"/>
    </row>
    <row r="576" s="4" customFormat="true" ht="12.75" hidden="false" customHeight="false" outlineLevel="0" collapsed="false">
      <c r="A576" s="53"/>
      <c r="C576" s="53"/>
      <c r="D576" s="54"/>
      <c r="F576" s="54"/>
      <c r="I576" s="55"/>
      <c r="P576" s="27"/>
    </row>
    <row r="577" s="4" customFormat="true" ht="12.75" hidden="false" customHeight="false" outlineLevel="0" collapsed="false">
      <c r="A577" s="53"/>
      <c r="C577" s="53"/>
      <c r="D577" s="54"/>
      <c r="F577" s="54"/>
      <c r="I577" s="55"/>
      <c r="P577" s="27"/>
    </row>
    <row r="578" s="4" customFormat="true" ht="12.75" hidden="false" customHeight="false" outlineLevel="0" collapsed="false">
      <c r="A578" s="53"/>
      <c r="C578" s="53"/>
      <c r="D578" s="54"/>
      <c r="F578" s="54"/>
      <c r="I578" s="55"/>
      <c r="P578" s="27"/>
    </row>
    <row r="579" s="4" customFormat="true" ht="12.75" hidden="false" customHeight="false" outlineLevel="0" collapsed="false">
      <c r="A579" s="53"/>
      <c r="C579" s="53"/>
      <c r="D579" s="54"/>
      <c r="F579" s="54"/>
      <c r="I579" s="55"/>
      <c r="P579" s="27"/>
    </row>
    <row r="580" s="4" customFormat="true" ht="12.75" hidden="false" customHeight="false" outlineLevel="0" collapsed="false">
      <c r="A580" s="53"/>
      <c r="C580" s="53"/>
      <c r="D580" s="54"/>
      <c r="F580" s="54"/>
      <c r="I580" s="55"/>
      <c r="P580" s="27"/>
    </row>
    <row r="581" s="4" customFormat="true" ht="12.75" hidden="false" customHeight="false" outlineLevel="0" collapsed="false">
      <c r="A581" s="53"/>
      <c r="C581" s="53"/>
      <c r="D581" s="54"/>
      <c r="F581" s="54"/>
      <c r="I581" s="55"/>
      <c r="P581" s="27"/>
    </row>
    <row r="582" s="4" customFormat="true" ht="12.75" hidden="false" customHeight="false" outlineLevel="0" collapsed="false">
      <c r="A582" s="53"/>
      <c r="C582" s="53"/>
      <c r="D582" s="54"/>
      <c r="F582" s="54"/>
      <c r="I582" s="55"/>
      <c r="P582" s="27"/>
    </row>
    <row r="583" s="4" customFormat="true" ht="12.75" hidden="false" customHeight="false" outlineLevel="0" collapsed="false">
      <c r="A583" s="53"/>
      <c r="C583" s="53"/>
      <c r="D583" s="54"/>
      <c r="F583" s="54"/>
      <c r="I583" s="55"/>
      <c r="P583" s="27"/>
    </row>
    <row r="584" s="4" customFormat="true" ht="12.75" hidden="false" customHeight="false" outlineLevel="0" collapsed="false">
      <c r="A584" s="53"/>
      <c r="C584" s="53"/>
      <c r="D584" s="54"/>
      <c r="F584" s="54"/>
      <c r="I584" s="55"/>
      <c r="P584" s="27"/>
    </row>
    <row r="585" s="4" customFormat="true" ht="12.75" hidden="false" customHeight="false" outlineLevel="0" collapsed="false">
      <c r="A585" s="53"/>
      <c r="C585" s="53"/>
      <c r="D585" s="54"/>
      <c r="F585" s="54"/>
      <c r="I585" s="55"/>
      <c r="P585" s="27"/>
    </row>
    <row r="586" s="4" customFormat="true" ht="12.75" hidden="false" customHeight="false" outlineLevel="0" collapsed="false">
      <c r="A586" s="53"/>
      <c r="C586" s="53"/>
      <c r="D586" s="54"/>
      <c r="F586" s="54"/>
      <c r="I586" s="55"/>
      <c r="P586" s="27"/>
    </row>
    <row r="587" s="4" customFormat="true" ht="12.75" hidden="false" customHeight="false" outlineLevel="0" collapsed="false">
      <c r="A587" s="53"/>
      <c r="C587" s="53"/>
      <c r="D587" s="54"/>
      <c r="F587" s="54"/>
      <c r="I587" s="55"/>
      <c r="P587" s="27"/>
    </row>
    <row r="588" s="4" customFormat="true" ht="12.75" hidden="false" customHeight="false" outlineLevel="0" collapsed="false">
      <c r="A588" s="53"/>
      <c r="C588" s="53"/>
      <c r="D588" s="54"/>
      <c r="F588" s="54"/>
      <c r="I588" s="55"/>
      <c r="P588" s="27"/>
    </row>
    <row r="589" s="4" customFormat="true" ht="12.75" hidden="false" customHeight="false" outlineLevel="0" collapsed="false">
      <c r="A589" s="53"/>
      <c r="C589" s="53"/>
      <c r="D589" s="54"/>
      <c r="F589" s="54"/>
      <c r="I589" s="55"/>
      <c r="P589" s="27"/>
    </row>
    <row r="590" s="4" customFormat="true" ht="12.75" hidden="false" customHeight="false" outlineLevel="0" collapsed="false">
      <c r="A590" s="53"/>
      <c r="C590" s="53"/>
      <c r="D590" s="54"/>
      <c r="F590" s="54"/>
      <c r="I590" s="55"/>
      <c r="P590" s="27"/>
    </row>
    <row r="591" s="4" customFormat="true" ht="12.75" hidden="false" customHeight="false" outlineLevel="0" collapsed="false">
      <c r="A591" s="53"/>
      <c r="C591" s="53"/>
      <c r="D591" s="54"/>
      <c r="F591" s="54"/>
      <c r="I591" s="55"/>
      <c r="P591" s="27"/>
    </row>
    <row r="592" s="4" customFormat="true" ht="12.75" hidden="false" customHeight="false" outlineLevel="0" collapsed="false">
      <c r="A592" s="53"/>
      <c r="C592" s="53"/>
      <c r="D592" s="54"/>
      <c r="F592" s="54"/>
      <c r="I592" s="55"/>
      <c r="P592" s="27"/>
    </row>
    <row r="593" s="4" customFormat="true" ht="12.75" hidden="false" customHeight="false" outlineLevel="0" collapsed="false">
      <c r="A593" s="53"/>
      <c r="C593" s="53"/>
      <c r="D593" s="54"/>
      <c r="F593" s="54"/>
      <c r="I593" s="55"/>
      <c r="P593" s="27"/>
    </row>
    <row r="594" s="4" customFormat="true" ht="12.75" hidden="false" customHeight="false" outlineLevel="0" collapsed="false">
      <c r="A594" s="53"/>
      <c r="C594" s="53"/>
      <c r="D594" s="54"/>
      <c r="F594" s="54"/>
      <c r="I594" s="55"/>
      <c r="P594" s="27"/>
    </row>
    <row r="595" s="4" customFormat="true" ht="12.75" hidden="false" customHeight="false" outlineLevel="0" collapsed="false">
      <c r="A595" s="53"/>
      <c r="C595" s="53"/>
      <c r="D595" s="54"/>
      <c r="F595" s="54"/>
      <c r="I595" s="55"/>
      <c r="P595" s="27"/>
    </row>
    <row r="596" s="4" customFormat="true" ht="12.75" hidden="false" customHeight="false" outlineLevel="0" collapsed="false">
      <c r="A596" s="53"/>
      <c r="C596" s="53"/>
      <c r="D596" s="54"/>
      <c r="F596" s="54"/>
      <c r="I596" s="55"/>
      <c r="P596" s="27"/>
    </row>
    <row r="597" s="4" customFormat="true" ht="12.75" hidden="false" customHeight="false" outlineLevel="0" collapsed="false">
      <c r="A597" s="53"/>
      <c r="C597" s="53"/>
      <c r="D597" s="54"/>
      <c r="F597" s="54"/>
      <c r="I597" s="55"/>
      <c r="P597" s="27"/>
    </row>
    <row r="598" s="4" customFormat="true" ht="12.75" hidden="false" customHeight="false" outlineLevel="0" collapsed="false">
      <c r="A598" s="53"/>
      <c r="C598" s="53"/>
      <c r="D598" s="54"/>
      <c r="F598" s="54"/>
      <c r="I598" s="55"/>
      <c r="P598" s="27"/>
    </row>
    <row r="599" s="4" customFormat="true" ht="12.75" hidden="false" customHeight="false" outlineLevel="0" collapsed="false">
      <c r="A599" s="53"/>
      <c r="C599" s="53"/>
      <c r="D599" s="54"/>
      <c r="F599" s="54"/>
      <c r="I599" s="55"/>
      <c r="P599" s="27"/>
    </row>
    <row r="600" s="4" customFormat="true" ht="12.75" hidden="false" customHeight="false" outlineLevel="0" collapsed="false">
      <c r="A600" s="53"/>
      <c r="C600" s="53"/>
      <c r="D600" s="54"/>
      <c r="F600" s="54"/>
      <c r="I600" s="55"/>
      <c r="P600" s="27"/>
    </row>
    <row r="601" s="4" customFormat="true" ht="12.75" hidden="false" customHeight="false" outlineLevel="0" collapsed="false">
      <c r="A601" s="53"/>
      <c r="C601" s="53"/>
      <c r="D601" s="54"/>
      <c r="F601" s="54"/>
      <c r="I601" s="55"/>
      <c r="P601" s="27"/>
    </row>
    <row r="602" s="4" customFormat="true" ht="12.75" hidden="false" customHeight="false" outlineLevel="0" collapsed="false">
      <c r="A602" s="53"/>
      <c r="C602" s="53"/>
      <c r="D602" s="54"/>
      <c r="F602" s="54"/>
      <c r="I602" s="55"/>
      <c r="P602" s="27"/>
    </row>
    <row r="603" s="4" customFormat="true" ht="12.75" hidden="false" customHeight="false" outlineLevel="0" collapsed="false">
      <c r="A603" s="53"/>
      <c r="C603" s="53"/>
      <c r="D603" s="54"/>
      <c r="F603" s="54"/>
      <c r="I603" s="55"/>
      <c r="P603" s="27"/>
    </row>
    <row r="604" s="4" customFormat="true" ht="12.75" hidden="false" customHeight="false" outlineLevel="0" collapsed="false">
      <c r="A604" s="53"/>
      <c r="C604" s="53"/>
      <c r="D604" s="54"/>
      <c r="F604" s="54"/>
      <c r="I604" s="55"/>
      <c r="P604" s="27"/>
    </row>
    <row r="605" s="4" customFormat="true" ht="12.75" hidden="false" customHeight="false" outlineLevel="0" collapsed="false">
      <c r="A605" s="53"/>
      <c r="C605" s="53"/>
      <c r="D605" s="54"/>
      <c r="F605" s="54"/>
      <c r="I605" s="55"/>
      <c r="P605" s="27"/>
    </row>
    <row r="606" s="4" customFormat="true" ht="12.75" hidden="false" customHeight="false" outlineLevel="0" collapsed="false">
      <c r="A606" s="53"/>
      <c r="C606" s="53"/>
      <c r="D606" s="54"/>
      <c r="F606" s="54"/>
      <c r="I606" s="55"/>
      <c r="P606" s="27"/>
    </row>
    <row r="607" s="4" customFormat="true" ht="12.75" hidden="false" customHeight="false" outlineLevel="0" collapsed="false">
      <c r="A607" s="53"/>
      <c r="C607" s="53"/>
      <c r="D607" s="54"/>
      <c r="F607" s="54"/>
      <c r="I607" s="55"/>
      <c r="P607" s="27"/>
    </row>
    <row r="608" s="4" customFormat="true" ht="12.75" hidden="false" customHeight="false" outlineLevel="0" collapsed="false">
      <c r="A608" s="53"/>
      <c r="C608" s="53"/>
      <c r="D608" s="54"/>
      <c r="F608" s="54"/>
      <c r="I608" s="55"/>
      <c r="P608" s="27"/>
    </row>
    <row r="609" s="4" customFormat="true" ht="12.75" hidden="false" customHeight="false" outlineLevel="0" collapsed="false">
      <c r="A609" s="53"/>
      <c r="C609" s="53"/>
      <c r="D609" s="54"/>
      <c r="F609" s="54"/>
      <c r="I609" s="55"/>
      <c r="P609" s="27"/>
    </row>
    <row r="610" s="4" customFormat="true" ht="12.75" hidden="false" customHeight="false" outlineLevel="0" collapsed="false">
      <c r="A610" s="53"/>
      <c r="C610" s="53"/>
      <c r="D610" s="54"/>
      <c r="F610" s="54"/>
      <c r="I610" s="55"/>
      <c r="P610" s="27"/>
    </row>
    <row r="611" s="4" customFormat="true" ht="12.75" hidden="false" customHeight="false" outlineLevel="0" collapsed="false">
      <c r="A611" s="53"/>
      <c r="C611" s="53"/>
      <c r="D611" s="54"/>
      <c r="F611" s="54"/>
      <c r="I611" s="55"/>
      <c r="P611" s="27"/>
    </row>
    <row r="612" s="4" customFormat="true" ht="12.75" hidden="false" customHeight="false" outlineLevel="0" collapsed="false">
      <c r="A612" s="53"/>
      <c r="C612" s="53"/>
      <c r="D612" s="54"/>
      <c r="F612" s="54"/>
      <c r="I612" s="55"/>
      <c r="P612" s="27"/>
    </row>
    <row r="613" s="4" customFormat="true" ht="12.75" hidden="false" customHeight="false" outlineLevel="0" collapsed="false">
      <c r="A613" s="53"/>
      <c r="C613" s="53"/>
      <c r="D613" s="54"/>
      <c r="F613" s="54"/>
      <c r="I613" s="55"/>
      <c r="P613" s="27"/>
    </row>
    <row r="614" s="4" customFormat="true" ht="12.75" hidden="false" customHeight="false" outlineLevel="0" collapsed="false">
      <c r="A614" s="53"/>
      <c r="C614" s="53"/>
      <c r="D614" s="54"/>
      <c r="F614" s="54"/>
      <c r="I614" s="55"/>
      <c r="P614" s="27"/>
    </row>
    <row r="615" s="4" customFormat="true" ht="12.75" hidden="false" customHeight="false" outlineLevel="0" collapsed="false">
      <c r="A615" s="53"/>
      <c r="C615" s="53"/>
      <c r="D615" s="54"/>
      <c r="F615" s="54"/>
      <c r="I615" s="55"/>
      <c r="P615" s="27"/>
    </row>
    <row r="616" s="4" customFormat="true" ht="12.75" hidden="false" customHeight="false" outlineLevel="0" collapsed="false">
      <c r="A616" s="53"/>
      <c r="C616" s="53"/>
      <c r="D616" s="54"/>
      <c r="F616" s="54"/>
      <c r="I616" s="55"/>
      <c r="P616" s="27"/>
    </row>
    <row r="617" s="4" customFormat="true" ht="12.75" hidden="false" customHeight="false" outlineLevel="0" collapsed="false">
      <c r="A617" s="53"/>
      <c r="C617" s="53"/>
      <c r="D617" s="54"/>
      <c r="F617" s="54"/>
      <c r="I617" s="55"/>
      <c r="P617" s="27"/>
    </row>
    <row r="618" s="4" customFormat="true" ht="12.75" hidden="false" customHeight="false" outlineLevel="0" collapsed="false">
      <c r="A618" s="53"/>
      <c r="C618" s="53"/>
      <c r="D618" s="54"/>
      <c r="F618" s="54"/>
      <c r="I618" s="55"/>
      <c r="P618" s="27"/>
    </row>
    <row r="619" s="4" customFormat="true" ht="12.75" hidden="false" customHeight="false" outlineLevel="0" collapsed="false">
      <c r="A619" s="53"/>
      <c r="C619" s="53"/>
      <c r="D619" s="54"/>
      <c r="F619" s="54"/>
      <c r="I619" s="55"/>
      <c r="P619" s="27"/>
    </row>
    <row r="620" s="4" customFormat="true" ht="12.75" hidden="false" customHeight="false" outlineLevel="0" collapsed="false">
      <c r="A620" s="53"/>
      <c r="C620" s="53"/>
      <c r="D620" s="54"/>
      <c r="F620" s="54"/>
      <c r="I620" s="55"/>
      <c r="P620" s="27"/>
    </row>
    <row r="621" s="4" customFormat="true" ht="12.75" hidden="false" customHeight="false" outlineLevel="0" collapsed="false">
      <c r="A621" s="53"/>
      <c r="C621" s="53"/>
      <c r="D621" s="54"/>
      <c r="F621" s="54"/>
      <c r="I621" s="55"/>
      <c r="P621" s="27"/>
    </row>
    <row r="622" s="4" customFormat="true" ht="12.75" hidden="false" customHeight="false" outlineLevel="0" collapsed="false">
      <c r="A622" s="53"/>
      <c r="C622" s="53"/>
      <c r="D622" s="54"/>
      <c r="F622" s="54"/>
      <c r="I622" s="55"/>
      <c r="P622" s="27"/>
    </row>
    <row r="623" s="4" customFormat="true" ht="12.75" hidden="false" customHeight="false" outlineLevel="0" collapsed="false">
      <c r="A623" s="53"/>
      <c r="C623" s="53"/>
      <c r="D623" s="54"/>
      <c r="F623" s="54"/>
      <c r="I623" s="55"/>
      <c r="P623" s="27"/>
    </row>
    <row r="624" s="4" customFormat="true" ht="12.75" hidden="false" customHeight="false" outlineLevel="0" collapsed="false">
      <c r="A624" s="53"/>
      <c r="C624" s="53"/>
      <c r="D624" s="54"/>
      <c r="F624" s="54"/>
      <c r="I624" s="55"/>
      <c r="P624" s="27"/>
    </row>
    <row r="625" s="4" customFormat="true" ht="12.75" hidden="false" customHeight="false" outlineLevel="0" collapsed="false">
      <c r="A625" s="53"/>
      <c r="C625" s="53"/>
      <c r="D625" s="54"/>
      <c r="F625" s="54"/>
      <c r="I625" s="55"/>
      <c r="P625" s="27"/>
    </row>
    <row r="626" s="4" customFormat="true" ht="12.75" hidden="false" customHeight="false" outlineLevel="0" collapsed="false">
      <c r="A626" s="53"/>
      <c r="C626" s="53"/>
      <c r="D626" s="54"/>
      <c r="F626" s="54"/>
      <c r="I626" s="55"/>
      <c r="P626" s="27"/>
    </row>
    <row r="627" s="4" customFormat="true" ht="12.75" hidden="false" customHeight="false" outlineLevel="0" collapsed="false">
      <c r="A627" s="53"/>
      <c r="C627" s="53"/>
      <c r="D627" s="54"/>
      <c r="F627" s="54"/>
      <c r="I627" s="55"/>
      <c r="P627" s="27"/>
    </row>
    <row r="628" s="4" customFormat="true" ht="12.75" hidden="false" customHeight="false" outlineLevel="0" collapsed="false">
      <c r="A628" s="53"/>
      <c r="C628" s="53"/>
      <c r="D628" s="54"/>
      <c r="F628" s="54"/>
      <c r="I628" s="55"/>
      <c r="P628" s="27"/>
    </row>
    <row r="629" s="4" customFormat="true" ht="12.75" hidden="false" customHeight="false" outlineLevel="0" collapsed="false">
      <c r="A629" s="53"/>
      <c r="C629" s="53"/>
      <c r="D629" s="54"/>
      <c r="F629" s="54"/>
      <c r="I629" s="55"/>
      <c r="P629" s="27"/>
    </row>
    <row r="630" s="4" customFormat="true" ht="12.75" hidden="false" customHeight="false" outlineLevel="0" collapsed="false">
      <c r="A630" s="53"/>
      <c r="C630" s="53"/>
      <c r="D630" s="54"/>
      <c r="F630" s="54"/>
      <c r="I630" s="55"/>
      <c r="P630" s="27"/>
    </row>
    <row r="631" s="4" customFormat="true" ht="12.75" hidden="false" customHeight="false" outlineLevel="0" collapsed="false">
      <c r="A631" s="53"/>
      <c r="C631" s="53"/>
      <c r="D631" s="54"/>
      <c r="F631" s="54"/>
      <c r="I631" s="55"/>
      <c r="P631" s="27"/>
    </row>
    <row r="632" s="4" customFormat="true" ht="12.75" hidden="false" customHeight="false" outlineLevel="0" collapsed="false">
      <c r="A632" s="53"/>
      <c r="C632" s="53"/>
      <c r="D632" s="54"/>
      <c r="F632" s="54"/>
      <c r="I632" s="55"/>
      <c r="P632" s="27"/>
    </row>
    <row r="633" s="4" customFormat="true" ht="12.75" hidden="false" customHeight="false" outlineLevel="0" collapsed="false">
      <c r="A633" s="53"/>
      <c r="C633" s="53"/>
      <c r="D633" s="54"/>
      <c r="F633" s="54"/>
      <c r="I633" s="55"/>
      <c r="P633" s="27"/>
    </row>
    <row r="634" s="4" customFormat="true" ht="12.75" hidden="false" customHeight="false" outlineLevel="0" collapsed="false">
      <c r="A634" s="53"/>
      <c r="C634" s="53"/>
      <c r="D634" s="54"/>
      <c r="F634" s="54"/>
      <c r="I634" s="55"/>
      <c r="P634" s="27"/>
    </row>
    <row r="635" s="4" customFormat="true" ht="12.75" hidden="false" customHeight="false" outlineLevel="0" collapsed="false">
      <c r="A635" s="53"/>
      <c r="C635" s="53"/>
      <c r="D635" s="54"/>
      <c r="F635" s="54"/>
      <c r="I635" s="55"/>
      <c r="P635" s="27"/>
    </row>
    <row r="636" s="4" customFormat="true" ht="12.75" hidden="false" customHeight="false" outlineLevel="0" collapsed="false">
      <c r="A636" s="53"/>
      <c r="C636" s="53"/>
      <c r="D636" s="54"/>
      <c r="F636" s="54"/>
      <c r="I636" s="55"/>
      <c r="P636" s="27"/>
    </row>
    <row r="637" s="4" customFormat="true" ht="12.75" hidden="false" customHeight="false" outlineLevel="0" collapsed="false">
      <c r="A637" s="53"/>
      <c r="C637" s="53"/>
      <c r="D637" s="54"/>
      <c r="F637" s="54"/>
      <c r="I637" s="55"/>
      <c r="P637" s="27"/>
    </row>
    <row r="638" s="4" customFormat="true" ht="12.75" hidden="false" customHeight="false" outlineLevel="0" collapsed="false">
      <c r="A638" s="53"/>
      <c r="C638" s="53"/>
      <c r="D638" s="54"/>
      <c r="F638" s="54"/>
      <c r="I638" s="55"/>
      <c r="P638" s="27"/>
    </row>
    <row r="639" s="4" customFormat="true" ht="12.75" hidden="false" customHeight="false" outlineLevel="0" collapsed="false">
      <c r="A639" s="53"/>
      <c r="C639" s="53"/>
      <c r="D639" s="54"/>
      <c r="F639" s="54"/>
      <c r="I639" s="55"/>
      <c r="P639" s="27"/>
    </row>
    <row r="640" s="4" customFormat="true" ht="12.75" hidden="false" customHeight="false" outlineLevel="0" collapsed="false">
      <c r="A640" s="53"/>
      <c r="C640" s="53"/>
      <c r="D640" s="54"/>
      <c r="F640" s="54"/>
      <c r="I640" s="55"/>
      <c r="P640" s="27"/>
    </row>
    <row r="641" s="4" customFormat="true" ht="12.75" hidden="false" customHeight="false" outlineLevel="0" collapsed="false">
      <c r="A641" s="53"/>
      <c r="C641" s="53"/>
      <c r="D641" s="54"/>
      <c r="F641" s="54"/>
      <c r="I641" s="55"/>
      <c r="P641" s="27"/>
    </row>
    <row r="642" s="4" customFormat="true" ht="12.75" hidden="false" customHeight="false" outlineLevel="0" collapsed="false">
      <c r="A642" s="53"/>
      <c r="C642" s="53"/>
      <c r="D642" s="54"/>
      <c r="F642" s="54"/>
      <c r="I642" s="55"/>
      <c r="P642" s="27"/>
    </row>
    <row r="643" s="4" customFormat="true" ht="12.75" hidden="false" customHeight="false" outlineLevel="0" collapsed="false">
      <c r="A643" s="53"/>
      <c r="C643" s="53"/>
      <c r="D643" s="54"/>
      <c r="F643" s="54"/>
      <c r="I643" s="55"/>
      <c r="P643" s="27"/>
    </row>
    <row r="644" s="4" customFormat="true" ht="12.75" hidden="false" customHeight="false" outlineLevel="0" collapsed="false">
      <c r="A644" s="53"/>
      <c r="C644" s="53"/>
      <c r="D644" s="54"/>
      <c r="F644" s="54"/>
      <c r="I644" s="55"/>
      <c r="P644" s="27"/>
    </row>
    <row r="645" s="4" customFormat="true" ht="12.75" hidden="false" customHeight="false" outlineLevel="0" collapsed="false">
      <c r="A645" s="53"/>
      <c r="C645" s="53"/>
      <c r="D645" s="54"/>
      <c r="F645" s="54"/>
      <c r="I645" s="55"/>
      <c r="P645" s="27"/>
    </row>
    <row r="646" s="4" customFormat="true" ht="12.75" hidden="false" customHeight="false" outlineLevel="0" collapsed="false">
      <c r="A646" s="53"/>
      <c r="C646" s="53"/>
      <c r="D646" s="54"/>
      <c r="F646" s="54"/>
      <c r="I646" s="55"/>
      <c r="P646" s="27"/>
    </row>
    <row r="647" s="4" customFormat="true" ht="12.75" hidden="false" customHeight="false" outlineLevel="0" collapsed="false">
      <c r="A647" s="53"/>
      <c r="C647" s="53"/>
      <c r="D647" s="54"/>
      <c r="F647" s="54"/>
      <c r="I647" s="55"/>
      <c r="P647" s="27"/>
    </row>
    <row r="648" s="4" customFormat="true" ht="12.75" hidden="false" customHeight="false" outlineLevel="0" collapsed="false">
      <c r="A648" s="53"/>
      <c r="C648" s="53"/>
      <c r="D648" s="54"/>
      <c r="F648" s="54"/>
      <c r="I648" s="55"/>
      <c r="P648" s="27"/>
    </row>
    <row r="649" s="4" customFormat="true" ht="12.75" hidden="false" customHeight="false" outlineLevel="0" collapsed="false">
      <c r="A649" s="53"/>
      <c r="C649" s="53"/>
      <c r="D649" s="54"/>
      <c r="F649" s="54"/>
      <c r="I649" s="55"/>
      <c r="P649" s="27"/>
    </row>
    <row r="650" s="4" customFormat="true" ht="12.75" hidden="false" customHeight="false" outlineLevel="0" collapsed="false">
      <c r="A650" s="53"/>
      <c r="C650" s="53"/>
      <c r="D650" s="54"/>
      <c r="F650" s="54"/>
      <c r="I650" s="55"/>
      <c r="P650" s="27"/>
    </row>
    <row r="651" s="4" customFormat="true" ht="12.75" hidden="false" customHeight="false" outlineLevel="0" collapsed="false">
      <c r="A651" s="53"/>
      <c r="C651" s="53"/>
      <c r="D651" s="54"/>
      <c r="F651" s="54"/>
      <c r="I651" s="55"/>
      <c r="P651" s="27"/>
    </row>
    <row r="652" s="4" customFormat="true" ht="12.75" hidden="false" customHeight="false" outlineLevel="0" collapsed="false">
      <c r="A652" s="53"/>
      <c r="C652" s="53"/>
      <c r="D652" s="54"/>
      <c r="F652" s="54"/>
      <c r="I652" s="55"/>
      <c r="P652" s="27"/>
    </row>
    <row r="653" s="4" customFormat="true" ht="12.75" hidden="false" customHeight="false" outlineLevel="0" collapsed="false">
      <c r="A653" s="53"/>
      <c r="C653" s="53"/>
      <c r="D653" s="54"/>
      <c r="F653" s="54"/>
      <c r="I653" s="55"/>
      <c r="P653" s="27"/>
    </row>
    <row r="654" s="4" customFormat="true" ht="12.75" hidden="false" customHeight="false" outlineLevel="0" collapsed="false">
      <c r="A654" s="53"/>
      <c r="C654" s="53"/>
      <c r="D654" s="54"/>
      <c r="F654" s="54"/>
      <c r="I654" s="55"/>
      <c r="P654" s="27"/>
    </row>
    <row r="655" s="4" customFormat="true" ht="12.75" hidden="false" customHeight="false" outlineLevel="0" collapsed="false">
      <c r="A655" s="53"/>
      <c r="C655" s="53"/>
      <c r="D655" s="54"/>
      <c r="F655" s="54"/>
      <c r="I655" s="55"/>
      <c r="P655" s="27"/>
    </row>
    <row r="656" s="4" customFormat="true" ht="12.75" hidden="false" customHeight="false" outlineLevel="0" collapsed="false">
      <c r="A656" s="53"/>
      <c r="C656" s="53"/>
      <c r="D656" s="54"/>
      <c r="F656" s="54"/>
      <c r="I656" s="55"/>
      <c r="P656" s="27"/>
    </row>
    <row r="657" s="4" customFormat="true" ht="12.75" hidden="false" customHeight="false" outlineLevel="0" collapsed="false">
      <c r="A657" s="53"/>
      <c r="C657" s="53"/>
      <c r="D657" s="54"/>
      <c r="F657" s="54"/>
      <c r="I657" s="55"/>
      <c r="P657" s="27"/>
    </row>
    <row r="658" s="4" customFormat="true" ht="12.75" hidden="false" customHeight="false" outlineLevel="0" collapsed="false">
      <c r="A658" s="53"/>
      <c r="C658" s="53"/>
      <c r="D658" s="54"/>
      <c r="F658" s="54"/>
      <c r="I658" s="55"/>
      <c r="P658" s="27"/>
    </row>
    <row r="659" s="4" customFormat="true" ht="12.75" hidden="false" customHeight="false" outlineLevel="0" collapsed="false">
      <c r="A659" s="53"/>
      <c r="C659" s="53"/>
      <c r="D659" s="54"/>
      <c r="F659" s="54"/>
      <c r="I659" s="55"/>
      <c r="P659" s="27"/>
    </row>
    <row r="660" s="4" customFormat="true" ht="12.75" hidden="false" customHeight="false" outlineLevel="0" collapsed="false">
      <c r="A660" s="53"/>
      <c r="C660" s="53"/>
      <c r="D660" s="54"/>
      <c r="F660" s="54"/>
      <c r="I660" s="55"/>
      <c r="P660" s="27"/>
    </row>
    <row r="661" s="4" customFormat="true" ht="12.75" hidden="false" customHeight="false" outlineLevel="0" collapsed="false">
      <c r="A661" s="53"/>
      <c r="C661" s="53"/>
      <c r="D661" s="54"/>
      <c r="F661" s="54"/>
      <c r="I661" s="55"/>
      <c r="P661" s="27"/>
    </row>
    <row r="662" s="4" customFormat="true" ht="12.75" hidden="false" customHeight="false" outlineLevel="0" collapsed="false">
      <c r="A662" s="53"/>
      <c r="C662" s="53"/>
      <c r="D662" s="54"/>
      <c r="F662" s="54"/>
      <c r="I662" s="55"/>
      <c r="P662" s="27"/>
    </row>
    <row r="663" s="4" customFormat="true" ht="12.75" hidden="false" customHeight="false" outlineLevel="0" collapsed="false">
      <c r="A663" s="53"/>
      <c r="C663" s="53"/>
      <c r="D663" s="54"/>
      <c r="F663" s="54"/>
      <c r="I663" s="55"/>
      <c r="P663" s="27"/>
    </row>
    <row r="664" s="4" customFormat="true" ht="12.75" hidden="false" customHeight="false" outlineLevel="0" collapsed="false">
      <c r="A664" s="53"/>
      <c r="C664" s="53"/>
      <c r="D664" s="54"/>
      <c r="F664" s="54"/>
      <c r="I664" s="55"/>
      <c r="P664" s="27"/>
    </row>
    <row r="665" s="4" customFormat="true" ht="12.75" hidden="false" customHeight="false" outlineLevel="0" collapsed="false">
      <c r="A665" s="53"/>
      <c r="C665" s="53"/>
      <c r="D665" s="54"/>
      <c r="F665" s="54"/>
      <c r="I665" s="55"/>
      <c r="P665" s="27"/>
    </row>
    <row r="666" s="4" customFormat="true" ht="12.75" hidden="false" customHeight="false" outlineLevel="0" collapsed="false">
      <c r="A666" s="53"/>
      <c r="C666" s="53"/>
      <c r="D666" s="54"/>
      <c r="F666" s="54"/>
      <c r="I666" s="55"/>
      <c r="P666" s="27"/>
    </row>
    <row r="667" s="4" customFormat="true" ht="12.75" hidden="false" customHeight="false" outlineLevel="0" collapsed="false">
      <c r="A667" s="53"/>
      <c r="C667" s="53"/>
      <c r="D667" s="54"/>
      <c r="F667" s="54"/>
      <c r="I667" s="55"/>
      <c r="P667" s="27"/>
    </row>
    <row r="668" s="4" customFormat="true" ht="12.75" hidden="false" customHeight="false" outlineLevel="0" collapsed="false">
      <c r="A668" s="53"/>
      <c r="C668" s="53"/>
      <c r="D668" s="54"/>
      <c r="F668" s="54"/>
      <c r="I668" s="55"/>
      <c r="P668" s="27"/>
    </row>
    <row r="669" s="4" customFormat="true" ht="12.75" hidden="false" customHeight="false" outlineLevel="0" collapsed="false">
      <c r="A669" s="53"/>
      <c r="C669" s="53"/>
      <c r="D669" s="54"/>
      <c r="F669" s="54"/>
      <c r="I669" s="55"/>
      <c r="P669" s="27"/>
    </row>
    <row r="670" s="4" customFormat="true" ht="12.75" hidden="false" customHeight="false" outlineLevel="0" collapsed="false">
      <c r="A670" s="53"/>
      <c r="C670" s="53"/>
      <c r="D670" s="54"/>
      <c r="F670" s="54"/>
      <c r="I670" s="55"/>
      <c r="P670" s="27"/>
    </row>
    <row r="671" s="4" customFormat="true" ht="12.75" hidden="false" customHeight="false" outlineLevel="0" collapsed="false">
      <c r="A671" s="53"/>
      <c r="C671" s="53"/>
      <c r="D671" s="54"/>
      <c r="F671" s="54"/>
      <c r="I671" s="55"/>
      <c r="P671" s="27"/>
    </row>
    <row r="672" s="4" customFormat="true" ht="12.75" hidden="false" customHeight="false" outlineLevel="0" collapsed="false">
      <c r="A672" s="53"/>
      <c r="C672" s="53"/>
      <c r="D672" s="54"/>
      <c r="F672" s="54"/>
      <c r="I672" s="55"/>
      <c r="P672" s="27"/>
    </row>
    <row r="673" s="4" customFormat="true" ht="12.75" hidden="false" customHeight="false" outlineLevel="0" collapsed="false">
      <c r="A673" s="53"/>
      <c r="C673" s="53"/>
      <c r="D673" s="54"/>
      <c r="F673" s="54"/>
      <c r="I673" s="55"/>
      <c r="P673" s="27"/>
    </row>
    <row r="674" s="4" customFormat="true" ht="12.75" hidden="false" customHeight="false" outlineLevel="0" collapsed="false">
      <c r="A674" s="53"/>
      <c r="C674" s="53"/>
      <c r="D674" s="54"/>
      <c r="F674" s="54"/>
      <c r="I674" s="55"/>
      <c r="P674" s="27"/>
    </row>
    <row r="675" s="4" customFormat="true" ht="12.75" hidden="false" customHeight="false" outlineLevel="0" collapsed="false">
      <c r="A675" s="53"/>
      <c r="C675" s="53"/>
      <c r="D675" s="54"/>
      <c r="F675" s="54"/>
      <c r="I675" s="55"/>
      <c r="P675" s="27"/>
    </row>
    <row r="676" s="4" customFormat="true" ht="12.75" hidden="false" customHeight="false" outlineLevel="0" collapsed="false">
      <c r="A676" s="53"/>
      <c r="C676" s="53"/>
      <c r="D676" s="54"/>
      <c r="F676" s="54"/>
      <c r="I676" s="55"/>
      <c r="P676" s="27"/>
    </row>
    <row r="677" s="4" customFormat="true" ht="12.75" hidden="false" customHeight="false" outlineLevel="0" collapsed="false">
      <c r="A677" s="53"/>
      <c r="C677" s="53"/>
      <c r="D677" s="54"/>
      <c r="F677" s="54"/>
      <c r="I677" s="55"/>
      <c r="P677" s="27"/>
    </row>
    <row r="678" s="4" customFormat="true" ht="12.75" hidden="false" customHeight="false" outlineLevel="0" collapsed="false">
      <c r="A678" s="53"/>
      <c r="C678" s="53"/>
      <c r="D678" s="54"/>
      <c r="F678" s="54"/>
      <c r="I678" s="55"/>
      <c r="P678" s="27"/>
    </row>
    <row r="679" s="4" customFormat="true" ht="12.75" hidden="false" customHeight="false" outlineLevel="0" collapsed="false">
      <c r="A679" s="53"/>
      <c r="C679" s="53"/>
      <c r="D679" s="54"/>
      <c r="F679" s="54"/>
      <c r="I679" s="55"/>
      <c r="P679" s="27"/>
    </row>
    <row r="680" s="4" customFormat="true" ht="12.75" hidden="false" customHeight="false" outlineLevel="0" collapsed="false">
      <c r="A680" s="53"/>
      <c r="C680" s="53"/>
      <c r="D680" s="54"/>
      <c r="F680" s="54"/>
      <c r="I680" s="55"/>
      <c r="P680" s="27"/>
    </row>
    <row r="681" s="4" customFormat="true" ht="12.75" hidden="false" customHeight="false" outlineLevel="0" collapsed="false">
      <c r="A681" s="53"/>
      <c r="C681" s="53"/>
      <c r="D681" s="54"/>
      <c r="F681" s="54"/>
      <c r="I681" s="55"/>
      <c r="P681" s="27"/>
    </row>
    <row r="682" s="4" customFormat="true" ht="12.75" hidden="false" customHeight="false" outlineLevel="0" collapsed="false">
      <c r="A682" s="53"/>
      <c r="C682" s="53"/>
      <c r="D682" s="54"/>
      <c r="F682" s="54"/>
      <c r="I682" s="55"/>
      <c r="P682" s="27"/>
    </row>
    <row r="683" s="4" customFormat="true" ht="12.75" hidden="false" customHeight="false" outlineLevel="0" collapsed="false">
      <c r="A683" s="53"/>
      <c r="C683" s="53"/>
      <c r="D683" s="54"/>
      <c r="F683" s="54"/>
      <c r="I683" s="55"/>
      <c r="P683" s="27"/>
    </row>
    <row r="684" s="4" customFormat="true" ht="12.75" hidden="false" customHeight="false" outlineLevel="0" collapsed="false">
      <c r="A684" s="53"/>
      <c r="C684" s="53"/>
      <c r="D684" s="54"/>
      <c r="F684" s="54"/>
      <c r="I684" s="55"/>
      <c r="P684" s="27"/>
    </row>
    <row r="685" s="4" customFormat="true" ht="12.75" hidden="false" customHeight="false" outlineLevel="0" collapsed="false">
      <c r="A685" s="53"/>
      <c r="C685" s="53"/>
      <c r="D685" s="54"/>
      <c r="F685" s="54"/>
      <c r="I685" s="55"/>
      <c r="P685" s="27"/>
    </row>
    <row r="686" s="4" customFormat="true" ht="12.75" hidden="false" customHeight="false" outlineLevel="0" collapsed="false">
      <c r="A686" s="53"/>
      <c r="C686" s="53"/>
      <c r="D686" s="54"/>
      <c r="F686" s="54"/>
      <c r="I686" s="55"/>
      <c r="P686" s="27"/>
    </row>
    <row r="687" s="4" customFormat="true" ht="12.75" hidden="false" customHeight="false" outlineLevel="0" collapsed="false">
      <c r="A687" s="53"/>
      <c r="C687" s="53"/>
      <c r="D687" s="54"/>
      <c r="F687" s="54"/>
      <c r="I687" s="55"/>
      <c r="P687" s="27"/>
    </row>
    <row r="688" s="4" customFormat="true" ht="12.75" hidden="false" customHeight="false" outlineLevel="0" collapsed="false">
      <c r="A688" s="53"/>
      <c r="C688" s="53"/>
      <c r="D688" s="54"/>
      <c r="F688" s="54"/>
      <c r="I688" s="55"/>
      <c r="P688" s="27"/>
    </row>
    <row r="689" s="4" customFormat="true" ht="12.75" hidden="false" customHeight="false" outlineLevel="0" collapsed="false">
      <c r="A689" s="53"/>
      <c r="C689" s="53"/>
      <c r="D689" s="54"/>
      <c r="F689" s="54"/>
      <c r="I689" s="55"/>
      <c r="P689" s="27"/>
    </row>
    <row r="690" s="4" customFormat="true" ht="12.75" hidden="false" customHeight="false" outlineLevel="0" collapsed="false">
      <c r="A690" s="53"/>
      <c r="C690" s="53"/>
      <c r="D690" s="54"/>
      <c r="F690" s="54"/>
      <c r="I690" s="55"/>
      <c r="P690" s="27"/>
    </row>
    <row r="691" s="4" customFormat="true" ht="12.75" hidden="false" customHeight="false" outlineLevel="0" collapsed="false">
      <c r="A691" s="53"/>
      <c r="C691" s="53"/>
      <c r="D691" s="54"/>
      <c r="F691" s="54"/>
      <c r="I691" s="55"/>
      <c r="P691" s="27"/>
    </row>
    <row r="692" s="4" customFormat="true" ht="12.75" hidden="false" customHeight="false" outlineLevel="0" collapsed="false">
      <c r="A692" s="53"/>
      <c r="C692" s="53"/>
      <c r="D692" s="54"/>
      <c r="F692" s="54"/>
      <c r="I692" s="55"/>
      <c r="P692" s="27"/>
    </row>
    <row r="693" s="4" customFormat="true" ht="12.75" hidden="false" customHeight="false" outlineLevel="0" collapsed="false">
      <c r="A693" s="53"/>
      <c r="C693" s="53"/>
      <c r="D693" s="54"/>
      <c r="F693" s="54"/>
      <c r="I693" s="55"/>
      <c r="P693" s="27"/>
    </row>
    <row r="694" s="4" customFormat="true" ht="12.75" hidden="false" customHeight="false" outlineLevel="0" collapsed="false">
      <c r="A694" s="53"/>
      <c r="C694" s="53"/>
      <c r="D694" s="54"/>
      <c r="F694" s="54"/>
      <c r="I694" s="55"/>
      <c r="P694" s="27"/>
    </row>
    <row r="695" s="4" customFormat="true" ht="12.75" hidden="false" customHeight="false" outlineLevel="0" collapsed="false">
      <c r="A695" s="53"/>
      <c r="C695" s="53"/>
      <c r="D695" s="54"/>
      <c r="F695" s="54"/>
      <c r="I695" s="55"/>
      <c r="P695" s="27"/>
    </row>
    <row r="696" s="4" customFormat="true" ht="12.75" hidden="false" customHeight="false" outlineLevel="0" collapsed="false">
      <c r="A696" s="53"/>
      <c r="C696" s="53"/>
      <c r="D696" s="54"/>
      <c r="F696" s="54"/>
      <c r="I696" s="55"/>
      <c r="P696" s="27"/>
    </row>
    <row r="697" s="4" customFormat="true" ht="12.75" hidden="false" customHeight="false" outlineLevel="0" collapsed="false">
      <c r="A697" s="53"/>
      <c r="C697" s="53"/>
      <c r="D697" s="54"/>
      <c r="F697" s="54"/>
      <c r="I697" s="55"/>
      <c r="P697" s="27"/>
    </row>
    <row r="698" s="4" customFormat="true" ht="12.75" hidden="false" customHeight="false" outlineLevel="0" collapsed="false">
      <c r="A698" s="53"/>
      <c r="C698" s="53"/>
      <c r="D698" s="54"/>
      <c r="F698" s="54"/>
      <c r="I698" s="55"/>
      <c r="P698" s="27"/>
    </row>
    <row r="699" s="4" customFormat="true" ht="12.75" hidden="false" customHeight="false" outlineLevel="0" collapsed="false">
      <c r="A699" s="53"/>
      <c r="C699" s="53"/>
      <c r="D699" s="54"/>
      <c r="F699" s="54"/>
      <c r="I699" s="55"/>
      <c r="P699" s="27"/>
    </row>
    <row r="700" s="4" customFormat="true" ht="12.75" hidden="false" customHeight="false" outlineLevel="0" collapsed="false">
      <c r="A700" s="53"/>
      <c r="C700" s="53"/>
      <c r="D700" s="54"/>
      <c r="F700" s="54"/>
      <c r="I700" s="55"/>
      <c r="P700" s="27"/>
    </row>
    <row r="701" s="4" customFormat="true" ht="12.75" hidden="false" customHeight="false" outlineLevel="0" collapsed="false">
      <c r="A701" s="53"/>
      <c r="C701" s="53"/>
      <c r="D701" s="54"/>
      <c r="F701" s="54"/>
      <c r="I701" s="55"/>
      <c r="P701" s="27"/>
    </row>
    <row r="702" s="4" customFormat="true" ht="12.75" hidden="false" customHeight="false" outlineLevel="0" collapsed="false">
      <c r="A702" s="53"/>
      <c r="C702" s="53"/>
      <c r="D702" s="54"/>
      <c r="F702" s="54"/>
      <c r="I702" s="55"/>
      <c r="P702" s="27"/>
    </row>
    <row r="703" s="4" customFormat="true" ht="12.75" hidden="false" customHeight="false" outlineLevel="0" collapsed="false">
      <c r="A703" s="53"/>
      <c r="C703" s="53"/>
      <c r="D703" s="54"/>
      <c r="F703" s="54"/>
      <c r="I703" s="55"/>
      <c r="P703" s="27"/>
    </row>
    <row r="704" s="4" customFormat="true" ht="12.75" hidden="false" customHeight="false" outlineLevel="0" collapsed="false">
      <c r="A704" s="53"/>
      <c r="C704" s="53"/>
      <c r="D704" s="54"/>
      <c r="F704" s="54"/>
      <c r="I704" s="55"/>
      <c r="P704" s="27"/>
    </row>
    <row r="705" s="4" customFormat="true" ht="12.75" hidden="false" customHeight="false" outlineLevel="0" collapsed="false">
      <c r="A705" s="53"/>
      <c r="C705" s="53"/>
      <c r="D705" s="54"/>
      <c r="F705" s="54"/>
      <c r="I705" s="55"/>
      <c r="P705" s="27"/>
    </row>
    <row r="706" s="4" customFormat="true" ht="12.75" hidden="false" customHeight="false" outlineLevel="0" collapsed="false">
      <c r="A706" s="53"/>
      <c r="C706" s="53"/>
      <c r="D706" s="54"/>
      <c r="F706" s="54"/>
      <c r="I706" s="55"/>
      <c r="P706" s="27"/>
    </row>
    <row r="707" s="4" customFormat="true" ht="12.75" hidden="false" customHeight="false" outlineLevel="0" collapsed="false">
      <c r="A707" s="53"/>
      <c r="C707" s="53"/>
      <c r="D707" s="54"/>
      <c r="F707" s="54"/>
      <c r="I707" s="55"/>
      <c r="P707" s="27"/>
    </row>
    <row r="708" s="4" customFormat="true" ht="12.75" hidden="false" customHeight="false" outlineLevel="0" collapsed="false">
      <c r="A708" s="53"/>
      <c r="C708" s="53"/>
      <c r="D708" s="54"/>
      <c r="F708" s="54"/>
      <c r="I708" s="55"/>
      <c r="P708" s="27"/>
    </row>
    <row r="709" s="4" customFormat="true" ht="12.75" hidden="false" customHeight="false" outlineLevel="0" collapsed="false">
      <c r="A709" s="53"/>
      <c r="C709" s="53"/>
      <c r="D709" s="54"/>
      <c r="F709" s="54"/>
      <c r="I709" s="55"/>
      <c r="P709" s="27"/>
    </row>
    <row r="710" s="4" customFormat="true" ht="12.75" hidden="false" customHeight="false" outlineLevel="0" collapsed="false">
      <c r="A710" s="53"/>
      <c r="C710" s="53"/>
      <c r="D710" s="54"/>
      <c r="F710" s="54"/>
      <c r="I710" s="55"/>
      <c r="P710" s="27"/>
    </row>
    <row r="711" s="4" customFormat="true" ht="12.75" hidden="false" customHeight="false" outlineLevel="0" collapsed="false">
      <c r="A711" s="53"/>
      <c r="C711" s="53"/>
      <c r="D711" s="54"/>
      <c r="F711" s="54"/>
      <c r="I711" s="55"/>
      <c r="P711" s="27"/>
    </row>
    <row r="712" s="4" customFormat="true" ht="12.75" hidden="false" customHeight="false" outlineLevel="0" collapsed="false">
      <c r="A712" s="53"/>
      <c r="C712" s="53"/>
      <c r="D712" s="54"/>
      <c r="F712" s="54"/>
      <c r="I712" s="55"/>
      <c r="P712" s="27"/>
    </row>
    <row r="713" s="4" customFormat="true" ht="12.75" hidden="false" customHeight="false" outlineLevel="0" collapsed="false">
      <c r="A713" s="53"/>
      <c r="C713" s="53"/>
      <c r="D713" s="54"/>
      <c r="F713" s="54"/>
      <c r="I713" s="55"/>
      <c r="P713" s="27"/>
    </row>
    <row r="714" s="4" customFormat="true" ht="12.75" hidden="false" customHeight="false" outlineLevel="0" collapsed="false">
      <c r="A714" s="53"/>
      <c r="C714" s="53"/>
      <c r="D714" s="54"/>
      <c r="F714" s="54"/>
      <c r="I714" s="55"/>
      <c r="P714" s="27"/>
    </row>
    <row r="715" s="4" customFormat="true" ht="12.75" hidden="false" customHeight="false" outlineLevel="0" collapsed="false">
      <c r="A715" s="53"/>
      <c r="C715" s="53"/>
      <c r="D715" s="54"/>
      <c r="F715" s="54"/>
      <c r="I715" s="55"/>
      <c r="P715" s="27"/>
    </row>
    <row r="716" s="4" customFormat="true" ht="12.75" hidden="false" customHeight="false" outlineLevel="0" collapsed="false">
      <c r="A716" s="53"/>
      <c r="C716" s="53"/>
      <c r="D716" s="54"/>
      <c r="F716" s="54"/>
      <c r="I716" s="55"/>
      <c r="P716" s="27"/>
    </row>
    <row r="717" s="4" customFormat="true" ht="12.75" hidden="false" customHeight="false" outlineLevel="0" collapsed="false">
      <c r="A717" s="53"/>
      <c r="C717" s="53"/>
      <c r="D717" s="54"/>
      <c r="F717" s="54"/>
      <c r="I717" s="55"/>
      <c r="P717" s="27"/>
    </row>
    <row r="718" s="4" customFormat="true" ht="12.75" hidden="false" customHeight="false" outlineLevel="0" collapsed="false">
      <c r="A718" s="53"/>
      <c r="C718" s="53"/>
      <c r="D718" s="54"/>
      <c r="F718" s="54"/>
      <c r="I718" s="55"/>
      <c r="P718" s="27"/>
    </row>
    <row r="719" s="4" customFormat="true" ht="12.75" hidden="false" customHeight="false" outlineLevel="0" collapsed="false">
      <c r="A719" s="53"/>
      <c r="C719" s="53"/>
      <c r="D719" s="54"/>
      <c r="F719" s="54"/>
      <c r="I719" s="55"/>
      <c r="P719" s="27"/>
    </row>
    <row r="720" s="4" customFormat="true" ht="12.75" hidden="false" customHeight="false" outlineLevel="0" collapsed="false">
      <c r="A720" s="53"/>
      <c r="C720" s="53"/>
      <c r="D720" s="54"/>
      <c r="F720" s="54"/>
      <c r="I720" s="55"/>
      <c r="P720" s="27"/>
    </row>
    <row r="721" s="4" customFormat="true" ht="12.75" hidden="false" customHeight="false" outlineLevel="0" collapsed="false">
      <c r="A721" s="53"/>
      <c r="C721" s="53"/>
      <c r="D721" s="54"/>
      <c r="F721" s="54"/>
      <c r="I721" s="55"/>
      <c r="P721" s="27"/>
    </row>
    <row r="722" s="4" customFormat="true" ht="12.75" hidden="false" customHeight="false" outlineLevel="0" collapsed="false">
      <c r="A722" s="53"/>
      <c r="C722" s="53"/>
      <c r="D722" s="54"/>
      <c r="F722" s="54"/>
      <c r="I722" s="55"/>
      <c r="P722" s="27"/>
    </row>
    <row r="723" s="4" customFormat="true" ht="12.75" hidden="false" customHeight="false" outlineLevel="0" collapsed="false">
      <c r="A723" s="53"/>
      <c r="C723" s="53"/>
      <c r="D723" s="54"/>
      <c r="F723" s="54"/>
      <c r="I723" s="55"/>
      <c r="P723" s="27"/>
    </row>
    <row r="724" s="4" customFormat="true" ht="12.75" hidden="false" customHeight="false" outlineLevel="0" collapsed="false">
      <c r="A724" s="53"/>
      <c r="C724" s="53"/>
      <c r="D724" s="54"/>
      <c r="F724" s="54"/>
      <c r="I724" s="55"/>
      <c r="P724" s="27"/>
    </row>
    <row r="725" s="4" customFormat="true" ht="12.75" hidden="false" customHeight="false" outlineLevel="0" collapsed="false">
      <c r="A725" s="53"/>
      <c r="C725" s="53"/>
      <c r="D725" s="54"/>
      <c r="F725" s="54"/>
      <c r="I725" s="55"/>
      <c r="P725" s="27"/>
    </row>
    <row r="726" s="4" customFormat="true" ht="12.75" hidden="false" customHeight="false" outlineLevel="0" collapsed="false">
      <c r="A726" s="53"/>
      <c r="C726" s="53"/>
      <c r="D726" s="54"/>
      <c r="F726" s="54"/>
      <c r="I726" s="55"/>
      <c r="P726" s="27"/>
    </row>
    <row r="727" s="4" customFormat="true" ht="12.75" hidden="false" customHeight="false" outlineLevel="0" collapsed="false">
      <c r="A727" s="53"/>
      <c r="C727" s="53"/>
      <c r="D727" s="54"/>
      <c r="F727" s="54"/>
      <c r="I727" s="55"/>
      <c r="P727" s="27"/>
    </row>
    <row r="728" s="4" customFormat="true" ht="12.75" hidden="false" customHeight="false" outlineLevel="0" collapsed="false">
      <c r="A728" s="53"/>
      <c r="C728" s="53"/>
      <c r="D728" s="54"/>
      <c r="F728" s="54"/>
      <c r="I728" s="55"/>
      <c r="P728" s="27"/>
    </row>
    <row r="729" s="4" customFormat="true" ht="12.75" hidden="false" customHeight="false" outlineLevel="0" collapsed="false">
      <c r="A729" s="53"/>
      <c r="C729" s="53"/>
      <c r="D729" s="54"/>
      <c r="F729" s="54"/>
      <c r="I729" s="55"/>
      <c r="P729" s="27"/>
    </row>
    <row r="730" s="4" customFormat="true" ht="12.75" hidden="false" customHeight="false" outlineLevel="0" collapsed="false">
      <c r="A730" s="53"/>
      <c r="C730" s="53"/>
      <c r="D730" s="54"/>
      <c r="F730" s="54"/>
      <c r="I730" s="55"/>
      <c r="P730" s="27"/>
    </row>
    <row r="731" s="4" customFormat="true" ht="12.75" hidden="false" customHeight="false" outlineLevel="0" collapsed="false">
      <c r="A731" s="53"/>
      <c r="C731" s="53"/>
      <c r="D731" s="54"/>
      <c r="F731" s="54"/>
      <c r="I731" s="55"/>
      <c r="P731" s="27"/>
    </row>
    <row r="732" s="4" customFormat="true" ht="12.75" hidden="false" customHeight="false" outlineLevel="0" collapsed="false">
      <c r="A732" s="53"/>
      <c r="C732" s="53"/>
      <c r="D732" s="54"/>
      <c r="F732" s="54"/>
      <c r="I732" s="55"/>
      <c r="P732" s="27"/>
    </row>
    <row r="733" s="4" customFormat="true" ht="12.75" hidden="false" customHeight="false" outlineLevel="0" collapsed="false">
      <c r="A733" s="53"/>
      <c r="C733" s="53"/>
      <c r="D733" s="54"/>
      <c r="F733" s="54"/>
      <c r="I733" s="55"/>
      <c r="P733" s="27"/>
    </row>
    <row r="734" s="4" customFormat="true" ht="12.75" hidden="false" customHeight="false" outlineLevel="0" collapsed="false">
      <c r="A734" s="53"/>
      <c r="C734" s="53"/>
      <c r="D734" s="54"/>
      <c r="F734" s="54"/>
      <c r="I734" s="55"/>
      <c r="P734" s="27"/>
    </row>
    <row r="735" s="4" customFormat="true" ht="12.75" hidden="false" customHeight="false" outlineLevel="0" collapsed="false">
      <c r="A735" s="53"/>
      <c r="C735" s="53"/>
      <c r="D735" s="54"/>
      <c r="F735" s="54"/>
      <c r="I735" s="55"/>
      <c r="P735" s="27"/>
    </row>
    <row r="736" s="4" customFormat="true" ht="12.75" hidden="false" customHeight="false" outlineLevel="0" collapsed="false">
      <c r="A736" s="53"/>
      <c r="C736" s="53"/>
      <c r="D736" s="54"/>
      <c r="F736" s="54"/>
      <c r="I736" s="55"/>
      <c r="P736" s="27"/>
    </row>
    <row r="737" s="4" customFormat="true" ht="12.75" hidden="false" customHeight="false" outlineLevel="0" collapsed="false">
      <c r="A737" s="53"/>
      <c r="C737" s="53"/>
      <c r="D737" s="54"/>
      <c r="F737" s="54"/>
      <c r="I737" s="55"/>
      <c r="P737" s="27"/>
    </row>
    <row r="738" s="4" customFormat="true" ht="12.75" hidden="false" customHeight="false" outlineLevel="0" collapsed="false">
      <c r="A738" s="53"/>
      <c r="C738" s="53"/>
      <c r="D738" s="54"/>
      <c r="F738" s="54"/>
      <c r="I738" s="55"/>
      <c r="P738" s="27"/>
    </row>
    <row r="739" s="4" customFormat="true" ht="12.75" hidden="false" customHeight="false" outlineLevel="0" collapsed="false">
      <c r="A739" s="53"/>
      <c r="C739" s="53"/>
      <c r="D739" s="54"/>
      <c r="F739" s="54"/>
      <c r="I739" s="55"/>
      <c r="P739" s="27"/>
    </row>
    <row r="740" s="4" customFormat="true" ht="12.75" hidden="false" customHeight="false" outlineLevel="0" collapsed="false">
      <c r="A740" s="53"/>
      <c r="C740" s="53"/>
      <c r="D740" s="54"/>
      <c r="F740" s="54"/>
      <c r="I740" s="55"/>
      <c r="P740" s="27"/>
    </row>
    <row r="741" s="4" customFormat="true" ht="12.75" hidden="false" customHeight="false" outlineLevel="0" collapsed="false">
      <c r="A741" s="53"/>
      <c r="C741" s="53"/>
      <c r="D741" s="54"/>
      <c r="F741" s="54"/>
      <c r="I741" s="55"/>
      <c r="P741" s="27"/>
    </row>
    <row r="742" s="4" customFormat="true" ht="12.75" hidden="false" customHeight="false" outlineLevel="0" collapsed="false">
      <c r="A742" s="53"/>
      <c r="C742" s="53"/>
      <c r="D742" s="54"/>
      <c r="F742" s="54"/>
      <c r="I742" s="55"/>
      <c r="P742" s="27"/>
    </row>
    <row r="743" s="4" customFormat="true" ht="12.75" hidden="false" customHeight="false" outlineLevel="0" collapsed="false">
      <c r="A743" s="53"/>
      <c r="C743" s="53"/>
      <c r="D743" s="54"/>
      <c r="F743" s="54"/>
      <c r="I743" s="55"/>
      <c r="P743" s="27"/>
    </row>
    <row r="744" s="4" customFormat="true" ht="12.75" hidden="false" customHeight="false" outlineLevel="0" collapsed="false">
      <c r="A744" s="53"/>
      <c r="C744" s="53"/>
      <c r="D744" s="54"/>
      <c r="F744" s="54"/>
      <c r="I744" s="55"/>
      <c r="P744" s="27"/>
    </row>
    <row r="745" s="4" customFormat="true" ht="12.75" hidden="false" customHeight="false" outlineLevel="0" collapsed="false">
      <c r="A745" s="53"/>
      <c r="C745" s="53"/>
      <c r="D745" s="54"/>
      <c r="F745" s="54"/>
      <c r="I745" s="55"/>
      <c r="P745" s="27"/>
    </row>
    <row r="746" s="4" customFormat="true" ht="12.75" hidden="false" customHeight="false" outlineLevel="0" collapsed="false">
      <c r="A746" s="53"/>
      <c r="C746" s="53"/>
      <c r="D746" s="54"/>
      <c r="F746" s="54"/>
      <c r="I746" s="55"/>
      <c r="P746" s="27"/>
    </row>
    <row r="747" s="4" customFormat="true" ht="12.75" hidden="false" customHeight="false" outlineLevel="0" collapsed="false">
      <c r="A747" s="53"/>
      <c r="C747" s="53"/>
      <c r="D747" s="54"/>
      <c r="F747" s="54"/>
      <c r="I747" s="55"/>
      <c r="P747" s="27"/>
    </row>
    <row r="748" s="4" customFormat="true" ht="12.75" hidden="false" customHeight="false" outlineLevel="0" collapsed="false">
      <c r="A748" s="53"/>
      <c r="C748" s="53"/>
      <c r="D748" s="54"/>
      <c r="F748" s="54"/>
      <c r="I748" s="55"/>
      <c r="P748" s="27"/>
    </row>
    <row r="749" s="4" customFormat="true" ht="12.75" hidden="false" customHeight="false" outlineLevel="0" collapsed="false">
      <c r="A749" s="53"/>
      <c r="C749" s="53"/>
      <c r="D749" s="54"/>
      <c r="F749" s="54"/>
      <c r="I749" s="55"/>
      <c r="P749" s="27"/>
    </row>
    <row r="750" s="4" customFormat="true" ht="12.75" hidden="false" customHeight="false" outlineLevel="0" collapsed="false">
      <c r="A750" s="53"/>
      <c r="C750" s="53"/>
      <c r="D750" s="54"/>
      <c r="F750" s="54"/>
      <c r="I750" s="55"/>
      <c r="P750" s="27"/>
    </row>
    <row r="751" s="4" customFormat="true" ht="12.75" hidden="false" customHeight="false" outlineLevel="0" collapsed="false">
      <c r="A751" s="53"/>
      <c r="C751" s="53"/>
      <c r="D751" s="54"/>
      <c r="F751" s="54"/>
      <c r="I751" s="55"/>
      <c r="P751" s="27"/>
    </row>
    <row r="752" s="4" customFormat="true" ht="12.75" hidden="false" customHeight="false" outlineLevel="0" collapsed="false">
      <c r="A752" s="53"/>
      <c r="C752" s="53"/>
      <c r="D752" s="54"/>
      <c r="F752" s="54"/>
      <c r="I752" s="55"/>
      <c r="P752" s="27"/>
    </row>
    <row r="753" s="4" customFormat="true" ht="12.75" hidden="false" customHeight="false" outlineLevel="0" collapsed="false">
      <c r="A753" s="53"/>
      <c r="C753" s="53"/>
      <c r="D753" s="54"/>
      <c r="F753" s="54"/>
      <c r="I753" s="55"/>
      <c r="P753" s="27"/>
    </row>
    <row r="754" s="4" customFormat="true" ht="12.75" hidden="false" customHeight="false" outlineLevel="0" collapsed="false">
      <c r="A754" s="53"/>
      <c r="C754" s="53"/>
      <c r="D754" s="54"/>
      <c r="F754" s="54"/>
      <c r="I754" s="55"/>
      <c r="P754" s="27"/>
    </row>
    <row r="755" s="4" customFormat="true" ht="12.75" hidden="false" customHeight="false" outlineLevel="0" collapsed="false">
      <c r="A755" s="53"/>
      <c r="C755" s="53"/>
      <c r="D755" s="54"/>
      <c r="F755" s="54"/>
      <c r="I755" s="55"/>
      <c r="P755" s="27"/>
    </row>
    <row r="756" s="4" customFormat="true" ht="12.75" hidden="false" customHeight="false" outlineLevel="0" collapsed="false">
      <c r="A756" s="53"/>
      <c r="C756" s="53"/>
      <c r="D756" s="54"/>
      <c r="F756" s="54"/>
      <c r="I756" s="55"/>
      <c r="P756" s="27"/>
    </row>
    <row r="757" s="4" customFormat="true" ht="12.75" hidden="false" customHeight="false" outlineLevel="0" collapsed="false">
      <c r="A757" s="53"/>
      <c r="C757" s="53"/>
      <c r="D757" s="54"/>
      <c r="F757" s="54"/>
      <c r="I757" s="55"/>
      <c r="P757" s="27"/>
    </row>
    <row r="758" s="4" customFormat="true" ht="12.75" hidden="false" customHeight="false" outlineLevel="0" collapsed="false">
      <c r="A758" s="53"/>
      <c r="C758" s="53"/>
      <c r="D758" s="54"/>
      <c r="F758" s="54"/>
      <c r="I758" s="55"/>
      <c r="P758" s="27"/>
    </row>
    <row r="759" s="4" customFormat="true" ht="12.75" hidden="false" customHeight="false" outlineLevel="0" collapsed="false">
      <c r="A759" s="53"/>
      <c r="C759" s="53"/>
      <c r="D759" s="54"/>
      <c r="F759" s="54"/>
      <c r="I759" s="55"/>
      <c r="P759" s="27"/>
    </row>
    <row r="760" s="4" customFormat="true" ht="12.75" hidden="false" customHeight="false" outlineLevel="0" collapsed="false">
      <c r="A760" s="53"/>
      <c r="C760" s="53"/>
      <c r="D760" s="54"/>
      <c r="F760" s="54"/>
      <c r="I760" s="55"/>
      <c r="P760" s="27"/>
    </row>
    <row r="761" s="4" customFormat="true" ht="12.75" hidden="false" customHeight="false" outlineLevel="0" collapsed="false">
      <c r="A761" s="53"/>
      <c r="C761" s="53"/>
      <c r="D761" s="54"/>
      <c r="F761" s="54"/>
      <c r="I761" s="55"/>
      <c r="P761" s="27"/>
    </row>
    <row r="762" s="4" customFormat="true" ht="12.75" hidden="false" customHeight="false" outlineLevel="0" collapsed="false">
      <c r="A762" s="53"/>
      <c r="C762" s="53"/>
      <c r="D762" s="54"/>
      <c r="F762" s="54"/>
      <c r="I762" s="55"/>
      <c r="P762" s="27"/>
    </row>
    <row r="763" s="4" customFormat="true" ht="12.75" hidden="false" customHeight="false" outlineLevel="0" collapsed="false">
      <c r="A763" s="53"/>
      <c r="C763" s="53"/>
      <c r="D763" s="54"/>
      <c r="F763" s="54"/>
      <c r="I763" s="55"/>
      <c r="P763" s="27"/>
    </row>
    <row r="764" s="4" customFormat="true" ht="12.75" hidden="false" customHeight="false" outlineLevel="0" collapsed="false">
      <c r="A764" s="53"/>
      <c r="C764" s="53"/>
      <c r="D764" s="54"/>
      <c r="F764" s="54"/>
      <c r="I764" s="55"/>
      <c r="P764" s="27"/>
    </row>
    <row r="765" s="4" customFormat="true" ht="12.75" hidden="false" customHeight="false" outlineLevel="0" collapsed="false">
      <c r="A765" s="53"/>
      <c r="C765" s="53"/>
      <c r="D765" s="54"/>
      <c r="F765" s="54"/>
      <c r="I765" s="55"/>
      <c r="P765" s="27"/>
    </row>
    <row r="766" s="4" customFormat="true" ht="12.75" hidden="false" customHeight="false" outlineLevel="0" collapsed="false">
      <c r="A766" s="53"/>
      <c r="C766" s="53"/>
      <c r="D766" s="54"/>
      <c r="F766" s="54"/>
      <c r="I766" s="55"/>
      <c r="P766" s="27"/>
    </row>
    <row r="767" s="4" customFormat="true" ht="12.75" hidden="false" customHeight="false" outlineLevel="0" collapsed="false">
      <c r="A767" s="53"/>
      <c r="C767" s="53"/>
      <c r="D767" s="54"/>
      <c r="F767" s="54"/>
      <c r="I767" s="55"/>
      <c r="P767" s="27"/>
    </row>
    <row r="768" s="4" customFormat="true" ht="12.75" hidden="false" customHeight="false" outlineLevel="0" collapsed="false">
      <c r="A768" s="53"/>
      <c r="C768" s="53"/>
      <c r="D768" s="54"/>
      <c r="F768" s="54"/>
      <c r="I768" s="55"/>
      <c r="P768" s="27"/>
    </row>
    <row r="769" s="4" customFormat="true" ht="12.75" hidden="false" customHeight="false" outlineLevel="0" collapsed="false">
      <c r="A769" s="53"/>
      <c r="C769" s="53"/>
      <c r="D769" s="54"/>
      <c r="F769" s="54"/>
      <c r="I769" s="55"/>
      <c r="P769" s="27"/>
    </row>
    <row r="770" s="4" customFormat="true" ht="12.75" hidden="false" customHeight="false" outlineLevel="0" collapsed="false">
      <c r="A770" s="53"/>
      <c r="C770" s="53"/>
      <c r="D770" s="54"/>
      <c r="F770" s="54"/>
      <c r="I770" s="55"/>
      <c r="P770" s="27"/>
    </row>
    <row r="771" s="4" customFormat="true" ht="12.75" hidden="false" customHeight="false" outlineLevel="0" collapsed="false">
      <c r="A771" s="53"/>
      <c r="C771" s="53"/>
      <c r="D771" s="54"/>
      <c r="F771" s="54"/>
      <c r="I771" s="55"/>
      <c r="P771" s="27"/>
    </row>
    <row r="772" s="4" customFormat="true" ht="12.75" hidden="false" customHeight="false" outlineLevel="0" collapsed="false">
      <c r="A772" s="53"/>
      <c r="C772" s="53"/>
      <c r="D772" s="54"/>
      <c r="F772" s="54"/>
      <c r="I772" s="55"/>
      <c r="P772" s="27"/>
    </row>
    <row r="773" s="4" customFormat="true" ht="12.75" hidden="false" customHeight="false" outlineLevel="0" collapsed="false">
      <c r="A773" s="53"/>
      <c r="C773" s="53"/>
      <c r="D773" s="54"/>
      <c r="F773" s="54"/>
      <c r="I773" s="55"/>
      <c r="P773" s="27"/>
    </row>
    <row r="774" s="4" customFormat="true" ht="12.75" hidden="false" customHeight="false" outlineLevel="0" collapsed="false">
      <c r="A774" s="53"/>
      <c r="C774" s="53"/>
      <c r="D774" s="54"/>
      <c r="F774" s="54"/>
      <c r="I774" s="55"/>
      <c r="P774" s="27"/>
    </row>
    <row r="775" s="4" customFormat="true" ht="12.75" hidden="false" customHeight="false" outlineLevel="0" collapsed="false">
      <c r="A775" s="53"/>
      <c r="C775" s="53"/>
      <c r="D775" s="54"/>
      <c r="F775" s="54"/>
      <c r="I775" s="55"/>
      <c r="P775" s="27"/>
    </row>
    <row r="776" s="4" customFormat="true" ht="12.75" hidden="false" customHeight="false" outlineLevel="0" collapsed="false">
      <c r="A776" s="53"/>
      <c r="C776" s="53"/>
      <c r="D776" s="54"/>
      <c r="F776" s="54"/>
      <c r="I776" s="55"/>
      <c r="P776" s="27"/>
    </row>
    <row r="777" s="4" customFormat="true" ht="12.75" hidden="false" customHeight="false" outlineLevel="0" collapsed="false">
      <c r="A777" s="53"/>
      <c r="C777" s="53"/>
      <c r="D777" s="54"/>
      <c r="F777" s="54"/>
      <c r="I777" s="55"/>
      <c r="P777" s="27"/>
    </row>
    <row r="778" s="4" customFormat="true" ht="12.75" hidden="false" customHeight="false" outlineLevel="0" collapsed="false">
      <c r="A778" s="53"/>
      <c r="C778" s="53"/>
      <c r="D778" s="54"/>
      <c r="F778" s="54"/>
      <c r="I778" s="55"/>
      <c r="P778" s="27"/>
    </row>
    <row r="779" s="4" customFormat="true" ht="12.75" hidden="false" customHeight="false" outlineLevel="0" collapsed="false">
      <c r="A779" s="53"/>
      <c r="C779" s="53"/>
      <c r="D779" s="54"/>
      <c r="F779" s="54"/>
      <c r="I779" s="55"/>
      <c r="P779" s="27"/>
    </row>
    <row r="780" s="4" customFormat="true" ht="12.75" hidden="false" customHeight="false" outlineLevel="0" collapsed="false">
      <c r="A780" s="53"/>
      <c r="C780" s="53"/>
      <c r="D780" s="54"/>
      <c r="F780" s="54"/>
      <c r="I780" s="55"/>
      <c r="P780" s="27"/>
    </row>
    <row r="781" s="4" customFormat="true" ht="12.75" hidden="false" customHeight="false" outlineLevel="0" collapsed="false">
      <c r="A781" s="53"/>
      <c r="C781" s="53"/>
      <c r="D781" s="54"/>
      <c r="F781" s="54"/>
      <c r="I781" s="55"/>
      <c r="P781" s="27"/>
    </row>
    <row r="782" s="4" customFormat="true" ht="12.75" hidden="false" customHeight="false" outlineLevel="0" collapsed="false">
      <c r="A782" s="53"/>
      <c r="C782" s="53"/>
      <c r="D782" s="54"/>
      <c r="F782" s="54"/>
      <c r="I782" s="55"/>
      <c r="P782" s="27"/>
    </row>
    <row r="783" s="4" customFormat="true" ht="12.75" hidden="false" customHeight="false" outlineLevel="0" collapsed="false">
      <c r="A783" s="53"/>
      <c r="C783" s="53"/>
      <c r="D783" s="54"/>
      <c r="F783" s="54"/>
      <c r="I783" s="55"/>
      <c r="P783" s="27"/>
    </row>
    <row r="784" s="4" customFormat="true" ht="12.75" hidden="false" customHeight="false" outlineLevel="0" collapsed="false">
      <c r="A784" s="53"/>
      <c r="C784" s="53"/>
      <c r="D784" s="54"/>
      <c r="F784" s="54"/>
      <c r="I784" s="55"/>
      <c r="P784" s="27"/>
    </row>
    <row r="785" s="4" customFormat="true" ht="12.75" hidden="false" customHeight="false" outlineLevel="0" collapsed="false">
      <c r="A785" s="53"/>
      <c r="C785" s="53"/>
      <c r="D785" s="54"/>
      <c r="F785" s="54"/>
      <c r="I785" s="55"/>
      <c r="P785" s="27"/>
    </row>
    <row r="786" s="4" customFormat="true" ht="12.75" hidden="false" customHeight="false" outlineLevel="0" collapsed="false">
      <c r="A786" s="53"/>
      <c r="C786" s="53"/>
      <c r="D786" s="54"/>
      <c r="F786" s="54"/>
      <c r="I786" s="55"/>
      <c r="P786" s="27"/>
    </row>
    <row r="787" s="4" customFormat="true" ht="12.75" hidden="false" customHeight="false" outlineLevel="0" collapsed="false">
      <c r="A787" s="53"/>
      <c r="C787" s="53"/>
      <c r="D787" s="54"/>
      <c r="F787" s="54"/>
      <c r="I787" s="55"/>
      <c r="P787" s="27"/>
    </row>
    <row r="788" s="4" customFormat="true" ht="12.75" hidden="false" customHeight="false" outlineLevel="0" collapsed="false">
      <c r="A788" s="53"/>
      <c r="C788" s="53"/>
      <c r="D788" s="54"/>
      <c r="F788" s="54"/>
      <c r="I788" s="55"/>
      <c r="P788" s="27"/>
    </row>
    <row r="789" s="4" customFormat="true" ht="12.75" hidden="false" customHeight="false" outlineLevel="0" collapsed="false">
      <c r="A789" s="53"/>
      <c r="C789" s="53"/>
      <c r="D789" s="54"/>
      <c r="F789" s="54"/>
      <c r="I789" s="55"/>
      <c r="P789" s="27"/>
    </row>
    <row r="790" s="4" customFormat="true" ht="12.75" hidden="false" customHeight="false" outlineLevel="0" collapsed="false">
      <c r="A790" s="53"/>
      <c r="C790" s="53"/>
      <c r="D790" s="54"/>
      <c r="F790" s="54"/>
      <c r="I790" s="55"/>
      <c r="P790" s="27"/>
    </row>
    <row r="791" s="4" customFormat="true" ht="12.75" hidden="false" customHeight="false" outlineLevel="0" collapsed="false">
      <c r="A791" s="53"/>
      <c r="C791" s="53"/>
      <c r="D791" s="54"/>
      <c r="F791" s="54"/>
      <c r="I791" s="55"/>
      <c r="P791" s="27"/>
    </row>
    <row r="792" s="4" customFormat="true" ht="12.75" hidden="false" customHeight="false" outlineLevel="0" collapsed="false">
      <c r="A792" s="53"/>
      <c r="C792" s="53"/>
      <c r="D792" s="54"/>
      <c r="F792" s="54"/>
      <c r="I792" s="55"/>
      <c r="P792" s="27"/>
    </row>
    <row r="793" s="4" customFormat="true" ht="12.75" hidden="false" customHeight="false" outlineLevel="0" collapsed="false">
      <c r="A793" s="53"/>
      <c r="C793" s="53"/>
      <c r="D793" s="54"/>
      <c r="F793" s="54"/>
      <c r="I793" s="55"/>
      <c r="P793" s="27"/>
    </row>
    <row r="794" s="4" customFormat="true" ht="12.75" hidden="false" customHeight="false" outlineLevel="0" collapsed="false">
      <c r="A794" s="53"/>
      <c r="C794" s="53"/>
      <c r="D794" s="54"/>
      <c r="F794" s="54"/>
      <c r="I794" s="55"/>
      <c r="P794" s="27"/>
    </row>
    <row r="795" s="4" customFormat="true" ht="12.75" hidden="false" customHeight="false" outlineLevel="0" collapsed="false">
      <c r="A795" s="53"/>
      <c r="C795" s="53"/>
      <c r="D795" s="54"/>
      <c r="F795" s="54"/>
      <c r="I795" s="55"/>
      <c r="P795" s="27"/>
    </row>
    <row r="796" s="4" customFormat="true" ht="12.75" hidden="false" customHeight="false" outlineLevel="0" collapsed="false">
      <c r="A796" s="53"/>
      <c r="C796" s="53"/>
      <c r="D796" s="54"/>
      <c r="F796" s="54"/>
      <c r="I796" s="55"/>
      <c r="P796" s="27"/>
    </row>
    <row r="797" s="4" customFormat="true" ht="12.75" hidden="false" customHeight="false" outlineLevel="0" collapsed="false">
      <c r="A797" s="53"/>
      <c r="C797" s="53"/>
      <c r="D797" s="54"/>
      <c r="F797" s="54"/>
      <c r="I797" s="55"/>
      <c r="P797" s="27"/>
    </row>
    <row r="798" s="4" customFormat="true" ht="12.75" hidden="false" customHeight="false" outlineLevel="0" collapsed="false">
      <c r="A798" s="53"/>
      <c r="C798" s="53"/>
      <c r="D798" s="54"/>
      <c r="F798" s="54"/>
      <c r="I798" s="55"/>
      <c r="P798" s="27"/>
    </row>
    <row r="799" s="4" customFormat="true" ht="12.75" hidden="false" customHeight="false" outlineLevel="0" collapsed="false">
      <c r="A799" s="53"/>
      <c r="C799" s="53"/>
      <c r="D799" s="54"/>
      <c r="F799" s="54"/>
      <c r="I799" s="55"/>
      <c r="P799" s="27"/>
    </row>
    <row r="800" s="4" customFormat="true" ht="12.75" hidden="false" customHeight="false" outlineLevel="0" collapsed="false">
      <c r="A800" s="53"/>
      <c r="C800" s="53"/>
      <c r="D800" s="54"/>
      <c r="F800" s="54"/>
      <c r="I800" s="55"/>
      <c r="P800" s="27"/>
    </row>
    <row r="801" s="4" customFormat="true" ht="12.75" hidden="false" customHeight="false" outlineLevel="0" collapsed="false">
      <c r="A801" s="53"/>
      <c r="C801" s="53"/>
      <c r="D801" s="54"/>
      <c r="F801" s="54"/>
      <c r="I801" s="55"/>
      <c r="P801" s="27"/>
    </row>
    <row r="802" s="4" customFormat="true" ht="12.75" hidden="false" customHeight="false" outlineLevel="0" collapsed="false">
      <c r="A802" s="53"/>
      <c r="C802" s="53"/>
      <c r="D802" s="54"/>
      <c r="F802" s="54"/>
      <c r="I802" s="55"/>
      <c r="P802" s="27"/>
    </row>
    <row r="803" s="4" customFormat="true" ht="12.75" hidden="false" customHeight="false" outlineLevel="0" collapsed="false">
      <c r="A803" s="53"/>
      <c r="C803" s="53"/>
      <c r="D803" s="54"/>
      <c r="F803" s="54"/>
      <c r="I803" s="55"/>
      <c r="P803" s="27"/>
    </row>
    <row r="804" s="4" customFormat="true" ht="12.75" hidden="false" customHeight="false" outlineLevel="0" collapsed="false">
      <c r="A804" s="53"/>
      <c r="C804" s="53"/>
      <c r="D804" s="54"/>
      <c r="F804" s="54"/>
      <c r="I804" s="55"/>
      <c r="P804" s="27"/>
    </row>
    <row r="805" s="4" customFormat="true" ht="12.75" hidden="false" customHeight="false" outlineLevel="0" collapsed="false">
      <c r="A805" s="53"/>
      <c r="C805" s="53"/>
      <c r="D805" s="54"/>
      <c r="F805" s="54"/>
      <c r="I805" s="55"/>
      <c r="P805" s="27"/>
    </row>
    <row r="806" s="4" customFormat="true" ht="12.75" hidden="false" customHeight="false" outlineLevel="0" collapsed="false">
      <c r="A806" s="53"/>
      <c r="C806" s="53"/>
      <c r="D806" s="54"/>
      <c r="F806" s="54"/>
      <c r="I806" s="55"/>
      <c r="P806" s="27"/>
    </row>
    <row r="807" s="4" customFormat="true" ht="12.75" hidden="false" customHeight="false" outlineLevel="0" collapsed="false">
      <c r="A807" s="53"/>
      <c r="C807" s="53"/>
      <c r="D807" s="54"/>
      <c r="F807" s="54"/>
      <c r="I807" s="55"/>
      <c r="P807" s="27"/>
    </row>
    <row r="808" s="4" customFormat="true" ht="12.75" hidden="false" customHeight="false" outlineLevel="0" collapsed="false">
      <c r="A808" s="53"/>
      <c r="C808" s="53"/>
      <c r="D808" s="54"/>
      <c r="F808" s="54"/>
      <c r="I808" s="55"/>
      <c r="P808" s="27"/>
    </row>
    <row r="809" s="4" customFormat="true" ht="12.75" hidden="false" customHeight="false" outlineLevel="0" collapsed="false">
      <c r="A809" s="53"/>
      <c r="C809" s="53"/>
      <c r="D809" s="54"/>
      <c r="F809" s="54"/>
      <c r="I809" s="55"/>
      <c r="P809" s="27"/>
    </row>
    <row r="810" s="4" customFormat="true" ht="12.75" hidden="false" customHeight="false" outlineLevel="0" collapsed="false">
      <c r="A810" s="53"/>
      <c r="C810" s="53"/>
      <c r="D810" s="54"/>
      <c r="F810" s="54"/>
      <c r="I810" s="55"/>
      <c r="P810" s="27"/>
    </row>
    <row r="811" s="4" customFormat="true" ht="12.75" hidden="false" customHeight="false" outlineLevel="0" collapsed="false">
      <c r="A811" s="53"/>
      <c r="C811" s="53"/>
      <c r="D811" s="54"/>
      <c r="F811" s="54"/>
      <c r="I811" s="55"/>
      <c r="P811" s="27"/>
    </row>
    <row r="812" s="4" customFormat="true" ht="12.75" hidden="false" customHeight="false" outlineLevel="0" collapsed="false">
      <c r="A812" s="53"/>
      <c r="C812" s="53"/>
      <c r="D812" s="54"/>
      <c r="F812" s="54"/>
      <c r="I812" s="55"/>
      <c r="P812" s="27"/>
    </row>
    <row r="813" s="4" customFormat="true" ht="12.75" hidden="false" customHeight="false" outlineLevel="0" collapsed="false">
      <c r="A813" s="53"/>
      <c r="C813" s="53"/>
      <c r="D813" s="54"/>
      <c r="F813" s="54"/>
      <c r="I813" s="55"/>
      <c r="P813" s="27"/>
    </row>
    <row r="814" s="4" customFormat="true" ht="12.75" hidden="false" customHeight="false" outlineLevel="0" collapsed="false">
      <c r="A814" s="53"/>
      <c r="C814" s="53"/>
      <c r="D814" s="54"/>
      <c r="F814" s="54"/>
      <c r="I814" s="55"/>
      <c r="P814" s="27"/>
    </row>
    <row r="815" s="4" customFormat="true" ht="12.75" hidden="false" customHeight="false" outlineLevel="0" collapsed="false">
      <c r="A815" s="53"/>
      <c r="C815" s="53"/>
      <c r="D815" s="54"/>
      <c r="F815" s="54"/>
      <c r="I815" s="55"/>
      <c r="P815" s="27"/>
    </row>
    <row r="816" s="4" customFormat="true" ht="12.75" hidden="false" customHeight="false" outlineLevel="0" collapsed="false">
      <c r="A816" s="53"/>
      <c r="C816" s="53"/>
      <c r="D816" s="54"/>
      <c r="F816" s="54"/>
      <c r="I816" s="55"/>
      <c r="P816" s="27"/>
    </row>
    <row r="817" s="4" customFormat="true" ht="12.75" hidden="false" customHeight="false" outlineLevel="0" collapsed="false">
      <c r="A817" s="53"/>
      <c r="C817" s="53"/>
      <c r="D817" s="54"/>
      <c r="F817" s="54"/>
      <c r="I817" s="55"/>
      <c r="P817" s="27"/>
    </row>
    <row r="818" s="4" customFormat="true" ht="12.75" hidden="false" customHeight="false" outlineLevel="0" collapsed="false">
      <c r="A818" s="53"/>
      <c r="C818" s="53"/>
      <c r="D818" s="54"/>
      <c r="F818" s="54"/>
      <c r="I818" s="55"/>
      <c r="P818" s="27"/>
    </row>
    <row r="819" s="4" customFormat="true" ht="12.75" hidden="false" customHeight="false" outlineLevel="0" collapsed="false">
      <c r="A819" s="53"/>
      <c r="C819" s="53"/>
      <c r="D819" s="54"/>
      <c r="F819" s="54"/>
      <c r="I819" s="55"/>
      <c r="P819" s="27"/>
    </row>
    <row r="820" s="4" customFormat="true" ht="12.75" hidden="false" customHeight="false" outlineLevel="0" collapsed="false">
      <c r="A820" s="53"/>
      <c r="C820" s="53"/>
      <c r="D820" s="54"/>
      <c r="F820" s="54"/>
      <c r="I820" s="55"/>
      <c r="P820" s="27"/>
    </row>
    <row r="821" s="4" customFormat="true" ht="12.75" hidden="false" customHeight="false" outlineLevel="0" collapsed="false">
      <c r="A821" s="53"/>
      <c r="C821" s="53"/>
      <c r="D821" s="54"/>
      <c r="F821" s="54"/>
      <c r="I821" s="55"/>
      <c r="P821" s="27"/>
    </row>
    <row r="822" s="4" customFormat="true" ht="12.75" hidden="false" customHeight="false" outlineLevel="0" collapsed="false">
      <c r="A822" s="53"/>
      <c r="C822" s="53"/>
      <c r="D822" s="54"/>
      <c r="F822" s="54"/>
      <c r="I822" s="55"/>
      <c r="P822" s="27"/>
    </row>
    <row r="823" s="4" customFormat="true" ht="12.75" hidden="false" customHeight="false" outlineLevel="0" collapsed="false">
      <c r="A823" s="53"/>
      <c r="C823" s="53"/>
      <c r="D823" s="54"/>
      <c r="F823" s="54"/>
      <c r="I823" s="55"/>
      <c r="P823" s="27"/>
    </row>
    <row r="824" s="4" customFormat="true" ht="12.75" hidden="false" customHeight="false" outlineLevel="0" collapsed="false">
      <c r="A824" s="53"/>
      <c r="C824" s="53"/>
      <c r="D824" s="54"/>
      <c r="F824" s="54"/>
      <c r="I824" s="55"/>
      <c r="P824" s="27"/>
    </row>
    <row r="825" s="4" customFormat="true" ht="12.75" hidden="false" customHeight="false" outlineLevel="0" collapsed="false">
      <c r="A825" s="53"/>
      <c r="C825" s="53"/>
      <c r="D825" s="54"/>
      <c r="F825" s="54"/>
      <c r="I825" s="55"/>
      <c r="P825" s="27"/>
    </row>
    <row r="826" s="4" customFormat="true" ht="12.75" hidden="false" customHeight="false" outlineLevel="0" collapsed="false">
      <c r="A826" s="53"/>
      <c r="C826" s="53"/>
      <c r="D826" s="54"/>
      <c r="F826" s="54"/>
      <c r="I826" s="55"/>
      <c r="P826" s="27"/>
    </row>
    <row r="827" s="4" customFormat="true" ht="12.75" hidden="false" customHeight="false" outlineLevel="0" collapsed="false">
      <c r="A827" s="53"/>
      <c r="C827" s="53"/>
      <c r="D827" s="54"/>
      <c r="F827" s="54"/>
      <c r="I827" s="55"/>
      <c r="P827" s="27"/>
    </row>
    <row r="828" s="4" customFormat="true" ht="12.75" hidden="false" customHeight="false" outlineLevel="0" collapsed="false">
      <c r="A828" s="53"/>
      <c r="C828" s="53"/>
      <c r="D828" s="54"/>
      <c r="F828" s="54"/>
      <c r="I828" s="55"/>
      <c r="P828" s="27"/>
    </row>
    <row r="829" s="4" customFormat="true" ht="12.75" hidden="false" customHeight="false" outlineLevel="0" collapsed="false">
      <c r="A829" s="53"/>
      <c r="C829" s="53"/>
      <c r="D829" s="54"/>
      <c r="F829" s="54"/>
      <c r="I829" s="55"/>
      <c r="P829" s="27"/>
    </row>
    <row r="830" s="4" customFormat="true" ht="12.75" hidden="false" customHeight="false" outlineLevel="0" collapsed="false">
      <c r="A830" s="53"/>
      <c r="C830" s="53"/>
      <c r="D830" s="54"/>
      <c r="F830" s="54"/>
      <c r="I830" s="55"/>
      <c r="P830" s="27"/>
    </row>
    <row r="831" s="4" customFormat="true" ht="12.75" hidden="false" customHeight="false" outlineLevel="0" collapsed="false">
      <c r="A831" s="53"/>
      <c r="C831" s="53"/>
      <c r="D831" s="54"/>
      <c r="F831" s="54"/>
      <c r="I831" s="55"/>
      <c r="P831" s="27"/>
    </row>
    <row r="832" s="4" customFormat="true" ht="12.75" hidden="false" customHeight="false" outlineLevel="0" collapsed="false">
      <c r="A832" s="53"/>
      <c r="C832" s="53"/>
      <c r="D832" s="54"/>
      <c r="F832" s="54"/>
      <c r="I832" s="55"/>
      <c r="P832" s="27"/>
    </row>
    <row r="833" s="4" customFormat="true" ht="12.75" hidden="false" customHeight="false" outlineLevel="0" collapsed="false">
      <c r="A833" s="53"/>
      <c r="C833" s="53"/>
      <c r="D833" s="54"/>
      <c r="F833" s="54"/>
      <c r="I833" s="55"/>
      <c r="P833" s="27"/>
    </row>
    <row r="834" s="4" customFormat="true" ht="12.75" hidden="false" customHeight="false" outlineLevel="0" collapsed="false">
      <c r="A834" s="53"/>
      <c r="C834" s="53"/>
      <c r="D834" s="54"/>
      <c r="F834" s="54"/>
      <c r="I834" s="55"/>
      <c r="P834" s="27"/>
    </row>
    <row r="835" s="4" customFormat="true" ht="12.75" hidden="false" customHeight="false" outlineLevel="0" collapsed="false">
      <c r="A835" s="53"/>
      <c r="C835" s="53"/>
      <c r="D835" s="54"/>
      <c r="F835" s="54"/>
      <c r="I835" s="55"/>
      <c r="P835" s="27"/>
    </row>
    <row r="836" s="4" customFormat="true" ht="12.75" hidden="false" customHeight="false" outlineLevel="0" collapsed="false">
      <c r="A836" s="53"/>
      <c r="C836" s="53"/>
      <c r="D836" s="54"/>
      <c r="F836" s="54"/>
      <c r="I836" s="55"/>
      <c r="P836" s="27"/>
    </row>
    <row r="837" s="4" customFormat="true" ht="12.75" hidden="false" customHeight="false" outlineLevel="0" collapsed="false">
      <c r="A837" s="53"/>
      <c r="C837" s="53"/>
      <c r="D837" s="54"/>
      <c r="F837" s="54"/>
      <c r="I837" s="55"/>
      <c r="P837" s="27"/>
    </row>
    <row r="838" s="4" customFormat="true" ht="12.75" hidden="false" customHeight="false" outlineLevel="0" collapsed="false">
      <c r="A838" s="53"/>
      <c r="C838" s="53"/>
      <c r="D838" s="54"/>
      <c r="F838" s="54"/>
      <c r="I838" s="55"/>
      <c r="P838" s="27"/>
    </row>
    <row r="839" s="4" customFormat="true" ht="12.75" hidden="false" customHeight="false" outlineLevel="0" collapsed="false">
      <c r="A839" s="53"/>
      <c r="C839" s="53"/>
      <c r="D839" s="54"/>
      <c r="F839" s="54"/>
      <c r="I839" s="55"/>
      <c r="P839" s="27"/>
    </row>
    <row r="840" s="4" customFormat="true" ht="12.75" hidden="false" customHeight="false" outlineLevel="0" collapsed="false">
      <c r="A840" s="53"/>
      <c r="C840" s="53"/>
      <c r="D840" s="54"/>
      <c r="F840" s="54"/>
      <c r="I840" s="55"/>
      <c r="P840" s="27"/>
    </row>
    <row r="841" s="4" customFormat="true" ht="12.75" hidden="false" customHeight="false" outlineLevel="0" collapsed="false">
      <c r="A841" s="53"/>
      <c r="C841" s="53"/>
      <c r="D841" s="54"/>
      <c r="F841" s="54"/>
      <c r="I841" s="55"/>
      <c r="P841" s="27"/>
    </row>
    <row r="842" s="4" customFormat="true" ht="12.75" hidden="false" customHeight="false" outlineLevel="0" collapsed="false">
      <c r="A842" s="53"/>
      <c r="C842" s="53"/>
      <c r="D842" s="54"/>
      <c r="F842" s="54"/>
      <c r="I842" s="55"/>
      <c r="P842" s="27"/>
    </row>
    <row r="843" s="4" customFormat="true" ht="12.75" hidden="false" customHeight="false" outlineLevel="0" collapsed="false">
      <c r="A843" s="53"/>
      <c r="C843" s="53"/>
      <c r="D843" s="54"/>
      <c r="F843" s="54"/>
      <c r="I843" s="55"/>
      <c r="P843" s="27"/>
    </row>
    <row r="844" s="4" customFormat="true" ht="12.75" hidden="false" customHeight="false" outlineLevel="0" collapsed="false">
      <c r="A844" s="53"/>
      <c r="C844" s="53"/>
      <c r="D844" s="54"/>
      <c r="F844" s="54"/>
      <c r="I844" s="55"/>
      <c r="P844" s="27"/>
    </row>
    <row r="845" s="4" customFormat="true" ht="12.75" hidden="false" customHeight="false" outlineLevel="0" collapsed="false">
      <c r="A845" s="53"/>
      <c r="C845" s="53"/>
      <c r="D845" s="54"/>
      <c r="F845" s="54"/>
      <c r="I845" s="55"/>
      <c r="P845" s="27"/>
    </row>
    <row r="846" s="4" customFormat="true" ht="12.75" hidden="false" customHeight="false" outlineLevel="0" collapsed="false">
      <c r="A846" s="53"/>
      <c r="C846" s="53"/>
      <c r="D846" s="54"/>
      <c r="F846" s="54"/>
      <c r="I846" s="55"/>
      <c r="P846" s="27"/>
    </row>
    <row r="847" s="4" customFormat="true" ht="12.75" hidden="false" customHeight="false" outlineLevel="0" collapsed="false">
      <c r="A847" s="53"/>
      <c r="C847" s="53"/>
      <c r="D847" s="54"/>
      <c r="F847" s="54"/>
      <c r="I847" s="55"/>
      <c r="P847" s="27"/>
    </row>
    <row r="848" s="4" customFormat="true" ht="12.75" hidden="false" customHeight="false" outlineLevel="0" collapsed="false">
      <c r="A848" s="53"/>
      <c r="C848" s="53"/>
      <c r="D848" s="54"/>
      <c r="F848" s="54"/>
      <c r="I848" s="55"/>
      <c r="P848" s="27"/>
    </row>
    <row r="849" s="4" customFormat="true" ht="12.75" hidden="false" customHeight="false" outlineLevel="0" collapsed="false">
      <c r="A849" s="53"/>
      <c r="C849" s="53"/>
      <c r="D849" s="54"/>
      <c r="F849" s="54"/>
      <c r="I849" s="55"/>
      <c r="P849" s="27"/>
    </row>
    <row r="850" s="4" customFormat="true" ht="12.75" hidden="false" customHeight="false" outlineLevel="0" collapsed="false">
      <c r="A850" s="53"/>
      <c r="C850" s="53"/>
      <c r="D850" s="54"/>
      <c r="F850" s="54"/>
      <c r="I850" s="55"/>
      <c r="P850" s="27"/>
    </row>
    <row r="851" s="4" customFormat="true" ht="12.75" hidden="false" customHeight="false" outlineLevel="0" collapsed="false">
      <c r="A851" s="53"/>
      <c r="C851" s="53"/>
      <c r="D851" s="54"/>
      <c r="F851" s="54"/>
      <c r="I851" s="55"/>
      <c r="P851" s="27"/>
    </row>
    <row r="852" s="4" customFormat="true" ht="12.75" hidden="false" customHeight="false" outlineLevel="0" collapsed="false">
      <c r="A852" s="53"/>
      <c r="C852" s="53"/>
      <c r="D852" s="54"/>
      <c r="F852" s="54"/>
      <c r="I852" s="55"/>
      <c r="P852" s="27"/>
    </row>
    <row r="853" s="4" customFormat="true" ht="12.75" hidden="false" customHeight="false" outlineLevel="0" collapsed="false">
      <c r="A853" s="53"/>
      <c r="C853" s="53"/>
      <c r="D853" s="54"/>
      <c r="F853" s="54"/>
      <c r="I853" s="55"/>
      <c r="P853" s="27"/>
    </row>
    <row r="854" s="4" customFormat="true" ht="12.75" hidden="false" customHeight="false" outlineLevel="0" collapsed="false">
      <c r="A854" s="53"/>
      <c r="C854" s="53"/>
      <c r="D854" s="54"/>
      <c r="F854" s="54"/>
      <c r="I854" s="55"/>
      <c r="P854" s="27"/>
    </row>
    <row r="855" s="4" customFormat="true" ht="12.75" hidden="false" customHeight="false" outlineLevel="0" collapsed="false">
      <c r="A855" s="53"/>
      <c r="C855" s="53"/>
      <c r="D855" s="54"/>
      <c r="F855" s="54"/>
      <c r="I855" s="55"/>
      <c r="P855" s="27"/>
    </row>
    <row r="856" s="4" customFormat="true" ht="12.75" hidden="false" customHeight="false" outlineLevel="0" collapsed="false">
      <c r="A856" s="53"/>
      <c r="C856" s="53"/>
      <c r="D856" s="54"/>
      <c r="F856" s="54"/>
      <c r="I856" s="55"/>
      <c r="P856" s="27"/>
    </row>
    <row r="857" s="4" customFormat="true" ht="12.75" hidden="false" customHeight="false" outlineLevel="0" collapsed="false">
      <c r="A857" s="53"/>
      <c r="C857" s="53"/>
      <c r="D857" s="54"/>
      <c r="F857" s="54"/>
      <c r="I857" s="55"/>
      <c r="P857" s="27"/>
    </row>
    <row r="858" s="4" customFormat="true" ht="12.75" hidden="false" customHeight="false" outlineLevel="0" collapsed="false">
      <c r="A858" s="53"/>
      <c r="C858" s="53"/>
      <c r="D858" s="54"/>
      <c r="F858" s="54"/>
      <c r="I858" s="55"/>
      <c r="P858" s="27"/>
    </row>
    <row r="859" s="4" customFormat="true" ht="12.75" hidden="false" customHeight="false" outlineLevel="0" collapsed="false">
      <c r="A859" s="53"/>
      <c r="C859" s="53"/>
      <c r="D859" s="54"/>
      <c r="F859" s="54"/>
      <c r="I859" s="55"/>
      <c r="P859" s="27"/>
    </row>
    <row r="860" s="4" customFormat="true" ht="12.75" hidden="false" customHeight="false" outlineLevel="0" collapsed="false">
      <c r="A860" s="53"/>
      <c r="C860" s="53"/>
      <c r="D860" s="54"/>
      <c r="F860" s="54"/>
      <c r="I860" s="55"/>
      <c r="P860" s="27"/>
    </row>
    <row r="861" s="4" customFormat="true" ht="12.75" hidden="false" customHeight="false" outlineLevel="0" collapsed="false">
      <c r="A861" s="53"/>
      <c r="C861" s="53"/>
      <c r="D861" s="54"/>
      <c r="F861" s="54"/>
      <c r="I861" s="55"/>
      <c r="P861" s="27"/>
    </row>
    <row r="862" s="4" customFormat="true" ht="12.75" hidden="false" customHeight="false" outlineLevel="0" collapsed="false">
      <c r="A862" s="53"/>
      <c r="C862" s="53"/>
      <c r="D862" s="54"/>
      <c r="F862" s="54"/>
      <c r="I862" s="55"/>
      <c r="P862" s="27"/>
    </row>
    <row r="863" s="4" customFormat="true" ht="12.75" hidden="false" customHeight="false" outlineLevel="0" collapsed="false">
      <c r="A863" s="53"/>
      <c r="C863" s="53"/>
      <c r="D863" s="54"/>
      <c r="F863" s="54"/>
      <c r="I863" s="55"/>
      <c r="P863" s="27"/>
    </row>
    <row r="864" s="4" customFormat="true" ht="12.75" hidden="false" customHeight="false" outlineLevel="0" collapsed="false">
      <c r="A864" s="53"/>
      <c r="C864" s="53"/>
      <c r="D864" s="54"/>
      <c r="F864" s="54"/>
      <c r="I864" s="55"/>
      <c r="P864" s="27"/>
    </row>
    <row r="865" s="4" customFormat="true" ht="12.75" hidden="false" customHeight="false" outlineLevel="0" collapsed="false">
      <c r="A865" s="53"/>
      <c r="C865" s="53"/>
      <c r="D865" s="54"/>
      <c r="F865" s="54"/>
      <c r="I865" s="55"/>
      <c r="P865" s="27"/>
    </row>
    <row r="866" s="4" customFormat="true" ht="12.75" hidden="false" customHeight="false" outlineLevel="0" collapsed="false">
      <c r="A866" s="53"/>
      <c r="C866" s="53"/>
      <c r="D866" s="54"/>
      <c r="F866" s="54"/>
      <c r="I866" s="55"/>
      <c r="P866" s="27"/>
    </row>
    <row r="867" s="4" customFormat="true" ht="12.75" hidden="false" customHeight="false" outlineLevel="0" collapsed="false">
      <c r="A867" s="53"/>
      <c r="C867" s="53"/>
      <c r="D867" s="54"/>
      <c r="F867" s="54"/>
      <c r="I867" s="55"/>
      <c r="P867" s="27"/>
    </row>
    <row r="868" s="4" customFormat="true" ht="12.75" hidden="false" customHeight="false" outlineLevel="0" collapsed="false">
      <c r="A868" s="53"/>
      <c r="C868" s="53"/>
      <c r="D868" s="54"/>
      <c r="F868" s="54"/>
      <c r="I868" s="55"/>
      <c r="P868" s="27"/>
    </row>
    <row r="869" s="4" customFormat="true" ht="12.75" hidden="false" customHeight="false" outlineLevel="0" collapsed="false">
      <c r="A869" s="53"/>
      <c r="C869" s="53"/>
      <c r="D869" s="54"/>
      <c r="F869" s="54"/>
      <c r="I869" s="55"/>
      <c r="P869" s="27"/>
    </row>
    <row r="870" s="4" customFormat="true" ht="12.75" hidden="false" customHeight="false" outlineLevel="0" collapsed="false">
      <c r="A870" s="53"/>
      <c r="C870" s="53"/>
      <c r="D870" s="54"/>
      <c r="F870" s="54"/>
      <c r="I870" s="55"/>
      <c r="P870" s="27"/>
    </row>
    <row r="871" s="4" customFormat="true" ht="12.75" hidden="false" customHeight="false" outlineLevel="0" collapsed="false">
      <c r="A871" s="53"/>
      <c r="C871" s="53"/>
      <c r="D871" s="54"/>
      <c r="F871" s="54"/>
      <c r="I871" s="55"/>
      <c r="P871" s="27"/>
    </row>
    <row r="872" s="4" customFormat="true" ht="12.75" hidden="false" customHeight="false" outlineLevel="0" collapsed="false">
      <c r="A872" s="53"/>
      <c r="C872" s="53"/>
      <c r="D872" s="54"/>
      <c r="F872" s="54"/>
      <c r="I872" s="55"/>
      <c r="P872" s="27"/>
    </row>
    <row r="873" s="4" customFormat="true" ht="12.75" hidden="false" customHeight="false" outlineLevel="0" collapsed="false">
      <c r="A873" s="53"/>
      <c r="C873" s="53"/>
      <c r="D873" s="54"/>
      <c r="F873" s="54"/>
      <c r="I873" s="55"/>
      <c r="P873" s="27"/>
    </row>
    <row r="874" s="4" customFormat="true" ht="12.75" hidden="false" customHeight="false" outlineLevel="0" collapsed="false">
      <c r="A874" s="53"/>
      <c r="C874" s="53"/>
      <c r="D874" s="54"/>
      <c r="F874" s="54"/>
      <c r="I874" s="55"/>
      <c r="P874" s="27"/>
    </row>
    <row r="875" s="4" customFormat="true" ht="12.75" hidden="false" customHeight="false" outlineLevel="0" collapsed="false">
      <c r="A875" s="53"/>
      <c r="C875" s="53"/>
      <c r="D875" s="54"/>
      <c r="F875" s="54"/>
      <c r="I875" s="55"/>
      <c r="P875" s="27"/>
    </row>
    <row r="876" s="4" customFormat="true" ht="12.75" hidden="false" customHeight="false" outlineLevel="0" collapsed="false">
      <c r="A876" s="53"/>
      <c r="C876" s="53"/>
      <c r="D876" s="54"/>
      <c r="F876" s="54"/>
      <c r="I876" s="55"/>
      <c r="P876" s="27"/>
    </row>
    <row r="877" s="4" customFormat="true" ht="12.75" hidden="false" customHeight="false" outlineLevel="0" collapsed="false">
      <c r="A877" s="53"/>
      <c r="C877" s="53"/>
      <c r="D877" s="54"/>
      <c r="F877" s="54"/>
      <c r="I877" s="55"/>
      <c r="P877" s="27"/>
    </row>
    <row r="878" s="4" customFormat="true" ht="12.75" hidden="false" customHeight="false" outlineLevel="0" collapsed="false">
      <c r="A878" s="53"/>
      <c r="C878" s="53"/>
      <c r="D878" s="54"/>
      <c r="F878" s="54"/>
      <c r="I878" s="55"/>
      <c r="P878" s="27"/>
    </row>
    <row r="879" s="4" customFormat="true" ht="12.75" hidden="false" customHeight="false" outlineLevel="0" collapsed="false">
      <c r="A879" s="53"/>
      <c r="C879" s="53"/>
      <c r="D879" s="54"/>
      <c r="F879" s="54"/>
      <c r="I879" s="55"/>
      <c r="P879" s="27"/>
    </row>
    <row r="880" s="4" customFormat="true" ht="12.75" hidden="false" customHeight="false" outlineLevel="0" collapsed="false">
      <c r="A880" s="53"/>
      <c r="C880" s="53"/>
      <c r="D880" s="54"/>
      <c r="F880" s="54"/>
      <c r="I880" s="55"/>
      <c r="P880" s="27"/>
    </row>
    <row r="881" s="4" customFormat="true" ht="12.75" hidden="false" customHeight="false" outlineLevel="0" collapsed="false">
      <c r="A881" s="53"/>
      <c r="C881" s="53"/>
      <c r="D881" s="54"/>
      <c r="F881" s="54"/>
      <c r="I881" s="55"/>
      <c r="P881" s="27"/>
    </row>
    <row r="882" s="4" customFormat="true" ht="12.75" hidden="false" customHeight="false" outlineLevel="0" collapsed="false">
      <c r="A882" s="53"/>
      <c r="C882" s="53"/>
      <c r="D882" s="54"/>
      <c r="F882" s="54"/>
      <c r="I882" s="55"/>
      <c r="P882" s="27"/>
    </row>
    <row r="883" s="4" customFormat="true" ht="12.75" hidden="false" customHeight="false" outlineLevel="0" collapsed="false">
      <c r="A883" s="53"/>
      <c r="C883" s="53"/>
      <c r="D883" s="54"/>
      <c r="F883" s="54"/>
      <c r="I883" s="55"/>
      <c r="P883" s="27"/>
    </row>
    <row r="884" s="4" customFormat="true" ht="12.75" hidden="false" customHeight="false" outlineLevel="0" collapsed="false">
      <c r="A884" s="53"/>
      <c r="C884" s="53"/>
      <c r="D884" s="54"/>
      <c r="F884" s="54"/>
      <c r="I884" s="55"/>
      <c r="P884" s="27"/>
    </row>
    <row r="885" s="4" customFormat="true" ht="12.75" hidden="false" customHeight="false" outlineLevel="0" collapsed="false">
      <c r="A885" s="53"/>
      <c r="C885" s="53"/>
      <c r="D885" s="54"/>
      <c r="F885" s="54"/>
      <c r="I885" s="55"/>
      <c r="P885" s="27"/>
    </row>
    <row r="886" s="4" customFormat="true" ht="12.75" hidden="false" customHeight="false" outlineLevel="0" collapsed="false">
      <c r="A886" s="53"/>
      <c r="C886" s="53"/>
      <c r="D886" s="54"/>
      <c r="F886" s="54"/>
      <c r="I886" s="55"/>
      <c r="P886" s="27"/>
    </row>
    <row r="887" s="4" customFormat="true" ht="12.75" hidden="false" customHeight="false" outlineLevel="0" collapsed="false">
      <c r="A887" s="53"/>
      <c r="C887" s="53"/>
      <c r="D887" s="54"/>
      <c r="F887" s="54"/>
      <c r="I887" s="55"/>
      <c r="P887" s="27"/>
    </row>
    <row r="888" s="4" customFormat="true" ht="12.75" hidden="false" customHeight="false" outlineLevel="0" collapsed="false">
      <c r="A888" s="53"/>
      <c r="C888" s="53"/>
      <c r="D888" s="54"/>
      <c r="F888" s="54"/>
      <c r="I888" s="55"/>
      <c r="P888" s="27"/>
    </row>
    <row r="889" s="4" customFormat="true" ht="12.75" hidden="false" customHeight="false" outlineLevel="0" collapsed="false">
      <c r="A889" s="53"/>
      <c r="C889" s="53"/>
      <c r="D889" s="54"/>
      <c r="F889" s="54"/>
      <c r="I889" s="55"/>
      <c r="P889" s="27"/>
    </row>
    <row r="890" s="4" customFormat="true" ht="12.75" hidden="false" customHeight="false" outlineLevel="0" collapsed="false">
      <c r="A890" s="53"/>
      <c r="C890" s="53"/>
      <c r="D890" s="54"/>
      <c r="F890" s="54"/>
      <c r="I890" s="55"/>
      <c r="P890" s="27"/>
    </row>
    <row r="891" s="4" customFormat="true" ht="12.75" hidden="false" customHeight="false" outlineLevel="0" collapsed="false">
      <c r="A891" s="53"/>
      <c r="C891" s="53"/>
      <c r="D891" s="54"/>
      <c r="F891" s="54"/>
      <c r="I891" s="55"/>
      <c r="P891" s="27"/>
    </row>
    <row r="892" s="4" customFormat="true" ht="12.75" hidden="false" customHeight="false" outlineLevel="0" collapsed="false">
      <c r="A892" s="53"/>
      <c r="C892" s="53"/>
      <c r="D892" s="54"/>
      <c r="F892" s="54"/>
      <c r="I892" s="55"/>
      <c r="P892" s="27"/>
    </row>
    <row r="893" s="4" customFormat="true" ht="12.75" hidden="false" customHeight="false" outlineLevel="0" collapsed="false">
      <c r="A893" s="53"/>
      <c r="C893" s="53"/>
      <c r="D893" s="54"/>
      <c r="F893" s="54"/>
      <c r="I893" s="55"/>
      <c r="P893" s="27"/>
    </row>
    <row r="894" s="4" customFormat="true" ht="12.75" hidden="false" customHeight="false" outlineLevel="0" collapsed="false">
      <c r="A894" s="53"/>
      <c r="C894" s="53"/>
      <c r="D894" s="54"/>
      <c r="F894" s="54"/>
      <c r="I894" s="55"/>
      <c r="P894" s="27"/>
    </row>
    <row r="895" s="4" customFormat="true" ht="12.75" hidden="false" customHeight="false" outlineLevel="0" collapsed="false">
      <c r="A895" s="53"/>
      <c r="C895" s="53"/>
      <c r="D895" s="54"/>
      <c r="F895" s="54"/>
      <c r="I895" s="55"/>
      <c r="P895" s="27"/>
    </row>
    <row r="896" s="4" customFormat="true" ht="12.75" hidden="false" customHeight="false" outlineLevel="0" collapsed="false">
      <c r="A896" s="53"/>
      <c r="C896" s="53"/>
      <c r="D896" s="54"/>
      <c r="F896" s="54"/>
      <c r="I896" s="55"/>
      <c r="P896" s="27"/>
    </row>
    <row r="897" s="4" customFormat="true" ht="12.75" hidden="false" customHeight="false" outlineLevel="0" collapsed="false">
      <c r="A897" s="53"/>
      <c r="C897" s="53"/>
      <c r="D897" s="54"/>
      <c r="F897" s="54"/>
      <c r="I897" s="55"/>
      <c r="P897" s="27"/>
    </row>
    <row r="898" s="4" customFormat="true" ht="12.75" hidden="false" customHeight="false" outlineLevel="0" collapsed="false">
      <c r="A898" s="53"/>
      <c r="C898" s="53"/>
      <c r="D898" s="54"/>
      <c r="F898" s="54"/>
      <c r="I898" s="55"/>
      <c r="P898" s="27"/>
    </row>
    <row r="899" s="4" customFormat="true" ht="12.75" hidden="false" customHeight="false" outlineLevel="0" collapsed="false">
      <c r="A899" s="53"/>
      <c r="C899" s="53"/>
      <c r="D899" s="54"/>
      <c r="F899" s="54"/>
      <c r="I899" s="55"/>
      <c r="P899" s="27"/>
    </row>
    <row r="900" s="4" customFormat="true" ht="12.75" hidden="false" customHeight="false" outlineLevel="0" collapsed="false">
      <c r="A900" s="53"/>
      <c r="C900" s="53"/>
      <c r="D900" s="54"/>
      <c r="F900" s="54"/>
      <c r="I900" s="55"/>
      <c r="P900" s="27"/>
    </row>
    <row r="901" s="4" customFormat="true" ht="12.75" hidden="false" customHeight="false" outlineLevel="0" collapsed="false">
      <c r="A901" s="53"/>
      <c r="C901" s="53"/>
      <c r="D901" s="54"/>
      <c r="F901" s="54"/>
      <c r="I901" s="55"/>
      <c r="P901" s="27"/>
    </row>
    <row r="902" s="4" customFormat="true" ht="12.75" hidden="false" customHeight="false" outlineLevel="0" collapsed="false">
      <c r="A902" s="53"/>
      <c r="C902" s="53"/>
      <c r="D902" s="54"/>
      <c r="F902" s="54"/>
      <c r="I902" s="55"/>
      <c r="P902" s="27"/>
    </row>
    <row r="903" s="4" customFormat="true" ht="12.75" hidden="false" customHeight="false" outlineLevel="0" collapsed="false">
      <c r="A903" s="53"/>
      <c r="C903" s="53"/>
      <c r="D903" s="54"/>
      <c r="F903" s="54"/>
      <c r="I903" s="55"/>
      <c r="P903" s="27"/>
    </row>
    <row r="904" s="4" customFormat="true" ht="12.75" hidden="false" customHeight="false" outlineLevel="0" collapsed="false">
      <c r="A904" s="53"/>
      <c r="C904" s="53"/>
      <c r="D904" s="54"/>
      <c r="F904" s="54"/>
      <c r="I904" s="55"/>
      <c r="P904" s="27"/>
    </row>
    <row r="905" s="4" customFormat="true" ht="12.75" hidden="false" customHeight="false" outlineLevel="0" collapsed="false">
      <c r="A905" s="53"/>
      <c r="C905" s="53"/>
      <c r="D905" s="54"/>
      <c r="F905" s="54"/>
      <c r="I905" s="55"/>
      <c r="P905" s="27"/>
    </row>
    <row r="906" s="4" customFormat="true" ht="12.75" hidden="false" customHeight="false" outlineLevel="0" collapsed="false">
      <c r="A906" s="53"/>
      <c r="C906" s="53"/>
      <c r="D906" s="54"/>
      <c r="F906" s="54"/>
      <c r="I906" s="55"/>
      <c r="P906" s="27"/>
    </row>
    <row r="907" s="4" customFormat="true" ht="12.75" hidden="false" customHeight="false" outlineLevel="0" collapsed="false">
      <c r="A907" s="53"/>
      <c r="C907" s="53"/>
      <c r="D907" s="54"/>
      <c r="F907" s="54"/>
      <c r="I907" s="55"/>
      <c r="P907" s="27"/>
    </row>
    <row r="908" s="4" customFormat="true" ht="12.75" hidden="false" customHeight="false" outlineLevel="0" collapsed="false">
      <c r="A908" s="53"/>
      <c r="C908" s="53"/>
      <c r="D908" s="54"/>
      <c r="F908" s="54"/>
      <c r="I908" s="55"/>
      <c r="P908" s="27"/>
    </row>
    <row r="909" s="4" customFormat="true" ht="12.75" hidden="false" customHeight="false" outlineLevel="0" collapsed="false">
      <c r="A909" s="53"/>
      <c r="C909" s="53"/>
      <c r="D909" s="54"/>
      <c r="F909" s="54"/>
      <c r="I909" s="55"/>
      <c r="P909" s="27"/>
    </row>
    <row r="910" s="4" customFormat="true" ht="12.75" hidden="false" customHeight="false" outlineLevel="0" collapsed="false">
      <c r="A910" s="53"/>
      <c r="C910" s="53"/>
      <c r="D910" s="54"/>
      <c r="F910" s="54"/>
      <c r="I910" s="55"/>
      <c r="P910" s="27"/>
    </row>
    <row r="911" s="4" customFormat="true" ht="12.75" hidden="false" customHeight="false" outlineLevel="0" collapsed="false">
      <c r="A911" s="53"/>
      <c r="C911" s="53"/>
      <c r="D911" s="54"/>
      <c r="F911" s="54"/>
      <c r="I911" s="55"/>
      <c r="P911" s="27"/>
    </row>
    <row r="912" s="4" customFormat="true" ht="12.75" hidden="false" customHeight="false" outlineLevel="0" collapsed="false">
      <c r="A912" s="53"/>
      <c r="C912" s="53"/>
      <c r="D912" s="54"/>
      <c r="F912" s="54"/>
      <c r="I912" s="55"/>
      <c r="P912" s="27"/>
    </row>
    <row r="913" s="4" customFormat="true" ht="12.75" hidden="false" customHeight="false" outlineLevel="0" collapsed="false">
      <c r="A913" s="53"/>
      <c r="C913" s="53"/>
      <c r="D913" s="54"/>
      <c r="F913" s="54"/>
      <c r="I913" s="55"/>
      <c r="P913" s="27"/>
    </row>
    <row r="914" s="4" customFormat="true" ht="12.75" hidden="false" customHeight="false" outlineLevel="0" collapsed="false">
      <c r="A914" s="53"/>
      <c r="C914" s="53"/>
      <c r="D914" s="54"/>
      <c r="F914" s="54"/>
      <c r="I914" s="55"/>
      <c r="P914" s="27"/>
    </row>
    <row r="915" s="4" customFormat="true" ht="12.75" hidden="false" customHeight="false" outlineLevel="0" collapsed="false">
      <c r="A915" s="53"/>
      <c r="C915" s="53"/>
      <c r="D915" s="54"/>
      <c r="F915" s="54"/>
      <c r="I915" s="55"/>
      <c r="P915" s="27"/>
    </row>
    <row r="916" s="4" customFormat="true" ht="12.75" hidden="false" customHeight="false" outlineLevel="0" collapsed="false">
      <c r="A916" s="53"/>
      <c r="C916" s="53"/>
      <c r="D916" s="54"/>
      <c r="F916" s="54"/>
      <c r="I916" s="55"/>
      <c r="P916" s="27"/>
    </row>
    <row r="917" s="4" customFormat="true" ht="12.75" hidden="false" customHeight="false" outlineLevel="0" collapsed="false">
      <c r="A917" s="53"/>
      <c r="C917" s="53"/>
      <c r="D917" s="54"/>
      <c r="F917" s="54"/>
      <c r="I917" s="55"/>
      <c r="P917" s="27"/>
    </row>
    <row r="918" s="4" customFormat="true" ht="12.75" hidden="false" customHeight="false" outlineLevel="0" collapsed="false">
      <c r="A918" s="53"/>
      <c r="C918" s="53"/>
      <c r="D918" s="54"/>
      <c r="F918" s="54"/>
      <c r="I918" s="55"/>
      <c r="P918" s="27"/>
    </row>
    <row r="919" s="4" customFormat="true" ht="12.75" hidden="false" customHeight="false" outlineLevel="0" collapsed="false">
      <c r="A919" s="53"/>
      <c r="C919" s="53"/>
      <c r="D919" s="54"/>
      <c r="F919" s="54"/>
      <c r="I919" s="55"/>
      <c r="P919" s="27"/>
    </row>
    <row r="920" s="4" customFormat="true" ht="12.75" hidden="false" customHeight="false" outlineLevel="0" collapsed="false">
      <c r="A920" s="53"/>
      <c r="C920" s="53"/>
      <c r="D920" s="54"/>
      <c r="F920" s="54"/>
      <c r="I920" s="55"/>
      <c r="P920" s="27"/>
    </row>
    <row r="921" s="4" customFormat="true" ht="12.75" hidden="false" customHeight="false" outlineLevel="0" collapsed="false">
      <c r="A921" s="53"/>
      <c r="C921" s="53"/>
      <c r="D921" s="54"/>
      <c r="F921" s="54"/>
      <c r="I921" s="55"/>
      <c r="P921" s="27"/>
    </row>
    <row r="922" s="4" customFormat="true" ht="12.75" hidden="false" customHeight="false" outlineLevel="0" collapsed="false">
      <c r="A922" s="53"/>
      <c r="C922" s="53"/>
      <c r="D922" s="54"/>
      <c r="F922" s="54"/>
      <c r="I922" s="55"/>
      <c r="P922" s="27"/>
    </row>
    <row r="923" s="4" customFormat="true" ht="12.75" hidden="false" customHeight="false" outlineLevel="0" collapsed="false">
      <c r="A923" s="53"/>
      <c r="C923" s="53"/>
      <c r="D923" s="54"/>
      <c r="F923" s="54"/>
      <c r="I923" s="55"/>
      <c r="P923" s="27"/>
    </row>
    <row r="924" s="4" customFormat="true" ht="12.75" hidden="false" customHeight="false" outlineLevel="0" collapsed="false">
      <c r="A924" s="53"/>
      <c r="C924" s="53"/>
      <c r="D924" s="54"/>
      <c r="F924" s="54"/>
      <c r="I924" s="55"/>
      <c r="P924" s="27"/>
    </row>
    <row r="925" s="4" customFormat="true" ht="12.75" hidden="false" customHeight="false" outlineLevel="0" collapsed="false">
      <c r="A925" s="53"/>
      <c r="C925" s="53"/>
      <c r="D925" s="54"/>
      <c r="F925" s="54"/>
      <c r="I925" s="55"/>
      <c r="P925" s="27"/>
    </row>
    <row r="926" s="4" customFormat="true" ht="12.75" hidden="false" customHeight="false" outlineLevel="0" collapsed="false">
      <c r="A926" s="53"/>
      <c r="C926" s="53"/>
      <c r="D926" s="54"/>
      <c r="F926" s="54"/>
      <c r="I926" s="55"/>
      <c r="P926" s="27"/>
    </row>
    <row r="927" s="4" customFormat="true" ht="12.75" hidden="false" customHeight="false" outlineLevel="0" collapsed="false">
      <c r="A927" s="53"/>
      <c r="C927" s="53"/>
      <c r="D927" s="54"/>
      <c r="F927" s="54"/>
      <c r="I927" s="55"/>
      <c r="P927" s="27"/>
    </row>
    <row r="928" s="4" customFormat="true" ht="12.75" hidden="false" customHeight="false" outlineLevel="0" collapsed="false">
      <c r="A928" s="53"/>
      <c r="C928" s="53"/>
      <c r="D928" s="54"/>
      <c r="F928" s="54"/>
      <c r="I928" s="55"/>
      <c r="P928" s="27"/>
    </row>
    <row r="929" s="4" customFormat="true" ht="12.75" hidden="false" customHeight="false" outlineLevel="0" collapsed="false">
      <c r="A929" s="53"/>
      <c r="C929" s="53"/>
      <c r="D929" s="54"/>
      <c r="F929" s="54"/>
      <c r="I929" s="55"/>
      <c r="P929" s="27"/>
    </row>
    <row r="930" s="4" customFormat="true" ht="12.75" hidden="false" customHeight="false" outlineLevel="0" collapsed="false">
      <c r="A930" s="53"/>
      <c r="C930" s="53"/>
      <c r="D930" s="54"/>
      <c r="F930" s="54"/>
      <c r="I930" s="55"/>
      <c r="P930" s="27"/>
    </row>
    <row r="931" s="4" customFormat="true" ht="12.75" hidden="false" customHeight="false" outlineLevel="0" collapsed="false">
      <c r="A931" s="53"/>
      <c r="C931" s="53"/>
      <c r="D931" s="54"/>
      <c r="F931" s="54"/>
      <c r="I931" s="55"/>
      <c r="P931" s="27"/>
    </row>
    <row r="932" s="4" customFormat="true" ht="12.75" hidden="false" customHeight="false" outlineLevel="0" collapsed="false">
      <c r="A932" s="53"/>
      <c r="C932" s="53"/>
      <c r="D932" s="54"/>
      <c r="F932" s="54"/>
      <c r="I932" s="55"/>
      <c r="P932" s="27"/>
    </row>
    <row r="933" s="4" customFormat="true" ht="12.75" hidden="false" customHeight="false" outlineLevel="0" collapsed="false">
      <c r="A933" s="53"/>
      <c r="C933" s="53"/>
      <c r="D933" s="54"/>
      <c r="F933" s="54"/>
      <c r="I933" s="55"/>
      <c r="P933" s="27"/>
    </row>
    <row r="934" s="4" customFormat="true" ht="12.75" hidden="false" customHeight="false" outlineLevel="0" collapsed="false">
      <c r="A934" s="53"/>
      <c r="C934" s="53"/>
      <c r="D934" s="54"/>
      <c r="F934" s="54"/>
      <c r="I934" s="55"/>
      <c r="P934" s="27"/>
    </row>
    <row r="935" s="4" customFormat="true" ht="12.75" hidden="false" customHeight="false" outlineLevel="0" collapsed="false">
      <c r="A935" s="53"/>
      <c r="C935" s="53"/>
      <c r="D935" s="54"/>
      <c r="F935" s="54"/>
      <c r="I935" s="55"/>
      <c r="P935" s="27"/>
    </row>
    <row r="936" s="4" customFormat="true" ht="12.75" hidden="false" customHeight="false" outlineLevel="0" collapsed="false">
      <c r="A936" s="53"/>
      <c r="C936" s="53"/>
      <c r="D936" s="54"/>
      <c r="F936" s="54"/>
      <c r="I936" s="55"/>
      <c r="P936" s="27"/>
    </row>
    <row r="937" s="4" customFormat="true" ht="12.75" hidden="false" customHeight="false" outlineLevel="0" collapsed="false">
      <c r="A937" s="53"/>
      <c r="C937" s="53"/>
      <c r="D937" s="54"/>
      <c r="F937" s="54"/>
      <c r="I937" s="55"/>
      <c r="P937" s="27"/>
    </row>
    <row r="938" s="4" customFormat="true" ht="12.75" hidden="false" customHeight="false" outlineLevel="0" collapsed="false">
      <c r="A938" s="53"/>
      <c r="C938" s="53"/>
      <c r="D938" s="54"/>
      <c r="F938" s="54"/>
      <c r="I938" s="55"/>
      <c r="P938" s="27"/>
    </row>
    <row r="939" s="4" customFormat="true" ht="12.75" hidden="false" customHeight="false" outlineLevel="0" collapsed="false">
      <c r="A939" s="53"/>
      <c r="C939" s="53"/>
      <c r="D939" s="54"/>
      <c r="F939" s="54"/>
      <c r="I939" s="55"/>
      <c r="P939" s="27"/>
    </row>
    <row r="940" s="4" customFormat="true" ht="12.75" hidden="false" customHeight="false" outlineLevel="0" collapsed="false">
      <c r="A940" s="53"/>
      <c r="C940" s="53"/>
      <c r="D940" s="54"/>
      <c r="F940" s="54"/>
      <c r="I940" s="55"/>
      <c r="P940" s="27"/>
    </row>
    <row r="941" s="4" customFormat="true" ht="12.75" hidden="false" customHeight="false" outlineLevel="0" collapsed="false">
      <c r="A941" s="53"/>
      <c r="C941" s="53"/>
      <c r="D941" s="54"/>
      <c r="F941" s="54"/>
      <c r="I941" s="55"/>
      <c r="P941" s="27"/>
    </row>
    <row r="942" s="4" customFormat="true" ht="12.75" hidden="false" customHeight="false" outlineLevel="0" collapsed="false">
      <c r="A942" s="53"/>
      <c r="C942" s="53"/>
      <c r="D942" s="54"/>
      <c r="F942" s="54"/>
      <c r="I942" s="55"/>
      <c r="P942" s="27"/>
    </row>
    <row r="943" s="4" customFormat="true" ht="12.75" hidden="false" customHeight="false" outlineLevel="0" collapsed="false">
      <c r="A943" s="53"/>
      <c r="C943" s="53"/>
      <c r="D943" s="54"/>
      <c r="F943" s="54"/>
      <c r="I943" s="55"/>
      <c r="P943" s="27"/>
    </row>
    <row r="944" s="4" customFormat="true" ht="12.75" hidden="false" customHeight="false" outlineLevel="0" collapsed="false">
      <c r="A944" s="53"/>
      <c r="C944" s="53"/>
      <c r="D944" s="54"/>
      <c r="F944" s="54"/>
      <c r="I944" s="55"/>
      <c r="P944" s="27"/>
    </row>
    <row r="945" s="4" customFormat="true" ht="12.75" hidden="false" customHeight="false" outlineLevel="0" collapsed="false">
      <c r="A945" s="53"/>
      <c r="C945" s="53"/>
      <c r="D945" s="54"/>
      <c r="F945" s="54"/>
      <c r="I945" s="55"/>
      <c r="P945" s="27"/>
    </row>
    <row r="946" s="4" customFormat="true" ht="12.75" hidden="false" customHeight="false" outlineLevel="0" collapsed="false">
      <c r="A946" s="53"/>
      <c r="C946" s="53"/>
      <c r="D946" s="54"/>
      <c r="F946" s="54"/>
      <c r="I946" s="55"/>
      <c r="P946" s="27"/>
    </row>
    <row r="947" s="4" customFormat="true" ht="12.75" hidden="false" customHeight="false" outlineLevel="0" collapsed="false">
      <c r="A947" s="53"/>
      <c r="C947" s="53"/>
      <c r="D947" s="54"/>
      <c r="F947" s="54"/>
      <c r="I947" s="55"/>
      <c r="P947" s="27"/>
    </row>
    <row r="948" s="4" customFormat="true" ht="12.75" hidden="false" customHeight="false" outlineLevel="0" collapsed="false">
      <c r="A948" s="53"/>
      <c r="C948" s="53"/>
      <c r="D948" s="54"/>
      <c r="F948" s="54"/>
      <c r="I948" s="55"/>
      <c r="P948" s="27"/>
    </row>
    <row r="949" s="4" customFormat="true" ht="12.75" hidden="false" customHeight="false" outlineLevel="0" collapsed="false">
      <c r="A949" s="53"/>
      <c r="C949" s="53"/>
      <c r="D949" s="54"/>
      <c r="F949" s="54"/>
      <c r="I949" s="55"/>
      <c r="P949" s="27"/>
    </row>
    <row r="950" s="4" customFormat="true" ht="12.75" hidden="false" customHeight="false" outlineLevel="0" collapsed="false">
      <c r="A950" s="53"/>
      <c r="C950" s="53"/>
      <c r="D950" s="54"/>
      <c r="F950" s="54"/>
      <c r="I950" s="55"/>
      <c r="P950" s="27"/>
    </row>
    <row r="951" s="4" customFormat="true" ht="12.75" hidden="false" customHeight="false" outlineLevel="0" collapsed="false">
      <c r="A951" s="53"/>
      <c r="C951" s="53"/>
      <c r="D951" s="54"/>
      <c r="F951" s="54"/>
      <c r="I951" s="55"/>
      <c r="P951" s="27"/>
    </row>
    <row r="952" s="4" customFormat="true" ht="12.75" hidden="false" customHeight="false" outlineLevel="0" collapsed="false">
      <c r="A952" s="53"/>
      <c r="C952" s="53"/>
      <c r="D952" s="54"/>
      <c r="F952" s="54"/>
      <c r="I952" s="55"/>
      <c r="P952" s="27"/>
    </row>
    <row r="953" s="4" customFormat="true" ht="12.75" hidden="false" customHeight="false" outlineLevel="0" collapsed="false">
      <c r="A953" s="53"/>
      <c r="C953" s="53"/>
      <c r="D953" s="54"/>
      <c r="F953" s="54"/>
      <c r="I953" s="55"/>
      <c r="P953" s="27"/>
    </row>
    <row r="954" s="4" customFormat="true" ht="12.75" hidden="false" customHeight="false" outlineLevel="0" collapsed="false">
      <c r="A954" s="53"/>
      <c r="C954" s="53"/>
      <c r="D954" s="54"/>
      <c r="F954" s="54"/>
      <c r="I954" s="55"/>
      <c r="P954" s="27"/>
    </row>
    <row r="955" s="4" customFormat="true" ht="12.75" hidden="false" customHeight="false" outlineLevel="0" collapsed="false">
      <c r="A955" s="53"/>
      <c r="C955" s="53"/>
      <c r="D955" s="54"/>
      <c r="F955" s="54"/>
      <c r="I955" s="55"/>
      <c r="P955" s="27"/>
    </row>
    <row r="956" s="4" customFormat="true" ht="12.75" hidden="false" customHeight="false" outlineLevel="0" collapsed="false">
      <c r="A956" s="53"/>
      <c r="C956" s="53"/>
      <c r="D956" s="54"/>
      <c r="F956" s="54"/>
      <c r="I956" s="55"/>
      <c r="P956" s="27"/>
    </row>
    <row r="957" s="4" customFormat="true" ht="12.75" hidden="false" customHeight="false" outlineLevel="0" collapsed="false">
      <c r="A957" s="53"/>
      <c r="C957" s="53"/>
      <c r="D957" s="54"/>
      <c r="F957" s="54"/>
      <c r="I957" s="55"/>
      <c r="P957" s="27"/>
    </row>
    <row r="958" s="4" customFormat="true" ht="12.75" hidden="false" customHeight="false" outlineLevel="0" collapsed="false">
      <c r="A958" s="53"/>
      <c r="C958" s="53"/>
      <c r="D958" s="54"/>
      <c r="F958" s="54"/>
      <c r="I958" s="55"/>
      <c r="P958" s="27"/>
    </row>
    <row r="959" s="4" customFormat="true" ht="12.75" hidden="false" customHeight="false" outlineLevel="0" collapsed="false">
      <c r="A959" s="53"/>
      <c r="C959" s="53"/>
      <c r="D959" s="54"/>
      <c r="F959" s="54"/>
      <c r="I959" s="55"/>
      <c r="P959" s="27"/>
    </row>
    <row r="960" s="4" customFormat="true" ht="12.75" hidden="false" customHeight="false" outlineLevel="0" collapsed="false">
      <c r="A960" s="53"/>
      <c r="C960" s="53"/>
      <c r="D960" s="54"/>
      <c r="F960" s="54"/>
      <c r="I960" s="55"/>
      <c r="P960" s="27"/>
    </row>
    <row r="961" s="4" customFormat="true" ht="12.75" hidden="false" customHeight="false" outlineLevel="0" collapsed="false">
      <c r="A961" s="53"/>
      <c r="C961" s="53"/>
      <c r="D961" s="54"/>
      <c r="F961" s="54"/>
      <c r="I961" s="55"/>
      <c r="P961" s="27"/>
    </row>
    <row r="962" s="4" customFormat="true" ht="12.75" hidden="false" customHeight="false" outlineLevel="0" collapsed="false">
      <c r="A962" s="53"/>
      <c r="C962" s="53"/>
      <c r="D962" s="54"/>
      <c r="F962" s="54"/>
      <c r="I962" s="55"/>
      <c r="P962" s="27"/>
    </row>
    <row r="963" s="4" customFormat="true" ht="12.75" hidden="false" customHeight="false" outlineLevel="0" collapsed="false">
      <c r="A963" s="53"/>
      <c r="C963" s="53"/>
      <c r="D963" s="54"/>
      <c r="F963" s="54"/>
      <c r="I963" s="55"/>
      <c r="P963" s="27"/>
    </row>
    <row r="964" s="4" customFormat="true" ht="12.75" hidden="false" customHeight="false" outlineLevel="0" collapsed="false">
      <c r="A964" s="53"/>
      <c r="C964" s="53"/>
      <c r="D964" s="54"/>
      <c r="F964" s="54"/>
      <c r="I964" s="55"/>
      <c r="P964" s="27"/>
    </row>
    <row r="965" s="4" customFormat="true" ht="12.75" hidden="false" customHeight="false" outlineLevel="0" collapsed="false">
      <c r="A965" s="53"/>
      <c r="C965" s="53"/>
      <c r="D965" s="54"/>
      <c r="F965" s="54"/>
      <c r="I965" s="55"/>
      <c r="P965" s="27"/>
    </row>
    <row r="966" s="4" customFormat="true" ht="12.75" hidden="false" customHeight="false" outlineLevel="0" collapsed="false">
      <c r="A966" s="53"/>
      <c r="C966" s="53"/>
      <c r="D966" s="54"/>
      <c r="F966" s="54"/>
      <c r="I966" s="55"/>
      <c r="P966" s="27"/>
    </row>
    <row r="967" s="4" customFormat="true" ht="12.75" hidden="false" customHeight="false" outlineLevel="0" collapsed="false">
      <c r="A967" s="53"/>
      <c r="C967" s="53"/>
      <c r="D967" s="54"/>
      <c r="F967" s="54"/>
      <c r="I967" s="55"/>
      <c r="P967" s="27"/>
    </row>
    <row r="968" s="4" customFormat="true" ht="12.75" hidden="false" customHeight="false" outlineLevel="0" collapsed="false">
      <c r="A968" s="53"/>
      <c r="C968" s="53"/>
      <c r="D968" s="54"/>
      <c r="F968" s="54"/>
      <c r="I968" s="55"/>
      <c r="P968" s="27"/>
    </row>
    <row r="969" s="4" customFormat="true" ht="12.75" hidden="false" customHeight="false" outlineLevel="0" collapsed="false">
      <c r="A969" s="53"/>
      <c r="C969" s="53"/>
      <c r="D969" s="54"/>
      <c r="F969" s="54"/>
      <c r="I969" s="55"/>
      <c r="P969" s="27"/>
    </row>
    <row r="970" s="4" customFormat="true" ht="12.75" hidden="false" customHeight="false" outlineLevel="0" collapsed="false">
      <c r="A970" s="53"/>
      <c r="C970" s="53"/>
      <c r="D970" s="54"/>
      <c r="F970" s="54"/>
      <c r="I970" s="55"/>
      <c r="P970" s="27"/>
    </row>
    <row r="971" s="4" customFormat="true" ht="12.75" hidden="false" customHeight="false" outlineLevel="0" collapsed="false">
      <c r="A971" s="53"/>
      <c r="C971" s="53"/>
      <c r="D971" s="54"/>
      <c r="F971" s="54"/>
      <c r="I971" s="55"/>
      <c r="P971" s="27"/>
    </row>
    <row r="972" s="4" customFormat="true" ht="12.75" hidden="false" customHeight="false" outlineLevel="0" collapsed="false">
      <c r="A972" s="53"/>
      <c r="C972" s="53"/>
      <c r="D972" s="54"/>
      <c r="F972" s="54"/>
      <c r="I972" s="55"/>
      <c r="P972" s="27"/>
    </row>
    <row r="973" s="4" customFormat="true" ht="12.75" hidden="false" customHeight="false" outlineLevel="0" collapsed="false">
      <c r="A973" s="53"/>
      <c r="C973" s="53"/>
      <c r="D973" s="54"/>
      <c r="F973" s="54"/>
      <c r="I973" s="55"/>
      <c r="P973" s="27"/>
    </row>
    <row r="974" s="4" customFormat="true" ht="12.75" hidden="false" customHeight="false" outlineLevel="0" collapsed="false">
      <c r="A974" s="53"/>
      <c r="C974" s="53"/>
      <c r="D974" s="54"/>
      <c r="F974" s="54"/>
      <c r="I974" s="55"/>
      <c r="P974" s="27"/>
    </row>
    <row r="975" s="4" customFormat="true" ht="12.75" hidden="false" customHeight="false" outlineLevel="0" collapsed="false">
      <c r="A975" s="53"/>
      <c r="C975" s="53"/>
      <c r="D975" s="54"/>
      <c r="F975" s="54"/>
      <c r="I975" s="55"/>
      <c r="P975" s="27"/>
    </row>
    <row r="976" s="4" customFormat="true" ht="12.75" hidden="false" customHeight="false" outlineLevel="0" collapsed="false">
      <c r="A976" s="53"/>
      <c r="C976" s="53"/>
      <c r="D976" s="54"/>
      <c r="F976" s="54"/>
      <c r="I976" s="55"/>
      <c r="P976" s="27"/>
    </row>
    <row r="977" s="4" customFormat="true" ht="12.75" hidden="false" customHeight="false" outlineLevel="0" collapsed="false">
      <c r="A977" s="53"/>
      <c r="C977" s="53"/>
      <c r="D977" s="54"/>
      <c r="F977" s="54"/>
      <c r="I977" s="55"/>
      <c r="P977" s="27"/>
    </row>
    <row r="978" s="4" customFormat="true" ht="12.75" hidden="false" customHeight="false" outlineLevel="0" collapsed="false">
      <c r="A978" s="53"/>
      <c r="C978" s="53"/>
      <c r="D978" s="54"/>
      <c r="F978" s="54"/>
      <c r="I978" s="55"/>
      <c r="P978" s="27"/>
    </row>
    <row r="979" s="4" customFormat="true" ht="12.75" hidden="false" customHeight="false" outlineLevel="0" collapsed="false">
      <c r="A979" s="53"/>
      <c r="C979" s="53"/>
      <c r="D979" s="54"/>
      <c r="F979" s="54"/>
      <c r="I979" s="55"/>
      <c r="P979" s="27"/>
    </row>
    <row r="980" s="4" customFormat="true" ht="12.75" hidden="false" customHeight="false" outlineLevel="0" collapsed="false">
      <c r="A980" s="53"/>
      <c r="C980" s="53"/>
      <c r="D980" s="54"/>
      <c r="F980" s="54"/>
      <c r="I980" s="55"/>
      <c r="P980" s="27"/>
    </row>
    <row r="981" s="4" customFormat="true" ht="12.75" hidden="false" customHeight="false" outlineLevel="0" collapsed="false">
      <c r="A981" s="53"/>
      <c r="C981" s="53"/>
      <c r="D981" s="54"/>
      <c r="F981" s="54"/>
      <c r="I981" s="55"/>
      <c r="P981" s="27"/>
    </row>
    <row r="982" s="4" customFormat="true" ht="12.75" hidden="false" customHeight="false" outlineLevel="0" collapsed="false">
      <c r="A982" s="53"/>
      <c r="C982" s="53"/>
      <c r="D982" s="54"/>
      <c r="F982" s="54"/>
      <c r="I982" s="55"/>
      <c r="P982" s="27"/>
    </row>
    <row r="983" s="4" customFormat="true" ht="12.75" hidden="false" customHeight="false" outlineLevel="0" collapsed="false">
      <c r="A983" s="53"/>
      <c r="C983" s="53"/>
      <c r="D983" s="54"/>
      <c r="F983" s="54"/>
      <c r="I983" s="55"/>
      <c r="P983" s="27"/>
    </row>
    <row r="984" s="4" customFormat="true" ht="12.75" hidden="false" customHeight="false" outlineLevel="0" collapsed="false">
      <c r="A984" s="53"/>
      <c r="C984" s="53"/>
      <c r="D984" s="54"/>
      <c r="F984" s="54"/>
      <c r="I984" s="55"/>
      <c r="P984" s="27"/>
    </row>
    <row r="985" s="4" customFormat="true" ht="12.75" hidden="false" customHeight="false" outlineLevel="0" collapsed="false">
      <c r="A985" s="53"/>
      <c r="C985" s="53"/>
      <c r="D985" s="54"/>
      <c r="F985" s="54"/>
      <c r="I985" s="55"/>
      <c r="P985" s="27"/>
    </row>
    <row r="986" s="4" customFormat="true" ht="12.75" hidden="false" customHeight="false" outlineLevel="0" collapsed="false">
      <c r="A986" s="53"/>
      <c r="C986" s="53"/>
      <c r="D986" s="54"/>
      <c r="F986" s="54"/>
      <c r="I986" s="55"/>
      <c r="P986" s="27"/>
    </row>
    <row r="987" s="4" customFormat="true" ht="12.75" hidden="false" customHeight="false" outlineLevel="0" collapsed="false">
      <c r="A987" s="53"/>
      <c r="C987" s="53"/>
      <c r="D987" s="54"/>
      <c r="F987" s="54"/>
      <c r="I987" s="55"/>
      <c r="P987" s="27"/>
    </row>
    <row r="988" s="4" customFormat="true" ht="12.75" hidden="false" customHeight="false" outlineLevel="0" collapsed="false">
      <c r="A988" s="53"/>
      <c r="C988" s="53"/>
      <c r="D988" s="54"/>
      <c r="F988" s="54"/>
      <c r="I988" s="55"/>
      <c r="P988" s="27"/>
    </row>
    <row r="989" s="4" customFormat="true" ht="12.75" hidden="false" customHeight="false" outlineLevel="0" collapsed="false">
      <c r="A989" s="53"/>
      <c r="C989" s="53"/>
      <c r="D989" s="54"/>
      <c r="F989" s="54"/>
      <c r="I989" s="55"/>
      <c r="P989" s="27"/>
    </row>
    <row r="990" s="4" customFormat="true" ht="12.75" hidden="false" customHeight="false" outlineLevel="0" collapsed="false">
      <c r="A990" s="53"/>
      <c r="C990" s="53"/>
      <c r="D990" s="54"/>
      <c r="F990" s="54"/>
      <c r="I990" s="55"/>
      <c r="P990" s="27"/>
    </row>
    <row r="991" s="4" customFormat="true" ht="12.75" hidden="false" customHeight="false" outlineLevel="0" collapsed="false">
      <c r="A991" s="53"/>
      <c r="C991" s="53"/>
      <c r="D991" s="54"/>
      <c r="F991" s="54"/>
      <c r="I991" s="55"/>
      <c r="P991" s="27"/>
    </row>
    <row r="992" s="4" customFormat="true" ht="12.75" hidden="false" customHeight="false" outlineLevel="0" collapsed="false">
      <c r="A992" s="53"/>
      <c r="C992" s="53"/>
      <c r="D992" s="54"/>
      <c r="F992" s="54"/>
      <c r="I992" s="55"/>
      <c r="P992" s="27"/>
    </row>
    <row r="993" s="4" customFormat="true" ht="12.75" hidden="false" customHeight="false" outlineLevel="0" collapsed="false">
      <c r="A993" s="53"/>
      <c r="C993" s="53"/>
      <c r="D993" s="54"/>
      <c r="F993" s="54"/>
      <c r="I993" s="55"/>
      <c r="P993" s="27"/>
    </row>
    <row r="994" s="4" customFormat="true" ht="12.75" hidden="false" customHeight="false" outlineLevel="0" collapsed="false">
      <c r="A994" s="53"/>
      <c r="C994" s="53"/>
      <c r="D994" s="54"/>
      <c r="F994" s="54"/>
      <c r="I994" s="55"/>
      <c r="P994" s="27"/>
    </row>
    <row r="995" s="4" customFormat="true" ht="12.75" hidden="false" customHeight="false" outlineLevel="0" collapsed="false">
      <c r="A995" s="53"/>
      <c r="C995" s="53"/>
      <c r="D995" s="54"/>
      <c r="F995" s="54"/>
      <c r="I995" s="55"/>
      <c r="P995" s="27"/>
    </row>
  </sheetData>
  <autoFilter ref="A8:R121"/>
  <mergeCells count="5">
    <mergeCell ref="C1:D1"/>
    <mergeCell ref="G1:K1"/>
    <mergeCell ref="G2:K2"/>
    <mergeCell ref="A4:I4"/>
    <mergeCell ref="Q8:R8"/>
  </mergeCells>
  <conditionalFormatting sqref="L1:L4 G1 G2:I2">
    <cfRule type="expression" priority="2" aboveAverage="0" equalAverage="0" bottom="0" percent="0" rank="0" text="" dxfId="6">
      <formula>L1="Arrivato"</formula>
    </cfRule>
  </conditionalFormatting>
  <conditionalFormatting sqref="C2:C4">
    <cfRule type="expression" priority="3" aboveAverage="0" equalAverage="0" bottom="0" percent="0" rank="0" text="" dxfId="7">
      <formula>$M2&gt;1</formula>
    </cfRule>
    <cfRule type="expression" priority="4" aboveAverage="0" equalAverage="0" bottom="0" percent="0" rank="0" text="" dxfId="8">
      <formula>$L2="K"</formula>
    </cfRule>
  </conditionalFormatting>
  <conditionalFormatting sqref="A9:O120 Q9:Q120">
    <cfRule type="expression" priority="5" aboveAverage="0" equalAverage="0" bottom="0" percent="0" rank="0" text="" dxfId="9">
      <formula>$C9&lt;&gt;" "</formula>
    </cfRule>
  </conditionalFormatting>
  <conditionalFormatting sqref="P1:P120 P404:P65536">
    <cfRule type="expression" priority="6" aboveAverage="0" equalAverage="0" bottom="0" percent="0" rank="0" text="" dxfId="10">
      <formula>$F1="F"</formula>
    </cfRule>
    <cfRule type="expression" priority="7" aboveAverage="0" equalAverage="0" bottom="0" percent="0" rank="0" text="" dxfId="11">
      <formula>$F1="M"</formula>
    </cfRule>
  </conditionalFormatting>
  <conditionalFormatting sqref="R9:R120">
    <cfRule type="expression" priority="8" aboveAverage="0" equalAverage="0" bottom="0" percent="0" rank="0" text="" dxfId="12">
      <formula>$Q9=1</formula>
    </cfRule>
  </conditionalFormatting>
  <conditionalFormatting sqref="Q121:Q403">
    <cfRule type="expression" priority="9" aboveAverage="0" equalAverage="0" bottom="0" percent="0" rank="0" text="" dxfId="13">
      <formula>$G121="F"</formula>
    </cfRule>
    <cfRule type="expression" priority="10" aboveAverage="0" equalAverage="0" bottom="0" percent="0" rank="0" text="" dxfId="14">
      <formula>$G12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s">
        <v>0</v>
      </c>
      <c r="E1" s="9" t="s">
        <v>2</v>
      </c>
      <c r="F1" s="9"/>
      <c r="G1" s="9"/>
      <c r="H1" s="9"/>
      <c r="J1" s="0" t="s">
        <v>309</v>
      </c>
      <c r="K1" s="0" t="n">
        <v>400</v>
      </c>
      <c r="L1" s="57" t="s">
        <v>310</v>
      </c>
      <c r="M1" s="58" t="n">
        <v>0</v>
      </c>
    </row>
    <row r="2" customFormat="false" ht="25.5" hidden="false" customHeight="false" outlineLevel="0" collapsed="false">
      <c r="A2" s="7" t="n">
        <v>41805</v>
      </c>
      <c r="B2" s="7"/>
      <c r="C2" s="8" t="s">
        <v>1</v>
      </c>
      <c r="E2" s="9" t="s">
        <v>3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22</v>
      </c>
      <c r="E6" s="61" t="s">
        <v>312</v>
      </c>
      <c r="F6" s="62" t="s">
        <v>313</v>
      </c>
      <c r="G6" s="63" t="n">
        <v>11.8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9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n">
        <v>1</v>
      </c>
      <c r="B9" s="31" t="n">
        <v>64</v>
      </c>
      <c r="C9" s="31" t="s">
        <v>23</v>
      </c>
      <c r="D9" s="31" t="n">
        <v>1976</v>
      </c>
      <c r="E9" s="31" t="s">
        <v>25</v>
      </c>
      <c r="F9" s="33" t="n">
        <v>0.0418981481481482</v>
      </c>
      <c r="G9" s="34" t="s">
        <v>26</v>
      </c>
      <c r="H9" s="35" t="n">
        <v>0.0035506905210295</v>
      </c>
      <c r="I9" s="31" t="n">
        <v>1</v>
      </c>
      <c r="J9" s="4" t="n">
        <v>1</v>
      </c>
      <c r="K9" s="4" t="s">
        <v>27</v>
      </c>
    </row>
    <row r="10" s="4" customFormat="true" ht="12.75" hidden="false" customHeight="false" outlineLevel="0" collapsed="false">
      <c r="A10" s="31" t="n">
        <v>2</v>
      </c>
      <c r="B10" s="31" t="n">
        <v>26</v>
      </c>
      <c r="C10" s="31" t="s">
        <v>28</v>
      </c>
      <c r="D10" s="31" t="n">
        <v>1977</v>
      </c>
      <c r="E10" s="31" t="s">
        <v>29</v>
      </c>
      <c r="F10" s="33" t="n">
        <v>41805.0424947697</v>
      </c>
      <c r="G10" s="33" t="n">
        <v>41805.0005966215</v>
      </c>
      <c r="H10" s="35" t="n">
        <v>3542.80021142116</v>
      </c>
      <c r="I10" s="31" t="n">
        <v>2</v>
      </c>
      <c r="J10" s="4" t="n">
        <v>2</v>
      </c>
      <c r="K10" s="4" t="s">
        <v>30</v>
      </c>
    </row>
    <row r="11" s="4" customFormat="true" ht="12.75" hidden="false" customHeight="false" outlineLevel="0" collapsed="false">
      <c r="A11" s="31" t="n">
        <v>3</v>
      </c>
      <c r="B11" s="31" t="n">
        <v>1</v>
      </c>
      <c r="C11" s="31" t="s">
        <v>32</v>
      </c>
      <c r="D11" s="31" t="n">
        <v>1968</v>
      </c>
      <c r="E11" s="31" t="s">
        <v>33</v>
      </c>
      <c r="F11" s="33" t="n">
        <v>41805.0430503252</v>
      </c>
      <c r="G11" s="33" t="n">
        <v>41805.0011521771</v>
      </c>
      <c r="H11" s="35" t="n">
        <v>3542.80025850214</v>
      </c>
      <c r="I11" s="31" t="n">
        <v>3</v>
      </c>
      <c r="J11" s="4" t="n">
        <v>3</v>
      </c>
      <c r="K11" s="4" t="s">
        <v>34</v>
      </c>
    </row>
    <row r="12" s="4" customFormat="true" ht="12.75" hidden="false" customHeight="false" outlineLevel="0" collapsed="false">
      <c r="A12" s="31" t="n">
        <v>4</v>
      </c>
      <c r="B12" s="31" t="n">
        <v>38</v>
      </c>
      <c r="C12" s="31" t="s">
        <v>36</v>
      </c>
      <c r="D12" s="31" t="n">
        <v>1972</v>
      </c>
      <c r="E12" s="31" t="s">
        <v>37</v>
      </c>
      <c r="F12" s="33" t="n">
        <v>41805.0444392141</v>
      </c>
      <c r="G12" s="33" t="n">
        <v>41805.002541066</v>
      </c>
      <c r="H12" s="35" t="n">
        <v>3542.80037620459</v>
      </c>
      <c r="I12" s="31" t="n">
        <v>4</v>
      </c>
      <c r="J12" s="4" t="n">
        <v>4</v>
      </c>
      <c r="K12" s="4" t="s">
        <v>38</v>
      </c>
    </row>
    <row r="13" s="4" customFormat="true" ht="12.75" hidden="false" customHeight="false" outlineLevel="0" collapsed="false">
      <c r="A13" s="31" t="n">
        <v>5</v>
      </c>
      <c r="B13" s="31" t="n">
        <v>20</v>
      </c>
      <c r="C13" s="31" t="s">
        <v>40</v>
      </c>
      <c r="D13" s="31" t="n">
        <v>1972</v>
      </c>
      <c r="E13" s="31" t="s">
        <v>33</v>
      </c>
      <c r="F13" s="33" t="n">
        <v>41805.0452725474</v>
      </c>
      <c r="G13" s="33" t="n">
        <v>41805.0033743993</v>
      </c>
      <c r="H13" s="35" t="n">
        <v>3542.80044682605</v>
      </c>
      <c r="I13" s="31" t="n">
        <v>5</v>
      </c>
      <c r="J13" s="4" t="n">
        <v>5</v>
      </c>
      <c r="K13" s="4" t="s">
        <v>41</v>
      </c>
    </row>
    <row r="14" s="4" customFormat="true" ht="12.75" hidden="false" customHeight="false" outlineLevel="0" collapsed="false">
      <c r="A14" s="31" t="n">
        <v>6</v>
      </c>
      <c r="B14" s="31" t="n">
        <v>2</v>
      </c>
      <c r="C14" s="31" t="s">
        <v>42</v>
      </c>
      <c r="D14" s="31" t="n">
        <v>1972</v>
      </c>
      <c r="E14" s="31" t="s">
        <v>33</v>
      </c>
      <c r="F14" s="33" t="n">
        <v>41805.0452956956</v>
      </c>
      <c r="G14" s="33" t="n">
        <v>41805.0033975475</v>
      </c>
      <c r="H14" s="35" t="n">
        <v>3542.80044878776</v>
      </c>
      <c r="I14" s="31" t="n">
        <v>6</v>
      </c>
      <c r="J14" s="4" t="n">
        <v>6</v>
      </c>
      <c r="K14" s="4" t="s">
        <v>43</v>
      </c>
    </row>
    <row r="15" s="4" customFormat="true" ht="12.75" hidden="false" customHeight="false" outlineLevel="0" collapsed="false">
      <c r="A15" s="31" t="n">
        <v>7</v>
      </c>
      <c r="B15" s="31" t="n">
        <v>50</v>
      </c>
      <c r="C15" s="31" t="s">
        <v>44</v>
      </c>
      <c r="D15" s="31" t="n">
        <v>1967</v>
      </c>
      <c r="E15" s="31" t="s">
        <v>37</v>
      </c>
      <c r="F15" s="33" t="n">
        <v>41805.0456544919</v>
      </c>
      <c r="G15" s="33" t="n">
        <v>41805.0037563437</v>
      </c>
      <c r="H15" s="35" t="n">
        <v>3542.80047919423</v>
      </c>
      <c r="I15" s="31" t="n">
        <v>7</v>
      </c>
      <c r="J15" s="4" t="n">
        <v>7</v>
      </c>
      <c r="K15" s="4" t="s">
        <v>45</v>
      </c>
    </row>
    <row r="16" s="4" customFormat="true" ht="12.75" hidden="false" customHeight="false" outlineLevel="0" collapsed="false">
      <c r="A16" s="31" t="n">
        <v>8</v>
      </c>
      <c r="B16" s="31" t="n">
        <v>37</v>
      </c>
      <c r="C16" s="31" t="s">
        <v>46</v>
      </c>
      <c r="D16" s="31" t="n">
        <v>1969</v>
      </c>
      <c r="E16" s="31" t="s">
        <v>47</v>
      </c>
      <c r="F16" s="33" t="n">
        <v>41805.0457007882</v>
      </c>
      <c r="G16" s="33" t="n">
        <v>41805.00380264</v>
      </c>
      <c r="H16" s="35" t="n">
        <v>3542.80048311764</v>
      </c>
      <c r="I16" s="31" t="n">
        <v>8</v>
      </c>
      <c r="J16" s="4" t="n">
        <v>8</v>
      </c>
      <c r="K16" s="4" t="s">
        <v>48</v>
      </c>
    </row>
    <row r="17" s="4" customFormat="true" ht="12.75" hidden="false" customHeight="false" outlineLevel="0" collapsed="false">
      <c r="A17" s="31" t="n">
        <v>9</v>
      </c>
      <c r="B17" s="31" t="n">
        <v>63</v>
      </c>
      <c r="C17" s="31" t="s">
        <v>49</v>
      </c>
      <c r="D17" s="31" t="n">
        <v>1973</v>
      </c>
      <c r="E17" s="31" t="s">
        <v>50</v>
      </c>
      <c r="F17" s="33" t="n">
        <v>41805.0458049549</v>
      </c>
      <c r="G17" s="33" t="n">
        <v>41805.0039068067</v>
      </c>
      <c r="H17" s="35" t="n">
        <v>3542.80049194533</v>
      </c>
      <c r="I17" s="31" t="n">
        <v>9</v>
      </c>
      <c r="J17" s="4" t="n">
        <v>9</v>
      </c>
      <c r="K17" s="4" t="s">
        <v>51</v>
      </c>
    </row>
    <row r="18" s="4" customFormat="true" ht="12.75" hidden="false" customHeight="false" outlineLevel="0" collapsed="false">
      <c r="A18" s="31" t="n">
        <v>10</v>
      </c>
      <c r="B18" s="31" t="n">
        <v>27</v>
      </c>
      <c r="C18" s="31" t="s">
        <v>52</v>
      </c>
      <c r="D18" s="31" t="n">
        <v>1974</v>
      </c>
      <c r="E18" s="31" t="s">
        <v>29</v>
      </c>
      <c r="F18" s="33" t="n">
        <v>41805.0460480104</v>
      </c>
      <c r="G18" s="33" t="n">
        <v>41805.0041498623</v>
      </c>
      <c r="H18" s="35" t="n">
        <v>3542.80051254325</v>
      </c>
      <c r="I18" s="31" t="n">
        <v>10</v>
      </c>
      <c r="J18" s="4" t="n">
        <v>10</v>
      </c>
      <c r="K18" s="4" t="s">
        <v>53</v>
      </c>
    </row>
    <row r="19" s="4" customFormat="true" ht="12.75" hidden="false" customHeight="false" outlineLevel="0" collapsed="false">
      <c r="A19" s="31" t="n">
        <v>11</v>
      </c>
      <c r="B19" s="31" t="n">
        <v>4</v>
      </c>
      <c r="C19" s="31" t="s">
        <v>54</v>
      </c>
      <c r="D19" s="31" t="n">
        <v>1985</v>
      </c>
      <c r="E19" s="31" t="s">
        <v>33</v>
      </c>
      <c r="F19" s="33" t="n">
        <v>41805.0466382882</v>
      </c>
      <c r="G19" s="33" t="n">
        <v>41805.00474014</v>
      </c>
      <c r="H19" s="35" t="n">
        <v>3542.8005625668</v>
      </c>
      <c r="I19" s="31" t="n">
        <v>11</v>
      </c>
      <c r="J19" s="4" t="n">
        <v>11</v>
      </c>
      <c r="K19" s="4" t="s">
        <v>55</v>
      </c>
    </row>
    <row r="20" s="4" customFormat="true" ht="12.75" hidden="false" customHeight="false" outlineLevel="0" collapsed="false">
      <c r="A20" s="31" t="n">
        <v>12</v>
      </c>
      <c r="B20" s="31" t="n">
        <v>33</v>
      </c>
      <c r="C20" s="31" t="s">
        <v>57</v>
      </c>
      <c r="D20" s="31" t="n">
        <v>1979</v>
      </c>
      <c r="E20" s="31" t="s">
        <v>58</v>
      </c>
      <c r="F20" s="33" t="n">
        <v>41805.0471475475</v>
      </c>
      <c r="G20" s="33" t="n">
        <v>41805.0052493993</v>
      </c>
      <c r="H20" s="35" t="n">
        <v>3542.80060572436</v>
      </c>
      <c r="I20" s="31" t="n">
        <v>12</v>
      </c>
      <c r="J20" s="4" t="n">
        <v>12</v>
      </c>
      <c r="K20" s="4" t="s">
        <v>59</v>
      </c>
    </row>
    <row r="21" s="4" customFormat="true" ht="12.75" hidden="false" customHeight="false" outlineLevel="0" collapsed="false">
      <c r="A21" s="31" t="n">
        <v>13</v>
      </c>
      <c r="B21" s="31" t="n">
        <v>5</v>
      </c>
      <c r="C21" s="31" t="s">
        <v>60</v>
      </c>
      <c r="D21" s="31" t="n">
        <v>1979</v>
      </c>
      <c r="E21" s="31" t="s">
        <v>33</v>
      </c>
      <c r="F21" s="33" t="n">
        <v>41805.0472748623</v>
      </c>
      <c r="G21" s="33" t="n">
        <v>41805.0053767141</v>
      </c>
      <c r="H21" s="35" t="n">
        <v>3542.80061651375</v>
      </c>
      <c r="I21" s="31" t="n">
        <v>13</v>
      </c>
      <c r="J21" s="4" t="n">
        <v>13</v>
      </c>
      <c r="K21" s="4" t="s">
        <v>61</v>
      </c>
    </row>
    <row r="22" s="4" customFormat="true" ht="12.75" hidden="false" customHeight="false" outlineLevel="0" collapsed="false">
      <c r="A22" s="31" t="n">
        <v>14</v>
      </c>
      <c r="B22" s="31" t="n">
        <v>6</v>
      </c>
      <c r="C22" s="31" t="s">
        <v>62</v>
      </c>
      <c r="D22" s="31" t="n">
        <v>1978</v>
      </c>
      <c r="E22" s="31" t="s">
        <v>33</v>
      </c>
      <c r="F22" s="33" t="n">
        <v>41805.0478188437</v>
      </c>
      <c r="G22" s="33" t="n">
        <v>41805.0059206956</v>
      </c>
      <c r="H22" s="35" t="n">
        <v>3542.80066261388</v>
      </c>
      <c r="I22" s="31" t="n">
        <v>14</v>
      </c>
      <c r="J22" s="4" t="n">
        <v>14</v>
      </c>
      <c r="K22" s="4" t="s">
        <v>63</v>
      </c>
    </row>
    <row r="23" s="4" customFormat="true" ht="12.75" hidden="false" customHeight="false" outlineLevel="0" collapsed="false">
      <c r="A23" s="31" t="n">
        <v>15</v>
      </c>
      <c r="B23" s="31" t="n">
        <v>41</v>
      </c>
      <c r="C23" s="31" t="s">
        <v>68</v>
      </c>
      <c r="D23" s="31" t="n">
        <v>1976</v>
      </c>
      <c r="E23" s="31" t="s">
        <v>33</v>
      </c>
      <c r="F23" s="33" t="n">
        <v>41805.0483743993</v>
      </c>
      <c r="G23" s="33" t="n">
        <v>41805.0064762512</v>
      </c>
      <c r="H23" s="35" t="n">
        <v>3542.80070969486</v>
      </c>
      <c r="I23" s="31" t="n">
        <v>16</v>
      </c>
      <c r="J23" s="4" t="n">
        <v>15</v>
      </c>
      <c r="K23" s="4" t="s">
        <v>69</v>
      </c>
    </row>
    <row r="24" s="4" customFormat="true" ht="12.75" hidden="false" customHeight="false" outlineLevel="0" collapsed="false">
      <c r="A24" s="31" t="n">
        <v>16</v>
      </c>
      <c r="B24" s="31" t="n">
        <v>14</v>
      </c>
      <c r="C24" s="31" t="s">
        <v>70</v>
      </c>
      <c r="D24" s="31" t="n">
        <v>1976</v>
      </c>
      <c r="E24" s="31" t="s">
        <v>71</v>
      </c>
      <c r="F24" s="33" t="n">
        <v>41805.0487563437</v>
      </c>
      <c r="G24" s="33" t="n">
        <v>41805.0068581956</v>
      </c>
      <c r="H24" s="35" t="n">
        <v>3542.80074206303</v>
      </c>
      <c r="I24" s="31" t="n">
        <v>17</v>
      </c>
      <c r="J24" s="4" t="n">
        <v>16</v>
      </c>
      <c r="K24" s="4" t="s">
        <v>72</v>
      </c>
    </row>
    <row r="25" s="4" customFormat="true" ht="12.75" hidden="false" customHeight="false" outlineLevel="0" collapsed="false">
      <c r="A25" s="31" t="n">
        <v>17</v>
      </c>
      <c r="B25" s="31" t="n">
        <v>62</v>
      </c>
      <c r="C25" s="31" t="s">
        <v>73</v>
      </c>
      <c r="D25" s="31" t="n">
        <v>1965</v>
      </c>
      <c r="E25" s="31" t="s">
        <v>74</v>
      </c>
      <c r="F25" s="33" t="n">
        <v>41805.0492540289</v>
      </c>
      <c r="G25" s="33" t="n">
        <v>41805.0073558808</v>
      </c>
      <c r="H25" s="35" t="n">
        <v>3542.80078423974</v>
      </c>
      <c r="I25" s="31" t="n">
        <v>18</v>
      </c>
      <c r="J25" s="4" t="n">
        <v>17</v>
      </c>
      <c r="K25" s="4" t="s">
        <v>75</v>
      </c>
    </row>
    <row r="26" s="4" customFormat="true" ht="12.75" hidden="false" customHeight="false" outlineLevel="0" collapsed="false">
      <c r="A26" s="31" t="n">
        <v>18</v>
      </c>
      <c r="B26" s="31" t="n">
        <v>60</v>
      </c>
      <c r="C26" s="31" t="s">
        <v>76</v>
      </c>
      <c r="D26" s="31" t="n">
        <v>1979</v>
      </c>
      <c r="E26" s="31" t="s">
        <v>77</v>
      </c>
      <c r="F26" s="33" t="n">
        <v>41805.0499137512</v>
      </c>
      <c r="G26" s="33" t="n">
        <v>41805.008015603</v>
      </c>
      <c r="H26" s="35" t="n">
        <v>3542.8008401484</v>
      </c>
      <c r="I26" s="31" t="n">
        <v>19</v>
      </c>
      <c r="J26" s="4" t="n">
        <v>18</v>
      </c>
      <c r="K26" s="4" t="s">
        <v>78</v>
      </c>
    </row>
    <row r="27" s="4" customFormat="true" ht="12.75" hidden="false" customHeight="false" outlineLevel="0" collapsed="false">
      <c r="A27" s="31" t="n">
        <v>19</v>
      </c>
      <c r="B27" s="31" t="n">
        <v>66</v>
      </c>
      <c r="C27" s="31" t="s">
        <v>79</v>
      </c>
      <c r="D27" s="31" t="n">
        <v>1979</v>
      </c>
      <c r="E27" s="31" t="s">
        <v>80</v>
      </c>
      <c r="F27" s="33" t="n">
        <v>41805.0502956956</v>
      </c>
      <c r="G27" s="33" t="n">
        <v>41805.0083975475</v>
      </c>
      <c r="H27" s="35" t="n">
        <v>3542.80087251658</v>
      </c>
      <c r="I27" s="31" t="n">
        <v>20</v>
      </c>
      <c r="J27" s="4" t="n">
        <v>19</v>
      </c>
      <c r="K27" s="4" t="s">
        <v>81</v>
      </c>
    </row>
    <row r="28" s="4" customFormat="true" ht="12.75" hidden="false" customHeight="false" outlineLevel="0" collapsed="false">
      <c r="A28" s="31" t="n">
        <v>20</v>
      </c>
      <c r="B28" s="31" t="n">
        <v>40</v>
      </c>
      <c r="C28" s="31" t="s">
        <v>82</v>
      </c>
      <c r="D28" s="31" t="n">
        <v>1980</v>
      </c>
      <c r="E28" s="31" t="s">
        <v>37</v>
      </c>
      <c r="F28" s="33" t="n">
        <v>41805.0503882882</v>
      </c>
      <c r="G28" s="33" t="n">
        <v>41805.00849014</v>
      </c>
      <c r="H28" s="35" t="n">
        <v>3542.80088036341</v>
      </c>
      <c r="I28" s="31" t="n">
        <v>21</v>
      </c>
      <c r="J28" s="4" t="n">
        <v>20</v>
      </c>
      <c r="K28" s="4" t="s">
        <v>83</v>
      </c>
    </row>
    <row r="29" s="4" customFormat="true" ht="12.75" hidden="false" customHeight="false" outlineLevel="0" collapsed="false">
      <c r="A29" s="31" t="n">
        <v>21</v>
      </c>
      <c r="B29" s="31" t="n">
        <v>9</v>
      </c>
      <c r="C29" s="31" t="s">
        <v>85</v>
      </c>
      <c r="D29" s="31" t="n">
        <v>1970</v>
      </c>
      <c r="E29" s="31" t="s">
        <v>33</v>
      </c>
      <c r="F29" s="33" t="n">
        <v>41805.0505850475</v>
      </c>
      <c r="G29" s="33" t="n">
        <v>41805.0086868993</v>
      </c>
      <c r="H29" s="35" t="n">
        <v>3542.80089703792</v>
      </c>
      <c r="I29" s="31" t="n">
        <v>22</v>
      </c>
      <c r="J29" s="4" t="n">
        <v>21</v>
      </c>
      <c r="K29" s="4" t="s">
        <v>86</v>
      </c>
    </row>
    <row r="30" s="4" customFormat="true" ht="12.75" hidden="false" customHeight="false" outlineLevel="0" collapsed="false">
      <c r="A30" s="31" t="n">
        <v>22</v>
      </c>
      <c r="B30" s="31" t="n">
        <v>52</v>
      </c>
      <c r="C30" s="31" t="s">
        <v>87</v>
      </c>
      <c r="D30" s="31" t="n">
        <v>1973</v>
      </c>
      <c r="E30" s="31" t="s">
        <v>33</v>
      </c>
      <c r="F30" s="33" t="n">
        <v>41805.0509438437</v>
      </c>
      <c r="G30" s="33" t="n">
        <v>41805.0090456956</v>
      </c>
      <c r="H30" s="35" t="n">
        <v>3542.80092744439</v>
      </c>
      <c r="I30" s="31" t="n">
        <v>23</v>
      </c>
      <c r="J30" s="4" t="n">
        <v>22</v>
      </c>
      <c r="K30" s="4" t="s">
        <v>88</v>
      </c>
    </row>
    <row r="31" s="4" customFormat="true" ht="12.75" hidden="false" customHeight="false" outlineLevel="0" collapsed="false">
      <c r="A31" s="31" t="n">
        <v>23</v>
      </c>
      <c r="B31" s="31" t="n">
        <v>11</v>
      </c>
      <c r="C31" s="31" t="s">
        <v>92</v>
      </c>
      <c r="D31" s="31" t="n">
        <v>1977</v>
      </c>
      <c r="E31" s="31" t="s">
        <v>93</v>
      </c>
      <c r="F31" s="33" t="n">
        <v>41805.0514183808</v>
      </c>
      <c r="G31" s="33" t="n">
        <v>41805.0095202326</v>
      </c>
      <c r="H31" s="35" t="n">
        <v>3542.80096765939</v>
      </c>
      <c r="I31" s="31" t="n">
        <v>25</v>
      </c>
      <c r="J31" s="4" t="n">
        <v>23</v>
      </c>
      <c r="K31" s="4" t="s">
        <v>94</v>
      </c>
    </row>
    <row r="32" s="4" customFormat="true" ht="12.75" hidden="false" customHeight="false" outlineLevel="0" collapsed="false">
      <c r="A32" s="31" t="n">
        <v>24</v>
      </c>
      <c r="B32" s="31" t="n">
        <v>25</v>
      </c>
      <c r="C32" s="31" t="s">
        <v>95</v>
      </c>
      <c r="D32" s="31" t="n">
        <v>1965</v>
      </c>
      <c r="E32" s="31" t="s">
        <v>96</v>
      </c>
      <c r="F32" s="33" t="n">
        <v>41805.0515804178</v>
      </c>
      <c r="G32" s="33" t="n">
        <v>41805.0096822697</v>
      </c>
      <c r="H32" s="35" t="n">
        <v>3542.80098139134</v>
      </c>
      <c r="I32" s="31" t="n">
        <v>26</v>
      </c>
      <c r="J32" s="4" t="n">
        <v>24</v>
      </c>
      <c r="K32" s="4" t="s">
        <v>97</v>
      </c>
    </row>
    <row r="33" s="4" customFormat="true" ht="12.75" hidden="false" customHeight="false" outlineLevel="0" collapsed="false">
      <c r="A33" s="31" t="n">
        <v>25</v>
      </c>
      <c r="B33" s="31" t="n">
        <v>8</v>
      </c>
      <c r="C33" s="31" t="s">
        <v>98</v>
      </c>
      <c r="D33" s="31" t="n">
        <v>1975</v>
      </c>
      <c r="E33" s="31" t="s">
        <v>33</v>
      </c>
      <c r="F33" s="33" t="n">
        <v>41805.0520549549</v>
      </c>
      <c r="G33" s="33" t="n">
        <v>41805.0101568067</v>
      </c>
      <c r="H33" s="35" t="n">
        <v>3542.80102160634</v>
      </c>
      <c r="I33" s="31" t="n">
        <v>27</v>
      </c>
      <c r="J33" s="4" t="n">
        <v>25</v>
      </c>
      <c r="K33" s="4" t="s">
        <v>99</v>
      </c>
    </row>
    <row r="34" s="4" customFormat="true" ht="12.75" hidden="false" customHeight="false" outlineLevel="0" collapsed="false">
      <c r="A34" s="31" t="n">
        <v>26</v>
      </c>
      <c r="B34" s="31" t="n">
        <v>57</v>
      </c>
      <c r="C34" s="31" t="s">
        <v>100</v>
      </c>
      <c r="D34" s="31" t="n">
        <v>1979</v>
      </c>
      <c r="E34" s="31" t="s">
        <v>101</v>
      </c>
      <c r="F34" s="33" t="n">
        <v>41805.0521475474</v>
      </c>
      <c r="G34" s="33" t="n">
        <v>41805.0102493993</v>
      </c>
      <c r="H34" s="35" t="n">
        <v>3542.80102945317</v>
      </c>
      <c r="I34" s="31" t="n">
        <v>28</v>
      </c>
      <c r="J34" s="4" t="n">
        <v>26</v>
      </c>
      <c r="K34" s="4" t="s">
        <v>102</v>
      </c>
    </row>
    <row r="35" s="4" customFormat="true" ht="12.75" hidden="false" customHeight="false" outlineLevel="0" collapsed="false">
      <c r="A35" s="31" t="n">
        <v>27</v>
      </c>
      <c r="B35" s="31" t="n">
        <v>36</v>
      </c>
      <c r="C35" s="31" t="s">
        <v>105</v>
      </c>
      <c r="D35" s="31" t="n">
        <v>1976</v>
      </c>
      <c r="E35" s="31" t="s">
        <v>106</v>
      </c>
      <c r="F35" s="33" t="n">
        <v>41805.0528304178</v>
      </c>
      <c r="G35" s="33" t="n">
        <v>41805.0109322697</v>
      </c>
      <c r="H35" s="35" t="n">
        <v>3542.80108732354</v>
      </c>
      <c r="I35" s="31" t="n">
        <v>30</v>
      </c>
      <c r="J35" s="4" t="n">
        <v>27</v>
      </c>
      <c r="K35" s="4" t="s">
        <v>107</v>
      </c>
    </row>
    <row r="36" s="4" customFormat="true" ht="12.75" hidden="false" customHeight="false" outlineLevel="0" collapsed="false">
      <c r="A36" s="31" t="n">
        <v>28</v>
      </c>
      <c r="B36" s="31" t="n">
        <v>68</v>
      </c>
      <c r="C36" s="31" t="s">
        <v>111</v>
      </c>
      <c r="D36" s="31" t="n">
        <v>1969</v>
      </c>
      <c r="E36" s="31" t="s">
        <v>112</v>
      </c>
      <c r="F36" s="33" t="n">
        <v>41805.0532355104</v>
      </c>
      <c r="G36" s="33" t="n">
        <v>41805.0113373623</v>
      </c>
      <c r="H36" s="35" t="n">
        <v>3542.80112165342</v>
      </c>
      <c r="I36" s="31" t="n">
        <v>32</v>
      </c>
      <c r="J36" s="4" t="n">
        <v>28</v>
      </c>
      <c r="K36" s="4" t="s">
        <v>113</v>
      </c>
    </row>
    <row r="37" s="4" customFormat="true" ht="12.75" hidden="false" customHeight="false" outlineLevel="0" collapsed="false">
      <c r="A37" s="31" t="n">
        <v>29</v>
      </c>
      <c r="B37" s="31" t="n">
        <v>28</v>
      </c>
      <c r="C37" s="31" t="s">
        <v>117</v>
      </c>
      <c r="D37" s="31" t="n">
        <v>1966</v>
      </c>
      <c r="E37" s="31" t="s">
        <v>118</v>
      </c>
      <c r="F37" s="33" t="n">
        <v>41805.053478566</v>
      </c>
      <c r="G37" s="33" t="n">
        <v>41805.0115804178</v>
      </c>
      <c r="H37" s="35" t="n">
        <v>3542.80114225135</v>
      </c>
      <c r="I37" s="31" t="n">
        <v>34</v>
      </c>
      <c r="J37" s="4" t="n">
        <v>29</v>
      </c>
      <c r="K37" s="4" t="s">
        <v>119</v>
      </c>
    </row>
    <row r="38" s="4" customFormat="true" ht="12.75" hidden="false" customHeight="false" outlineLevel="0" collapsed="false">
      <c r="A38" s="31" t="n">
        <v>30</v>
      </c>
      <c r="B38" s="31" t="n">
        <v>3</v>
      </c>
      <c r="C38" s="31" t="s">
        <v>124</v>
      </c>
      <c r="D38" s="31" t="n">
        <v>1969</v>
      </c>
      <c r="E38" s="31" t="s">
        <v>33</v>
      </c>
      <c r="F38" s="33" t="n">
        <v>41805.0536753252</v>
      </c>
      <c r="G38" s="33" t="n">
        <v>41805.0117771771</v>
      </c>
      <c r="H38" s="35" t="n">
        <v>3542.80115892587</v>
      </c>
      <c r="I38" s="31" t="n">
        <v>36</v>
      </c>
      <c r="J38" s="4" t="n">
        <v>30</v>
      </c>
      <c r="K38" s="4" t="s">
        <v>125</v>
      </c>
    </row>
    <row r="39" s="4" customFormat="true" ht="12.75" hidden="false" customHeight="false" outlineLevel="0" collapsed="false">
      <c r="A39" s="31" t="n">
        <v>31</v>
      </c>
      <c r="B39" s="31" t="n">
        <v>19</v>
      </c>
      <c r="C39" s="31" t="s">
        <v>126</v>
      </c>
      <c r="D39" s="31" t="n">
        <v>1969</v>
      </c>
      <c r="E39" s="31" t="s">
        <v>33</v>
      </c>
      <c r="F39" s="33" t="n">
        <v>41805.0536868993</v>
      </c>
      <c r="G39" s="33" t="n">
        <v>41805.0117887512</v>
      </c>
      <c r="H39" s="35" t="n">
        <v>3542.80115990672</v>
      </c>
      <c r="I39" s="31" t="n">
        <v>37</v>
      </c>
      <c r="J39" s="4" t="n">
        <v>31</v>
      </c>
      <c r="K39" s="4" t="s">
        <v>127</v>
      </c>
    </row>
    <row r="40" s="4" customFormat="true" ht="12.75" hidden="false" customHeight="false" outlineLevel="0" collapsed="false">
      <c r="A40" s="31" t="n">
        <v>32</v>
      </c>
      <c r="B40" s="31" t="n">
        <v>65</v>
      </c>
      <c r="C40" s="31" t="s">
        <v>128</v>
      </c>
      <c r="D40" s="31" t="n">
        <v>1969</v>
      </c>
      <c r="E40" s="31" t="s">
        <v>37</v>
      </c>
      <c r="F40" s="33" t="n">
        <v>41805.0540341215</v>
      </c>
      <c r="G40" s="33" t="n">
        <v>41805.0121359734</v>
      </c>
      <c r="H40" s="35" t="n">
        <v>3542.80118933233</v>
      </c>
      <c r="I40" s="31" t="n">
        <v>38</v>
      </c>
      <c r="J40" s="4" t="n">
        <v>32</v>
      </c>
      <c r="K40" s="4" t="s">
        <v>129</v>
      </c>
    </row>
    <row r="41" s="4" customFormat="true" ht="12.75" hidden="false" customHeight="false" outlineLevel="0" collapsed="false">
      <c r="A41" s="31" t="n">
        <v>33</v>
      </c>
      <c r="B41" s="31" t="n">
        <v>22</v>
      </c>
      <c r="C41" s="31" t="s">
        <v>130</v>
      </c>
      <c r="D41" s="31" t="n">
        <v>1966</v>
      </c>
      <c r="E41" s="31" t="s">
        <v>58</v>
      </c>
      <c r="F41" s="33" t="n">
        <v>41805.0542193067</v>
      </c>
      <c r="G41" s="33" t="n">
        <v>41805.0123211586</v>
      </c>
      <c r="H41" s="35" t="n">
        <v>3542.80120502599</v>
      </c>
      <c r="I41" s="31" t="n">
        <v>39</v>
      </c>
      <c r="J41" s="4" t="n">
        <v>33</v>
      </c>
      <c r="K41" s="4" t="s">
        <v>131</v>
      </c>
    </row>
    <row r="42" s="4" customFormat="true" ht="12.75" hidden="false" customHeight="false" outlineLevel="0" collapsed="false">
      <c r="A42" s="31" t="n">
        <v>34</v>
      </c>
      <c r="B42" s="31" t="n">
        <v>15</v>
      </c>
      <c r="C42" s="31" t="s">
        <v>135</v>
      </c>
      <c r="D42" s="31" t="n">
        <v>1977</v>
      </c>
      <c r="E42" s="31" t="s">
        <v>136</v>
      </c>
      <c r="F42" s="33" t="n">
        <v>41805.0542887512</v>
      </c>
      <c r="G42" s="33" t="n">
        <v>41805.012390603</v>
      </c>
      <c r="H42" s="35" t="n">
        <v>3542.80121091111</v>
      </c>
      <c r="I42" s="31" t="n">
        <v>41</v>
      </c>
      <c r="J42" s="4" t="n">
        <v>34</v>
      </c>
      <c r="K42" s="4" t="s">
        <v>137</v>
      </c>
    </row>
    <row r="43" s="4" customFormat="true" ht="12.75" hidden="false" customHeight="false" outlineLevel="0" collapsed="false">
      <c r="A43" s="31" t="n">
        <v>35</v>
      </c>
      <c r="B43" s="31" t="n">
        <v>43</v>
      </c>
      <c r="C43" s="31" t="s">
        <v>144</v>
      </c>
      <c r="D43" s="31" t="n">
        <v>1978</v>
      </c>
      <c r="E43" s="31" t="s">
        <v>145</v>
      </c>
      <c r="F43" s="33" t="n">
        <v>41805.0548327326</v>
      </c>
      <c r="G43" s="33" t="n">
        <v>41805.0129345845</v>
      </c>
      <c r="H43" s="35" t="n">
        <v>3542.80125701124</v>
      </c>
      <c r="I43" s="31" t="n">
        <v>43</v>
      </c>
      <c r="J43" s="4" t="n">
        <v>35</v>
      </c>
      <c r="K43" s="4" t="s">
        <v>146</v>
      </c>
    </row>
    <row r="44" s="4" customFormat="true" ht="12.75" hidden="false" customHeight="false" outlineLevel="0" collapsed="false">
      <c r="A44" s="31" t="n">
        <v>36</v>
      </c>
      <c r="B44" s="31" t="n">
        <v>58</v>
      </c>
      <c r="C44" s="31" t="s">
        <v>147</v>
      </c>
      <c r="D44" s="31" t="n">
        <v>1967</v>
      </c>
      <c r="E44" s="31" t="s">
        <v>101</v>
      </c>
      <c r="F44" s="33" t="n">
        <v>41805.0553419919</v>
      </c>
      <c r="G44" s="33" t="n">
        <v>41805.0134438437</v>
      </c>
      <c r="H44" s="35" t="n">
        <v>3542.8013001688</v>
      </c>
      <c r="I44" s="31" t="n">
        <v>44</v>
      </c>
      <c r="J44" s="4" t="n">
        <v>36</v>
      </c>
      <c r="K44" s="4" t="s">
        <v>148</v>
      </c>
    </row>
    <row r="45" s="4" customFormat="true" ht="12.75" hidden="false" customHeight="false" outlineLevel="0" collapsed="false">
      <c r="A45" s="31" t="n">
        <v>37</v>
      </c>
      <c r="B45" s="31" t="n">
        <v>53</v>
      </c>
      <c r="C45" s="31" t="s">
        <v>152</v>
      </c>
      <c r="D45" s="31" t="n">
        <v>1968</v>
      </c>
      <c r="E45" s="31" t="s">
        <v>133</v>
      </c>
      <c r="F45" s="33" t="n">
        <v>41805.0558165289</v>
      </c>
      <c r="G45" s="33" t="n">
        <v>41805.0139183808</v>
      </c>
      <c r="H45" s="35" t="n">
        <v>3542.80134038381</v>
      </c>
      <c r="I45" s="31" t="n">
        <v>45</v>
      </c>
      <c r="J45" s="4" t="n">
        <v>37</v>
      </c>
      <c r="K45" s="4" t="s">
        <v>153</v>
      </c>
    </row>
    <row r="46" s="4" customFormat="true" ht="12.75" hidden="false" customHeight="false" outlineLevel="0" collapsed="false">
      <c r="A46" s="31" t="n">
        <v>38</v>
      </c>
      <c r="B46" s="31" t="n">
        <v>45</v>
      </c>
      <c r="C46" s="31" t="s">
        <v>157</v>
      </c>
      <c r="D46" s="31" t="n">
        <v>1983</v>
      </c>
      <c r="E46" s="31" t="s">
        <v>145</v>
      </c>
      <c r="F46" s="33" t="n">
        <v>41805.0559322697</v>
      </c>
      <c r="G46" s="33" t="n">
        <v>41805.0140341215</v>
      </c>
      <c r="H46" s="35" t="n">
        <v>3542.80135019234</v>
      </c>
      <c r="I46" s="31" t="n">
        <v>46</v>
      </c>
      <c r="J46" s="4" t="n">
        <v>38</v>
      </c>
      <c r="K46" s="4" t="s">
        <v>158</v>
      </c>
    </row>
    <row r="47" s="4" customFormat="true" ht="12.75" hidden="false" customHeight="false" outlineLevel="0" collapsed="false">
      <c r="A47" s="31" t="n">
        <v>39</v>
      </c>
      <c r="B47" s="31" t="n">
        <v>10</v>
      </c>
      <c r="C47" s="31" t="s">
        <v>159</v>
      </c>
      <c r="D47" s="31" t="n">
        <v>1967</v>
      </c>
      <c r="E47" s="31" t="s">
        <v>33</v>
      </c>
      <c r="F47" s="33" t="n">
        <v>41805.0560480104</v>
      </c>
      <c r="G47" s="33" t="n">
        <v>41805.0141498623</v>
      </c>
      <c r="H47" s="35" t="n">
        <v>3542.80136000088</v>
      </c>
      <c r="I47" s="31" t="n">
        <v>47</v>
      </c>
      <c r="J47" s="4" t="n">
        <v>39</v>
      </c>
      <c r="K47" s="4" t="s">
        <v>160</v>
      </c>
    </row>
    <row r="48" s="4" customFormat="true" ht="12.75" hidden="false" customHeight="false" outlineLevel="0" collapsed="false">
      <c r="A48" s="31" t="n">
        <v>40</v>
      </c>
      <c r="B48" s="31" t="n">
        <v>35</v>
      </c>
      <c r="C48" s="31" t="s">
        <v>161</v>
      </c>
      <c r="D48" s="31" t="n">
        <v>1977</v>
      </c>
      <c r="E48" s="31" t="s">
        <v>106</v>
      </c>
      <c r="F48" s="33" t="n">
        <v>41805.0561753252</v>
      </c>
      <c r="G48" s="33" t="n">
        <v>41805.0142771771</v>
      </c>
      <c r="H48" s="35" t="n">
        <v>3542.80137079027</v>
      </c>
      <c r="I48" s="31" t="n">
        <v>48</v>
      </c>
      <c r="J48" s="4" t="n">
        <v>40</v>
      </c>
      <c r="K48" s="4" t="s">
        <v>162</v>
      </c>
    </row>
    <row r="49" s="4" customFormat="true" ht="12.75" hidden="false" customHeight="false" outlineLevel="0" collapsed="false">
      <c r="A49" s="31" t="n">
        <v>41</v>
      </c>
      <c r="B49" s="31" t="n">
        <v>12</v>
      </c>
      <c r="C49" s="31" t="s">
        <v>163</v>
      </c>
      <c r="D49" s="31" t="n">
        <v>1970</v>
      </c>
      <c r="E49" s="31" t="s">
        <v>164</v>
      </c>
      <c r="F49" s="33" t="n">
        <v>41805.0562563437</v>
      </c>
      <c r="G49" s="33" t="n">
        <v>41805.0143581956</v>
      </c>
      <c r="H49" s="35" t="n">
        <v>3542.80137765625</v>
      </c>
      <c r="I49" s="31" t="n">
        <v>49</v>
      </c>
      <c r="J49" s="4" t="n">
        <v>41</v>
      </c>
      <c r="K49" s="4" t="s">
        <v>165</v>
      </c>
    </row>
    <row r="50" s="4" customFormat="true" ht="12.75" hidden="false" customHeight="false" outlineLevel="0" collapsed="false">
      <c r="A50" s="31" t="n">
        <v>42</v>
      </c>
      <c r="B50" s="31" t="n">
        <v>23</v>
      </c>
      <c r="C50" s="31" t="s">
        <v>166</v>
      </c>
      <c r="D50" s="31" t="n">
        <v>1992</v>
      </c>
      <c r="E50" s="31" t="s">
        <v>167</v>
      </c>
      <c r="F50" s="33" t="n">
        <v>41805.05630264</v>
      </c>
      <c r="G50" s="33" t="n">
        <v>41805.0144044919</v>
      </c>
      <c r="H50" s="35" t="n">
        <v>3542.80138157966</v>
      </c>
      <c r="I50" s="31" t="n">
        <v>50</v>
      </c>
      <c r="J50" s="4" t="n">
        <v>42</v>
      </c>
      <c r="K50" s="4" t="s">
        <v>168</v>
      </c>
    </row>
    <row r="51" s="4" customFormat="true" ht="12.75" hidden="false" customHeight="false" outlineLevel="0" collapsed="false">
      <c r="A51" s="31" t="n">
        <v>43</v>
      </c>
      <c r="B51" s="31" t="n">
        <v>55</v>
      </c>
      <c r="C51" s="31" t="s">
        <v>173</v>
      </c>
      <c r="D51" s="31" t="n">
        <v>1973</v>
      </c>
      <c r="E51" s="31" t="s">
        <v>174</v>
      </c>
      <c r="F51" s="33" t="n">
        <v>41805.0564646771</v>
      </c>
      <c r="G51" s="33" t="n">
        <v>41805.0145665289</v>
      </c>
      <c r="H51" s="35" t="n">
        <v>3542.80139531162</v>
      </c>
      <c r="I51" s="31" t="n">
        <v>52</v>
      </c>
      <c r="J51" s="4" t="n">
        <v>43</v>
      </c>
      <c r="K51" s="4" t="s">
        <v>175</v>
      </c>
    </row>
    <row r="52" s="4" customFormat="true" ht="12.75" hidden="false" customHeight="false" outlineLevel="0" collapsed="false">
      <c r="A52" s="31" t="n">
        <v>44</v>
      </c>
      <c r="B52" s="31" t="n">
        <v>46</v>
      </c>
      <c r="C52" s="31" t="s">
        <v>176</v>
      </c>
      <c r="D52" s="31" t="n">
        <v>1984</v>
      </c>
      <c r="E52" s="31" t="s">
        <v>145</v>
      </c>
      <c r="F52" s="33" t="n">
        <v>41805.0568234734</v>
      </c>
      <c r="G52" s="33" t="n">
        <v>41805.0149253252</v>
      </c>
      <c r="H52" s="35" t="n">
        <v>3542.80142571808</v>
      </c>
      <c r="I52" s="31" t="n">
        <v>53</v>
      </c>
      <c r="J52" s="4" t="n">
        <v>44</v>
      </c>
      <c r="K52" s="4" t="s">
        <v>177</v>
      </c>
    </row>
    <row r="53" s="4" customFormat="true" ht="12.75" hidden="false" customHeight="false" outlineLevel="0" collapsed="false">
      <c r="A53" s="31" t="n">
        <v>45</v>
      </c>
      <c r="B53" s="31" t="n">
        <v>31</v>
      </c>
      <c r="C53" s="31" t="s">
        <v>186</v>
      </c>
      <c r="D53" s="31" t="n">
        <v>1970</v>
      </c>
      <c r="E53" s="31" t="s">
        <v>187</v>
      </c>
      <c r="F53" s="33" t="n">
        <v>41805.0581313437</v>
      </c>
      <c r="G53" s="33" t="n">
        <v>41805.0162331956</v>
      </c>
      <c r="H53" s="35" t="n">
        <v>3542.80153655455</v>
      </c>
      <c r="I53" s="31" t="n">
        <v>56</v>
      </c>
      <c r="J53" s="4" t="n">
        <v>45</v>
      </c>
      <c r="K53" s="4" t="s">
        <v>188</v>
      </c>
    </row>
    <row r="54" s="4" customFormat="true" ht="12.75" hidden="false" customHeight="false" outlineLevel="0" collapsed="false">
      <c r="A54" s="31" t="n">
        <v>46</v>
      </c>
      <c r="B54" s="31" t="n">
        <v>54</v>
      </c>
      <c r="C54" s="31" t="s">
        <v>189</v>
      </c>
      <c r="D54" s="31" t="n">
        <v>1972</v>
      </c>
      <c r="E54" s="31" t="s">
        <v>33</v>
      </c>
      <c r="F54" s="33" t="n">
        <v>41805.0581429178</v>
      </c>
      <c r="G54" s="33" t="n">
        <v>41805.0162447697</v>
      </c>
      <c r="H54" s="35" t="n">
        <v>3542.80153753541</v>
      </c>
      <c r="I54" s="31" t="n">
        <v>57</v>
      </c>
      <c r="J54" s="4" t="n">
        <v>46</v>
      </c>
      <c r="K54" s="4" t="s">
        <v>190</v>
      </c>
    </row>
    <row r="55" s="4" customFormat="true" ht="12.75" hidden="false" customHeight="false" outlineLevel="0" collapsed="false">
      <c r="A55" s="31" t="n">
        <v>47</v>
      </c>
      <c r="B55" s="31" t="n">
        <v>61</v>
      </c>
      <c r="C55" s="31" t="s">
        <v>191</v>
      </c>
      <c r="D55" s="31" t="n">
        <v>1977</v>
      </c>
      <c r="E55" s="31" t="s">
        <v>80</v>
      </c>
      <c r="F55" s="33" t="n">
        <v>41805.0583859734</v>
      </c>
      <c r="G55" s="33" t="n">
        <v>41805.0164878252</v>
      </c>
      <c r="H55" s="35" t="n">
        <v>3542.80155813334</v>
      </c>
      <c r="I55" s="31" t="n">
        <v>58</v>
      </c>
      <c r="J55" s="4" t="n">
        <v>47</v>
      </c>
      <c r="K55" s="4" t="s">
        <v>192</v>
      </c>
    </row>
    <row r="56" s="4" customFormat="true" ht="12.75" hidden="false" customHeight="false" outlineLevel="0" collapsed="false">
      <c r="A56" s="31" t="n">
        <v>48</v>
      </c>
      <c r="B56" s="31" t="n">
        <v>39</v>
      </c>
      <c r="C56" s="31" t="s">
        <v>195</v>
      </c>
      <c r="D56" s="31" t="n">
        <v>1972</v>
      </c>
      <c r="E56" s="31" t="s">
        <v>196</v>
      </c>
      <c r="F56" s="33" t="n">
        <v>41805.058791066</v>
      </c>
      <c r="G56" s="33" t="n">
        <v>41805.0168929178</v>
      </c>
      <c r="H56" s="35" t="n">
        <v>3542.80159246322</v>
      </c>
      <c r="I56" s="31" t="n">
        <v>59</v>
      </c>
      <c r="J56" s="4" t="n">
        <v>48</v>
      </c>
      <c r="K56" s="4" t="s">
        <v>197</v>
      </c>
    </row>
    <row r="57" s="4" customFormat="true" ht="12.75" hidden="false" customHeight="false" outlineLevel="0" collapsed="false">
      <c r="A57" s="31" t="n">
        <v>49</v>
      </c>
      <c r="B57" s="31" t="n">
        <v>18</v>
      </c>
      <c r="C57" s="31" t="s">
        <v>205</v>
      </c>
      <c r="D57" s="31" t="n">
        <v>1968</v>
      </c>
      <c r="E57" s="31" t="s">
        <v>206</v>
      </c>
      <c r="F57" s="33" t="n">
        <v>41805.05942764</v>
      </c>
      <c r="G57" s="33" t="n">
        <v>41805.0175294919</v>
      </c>
      <c r="H57" s="35" t="n">
        <v>3542.80164641017</v>
      </c>
      <c r="I57" s="31" t="n">
        <v>61</v>
      </c>
      <c r="J57" s="4" t="n">
        <v>49</v>
      </c>
      <c r="K57" s="4" t="s">
        <v>207</v>
      </c>
    </row>
    <row r="58" s="4" customFormat="true" ht="12.75" hidden="false" customHeight="false" outlineLevel="0" collapsed="false">
      <c r="A58" s="31" t="n">
        <v>50</v>
      </c>
      <c r="B58" s="31" t="n">
        <v>69</v>
      </c>
      <c r="C58" s="31" t="s">
        <v>210</v>
      </c>
      <c r="D58" s="31" t="n">
        <v>1970</v>
      </c>
      <c r="E58" s="31" t="s">
        <v>211</v>
      </c>
      <c r="F58" s="33" t="n">
        <v>41805.059890603</v>
      </c>
      <c r="G58" s="33" t="n">
        <v>41805.0179924549</v>
      </c>
      <c r="H58" s="35" t="n">
        <v>3542.80168564432</v>
      </c>
      <c r="I58" s="31" t="n">
        <v>63</v>
      </c>
      <c r="J58" s="4" t="n">
        <v>50</v>
      </c>
      <c r="K58" s="4" t="s">
        <v>212</v>
      </c>
    </row>
    <row r="59" s="4" customFormat="true" ht="12.75" hidden="false" customHeight="false" outlineLevel="0" collapsed="false">
      <c r="A59" s="31" t="n">
        <v>51</v>
      </c>
      <c r="B59" s="31" t="n">
        <v>56</v>
      </c>
      <c r="C59" s="31" t="s">
        <v>215</v>
      </c>
      <c r="D59" s="31" t="n">
        <v>1971</v>
      </c>
      <c r="E59" s="31" t="s">
        <v>174</v>
      </c>
      <c r="F59" s="33" t="n">
        <v>41805.0603304178</v>
      </c>
      <c r="G59" s="33" t="n">
        <v>41805.0184322697</v>
      </c>
      <c r="H59" s="35" t="n">
        <v>3542.80172291676</v>
      </c>
      <c r="I59" s="31" t="n">
        <v>65</v>
      </c>
      <c r="J59" s="4" t="n">
        <v>51</v>
      </c>
      <c r="K59" s="4" t="s">
        <v>216</v>
      </c>
    </row>
    <row r="60" s="4" customFormat="true" ht="12.75" hidden="false" customHeight="false" outlineLevel="0" collapsed="false">
      <c r="A60" s="31" t="n">
        <v>52</v>
      </c>
      <c r="B60" s="31" t="n">
        <v>44</v>
      </c>
      <c r="C60" s="31" t="s">
        <v>219</v>
      </c>
      <c r="D60" s="31" t="n">
        <v>1976</v>
      </c>
      <c r="E60" s="31" t="s">
        <v>145</v>
      </c>
      <c r="F60" s="33" t="n">
        <v>0.0609722222222222</v>
      </c>
      <c r="G60" s="33" t="n">
        <v>0.0190740740740741</v>
      </c>
      <c r="H60" s="35" t="n">
        <v>0.00516713747645951</v>
      </c>
      <c r="I60" s="31" t="n">
        <v>67</v>
      </c>
      <c r="J60" s="4" t="n">
        <v>52</v>
      </c>
      <c r="K60" s="4" t="s">
        <v>220</v>
      </c>
    </row>
    <row r="61" s="4" customFormat="true" ht="12.75" hidden="false" customHeight="false" outlineLevel="0" collapsed="false">
      <c r="A61" s="31" t="n">
        <v>53</v>
      </c>
      <c r="B61" s="31" t="n">
        <v>29</v>
      </c>
      <c r="C61" s="31" t="s">
        <v>225</v>
      </c>
      <c r="D61" s="31" t="n">
        <v>1971</v>
      </c>
      <c r="E61" s="31" t="s">
        <v>226</v>
      </c>
      <c r="F61" s="33" t="n">
        <v>41805.0613142141</v>
      </c>
      <c r="G61" s="33" t="n">
        <v>41805.019416066</v>
      </c>
      <c r="H61" s="35" t="n">
        <v>3542.80180628933</v>
      </c>
      <c r="I61" s="31" t="n">
        <v>69</v>
      </c>
      <c r="J61" s="4" t="n">
        <v>53</v>
      </c>
      <c r="K61" s="4" t="s">
        <v>227</v>
      </c>
    </row>
    <row r="62" s="4" customFormat="true" ht="12.75" hidden="false" customHeight="false" outlineLevel="0" collapsed="false">
      <c r="A62" s="31" t="n">
        <v>54</v>
      </c>
      <c r="B62" s="31" t="n">
        <v>7</v>
      </c>
      <c r="C62" s="31" t="s">
        <v>230</v>
      </c>
      <c r="D62" s="31" t="n">
        <v>1967</v>
      </c>
      <c r="E62" s="31" t="s">
        <v>33</v>
      </c>
      <c r="F62" s="33" t="n">
        <v>41805.0614878252</v>
      </c>
      <c r="G62" s="33" t="n">
        <v>41805.0195896771</v>
      </c>
      <c r="H62" s="35" t="n">
        <v>3542.80182100214</v>
      </c>
      <c r="I62" s="31" t="n">
        <v>70</v>
      </c>
      <c r="J62" s="4" t="n">
        <v>54</v>
      </c>
      <c r="K62" s="4" t="s">
        <v>231</v>
      </c>
    </row>
    <row r="63" s="4" customFormat="true" ht="12.75" hidden="false" customHeight="false" outlineLevel="0" collapsed="false">
      <c r="A63" s="31" t="n">
        <v>55</v>
      </c>
      <c r="B63" s="31" t="n">
        <v>17</v>
      </c>
      <c r="C63" s="31" t="s">
        <v>232</v>
      </c>
      <c r="D63" s="31" t="n">
        <v>1967</v>
      </c>
      <c r="E63" s="31" t="s">
        <v>33</v>
      </c>
      <c r="F63" s="33" t="n">
        <v>41805.0616267141</v>
      </c>
      <c r="G63" s="33" t="n">
        <v>41805.019728566</v>
      </c>
      <c r="H63" s="35" t="n">
        <v>3542.80183277238</v>
      </c>
      <c r="I63" s="31" t="n">
        <v>71</v>
      </c>
      <c r="J63" s="4" t="n">
        <v>55</v>
      </c>
      <c r="K63" s="4" t="s">
        <v>233</v>
      </c>
    </row>
    <row r="64" s="4" customFormat="true" ht="12.75" hidden="false" customHeight="false" outlineLevel="0" collapsed="false">
      <c r="A64" s="31" t="n">
        <v>56</v>
      </c>
      <c r="B64" s="31" t="n">
        <v>32</v>
      </c>
      <c r="C64" s="31" t="s">
        <v>249</v>
      </c>
      <c r="D64" s="31" t="n">
        <v>1973</v>
      </c>
      <c r="E64" s="31" t="s">
        <v>58</v>
      </c>
      <c r="F64" s="33" t="n">
        <v>41805.0651336586</v>
      </c>
      <c r="G64" s="33" t="n">
        <v>41805.0232355104</v>
      </c>
      <c r="H64" s="35" t="n">
        <v>3542.80212997106</v>
      </c>
      <c r="I64" s="31" t="n">
        <v>76</v>
      </c>
      <c r="J64" s="4" t="n">
        <v>56</v>
      </c>
      <c r="K64" s="4" t="s">
        <v>250</v>
      </c>
    </row>
    <row r="65" s="4" customFormat="true" ht="12.75" hidden="false" customHeight="false" outlineLevel="0" collapsed="false">
      <c r="A65" s="31" t="n">
        <v>57</v>
      </c>
      <c r="B65" s="31" t="n">
        <v>34</v>
      </c>
      <c r="C65" s="31" t="s">
        <v>253</v>
      </c>
      <c r="D65" s="31" t="n">
        <v>1970</v>
      </c>
      <c r="E65" s="31" t="s">
        <v>106</v>
      </c>
      <c r="F65" s="33" t="n">
        <v>41805.0658975475</v>
      </c>
      <c r="G65" s="33" t="n">
        <v>41805.0239993993</v>
      </c>
      <c r="H65" s="35" t="n">
        <v>3542.80219470741</v>
      </c>
      <c r="I65" s="31" t="n">
        <v>78</v>
      </c>
      <c r="J65" s="4" t="n">
        <v>57</v>
      </c>
      <c r="K65" s="4" t="s">
        <v>254</v>
      </c>
    </row>
    <row r="66" s="4" customFormat="true" ht="12.75" hidden="false" customHeight="false" outlineLevel="0" collapsed="false">
      <c r="A66" s="31" t="n">
        <v>58</v>
      </c>
      <c r="B66" s="31" t="n">
        <v>24</v>
      </c>
      <c r="C66" s="31" t="s">
        <v>255</v>
      </c>
      <c r="D66" s="31" t="n">
        <v>1969</v>
      </c>
      <c r="E66" s="31" t="s">
        <v>226</v>
      </c>
      <c r="F66" s="33" t="n">
        <v>41805.0664878252</v>
      </c>
      <c r="G66" s="33" t="n">
        <v>41805.0245896771</v>
      </c>
      <c r="H66" s="35" t="n">
        <v>3542.80224473095</v>
      </c>
      <c r="I66" s="31" t="n">
        <v>79</v>
      </c>
      <c r="J66" s="4" t="n">
        <v>58</v>
      </c>
      <c r="K66" s="4" t="s">
        <v>256</v>
      </c>
    </row>
    <row r="67" s="4" customFormat="true" ht="12.75" hidden="false" customHeight="false" outlineLevel="0" collapsed="false">
      <c r="A67" s="31" t="n">
        <v>59</v>
      </c>
      <c r="B67" s="31" t="n">
        <v>59</v>
      </c>
      <c r="C67" s="31" t="s">
        <v>259</v>
      </c>
      <c r="D67" s="31" t="n">
        <v>1974</v>
      </c>
      <c r="E67" s="31" t="s">
        <v>80</v>
      </c>
      <c r="F67" s="33" t="n">
        <v>41805.0679114363</v>
      </c>
      <c r="G67" s="33" t="n">
        <v>41805.0260132882</v>
      </c>
      <c r="H67" s="35" t="n">
        <v>3542.80236537596</v>
      </c>
      <c r="I67" s="31" t="n">
        <v>81</v>
      </c>
      <c r="J67" s="4" t="n">
        <v>59</v>
      </c>
      <c r="K67" s="4" t="s">
        <v>260</v>
      </c>
    </row>
    <row r="68" s="4" customFormat="true" ht="12.75" hidden="false" customHeight="false" outlineLevel="0" collapsed="false">
      <c r="A68" s="31" t="n">
        <v>60</v>
      </c>
      <c r="B68" s="31" t="n">
        <v>16</v>
      </c>
      <c r="C68" s="31" t="s">
        <v>263</v>
      </c>
      <c r="D68" s="31" t="n">
        <v>1981</v>
      </c>
      <c r="E68" s="31" t="s">
        <v>206</v>
      </c>
      <c r="F68" s="33" t="n">
        <v>41805.0688489363</v>
      </c>
      <c r="G68" s="33" t="n">
        <v>41805.0269507882</v>
      </c>
      <c r="H68" s="35" t="n">
        <v>3542.80244482511</v>
      </c>
      <c r="I68" s="31" t="n">
        <v>83</v>
      </c>
      <c r="J68" s="4" t="n">
        <v>60</v>
      </c>
      <c r="K68" s="4" t="s">
        <v>264</v>
      </c>
    </row>
    <row r="69" s="4" customFormat="true" ht="12.75" hidden="false" customHeight="false" outlineLevel="0" collapsed="false">
      <c r="A69" s="31" t="n">
        <v>61</v>
      </c>
      <c r="B69" s="31" t="n">
        <v>21</v>
      </c>
      <c r="C69" s="31" t="s">
        <v>278</v>
      </c>
      <c r="D69" s="31" t="n">
        <v>1979</v>
      </c>
      <c r="E69" s="31" t="s">
        <v>145</v>
      </c>
      <c r="F69" s="33" t="n">
        <v>41805.0723095845</v>
      </c>
      <c r="G69" s="33" t="n">
        <v>41805.0304114363</v>
      </c>
      <c r="H69" s="35" t="n">
        <v>3542.80273810038</v>
      </c>
      <c r="I69" s="31" t="n">
        <v>86</v>
      </c>
      <c r="J69" s="4" t="n">
        <v>61</v>
      </c>
      <c r="K69" s="4" t="s">
        <v>279</v>
      </c>
    </row>
    <row r="70" s="4" customFormat="true" ht="12.75" hidden="false" customHeight="false" outlineLevel="0" collapsed="false">
      <c r="A70" s="31" t="n">
        <v>62</v>
      </c>
      <c r="B70" s="31" t="n">
        <v>67</v>
      </c>
      <c r="C70" s="31" t="s">
        <v>282</v>
      </c>
      <c r="D70" s="31" t="n">
        <v>1967</v>
      </c>
      <c r="E70" s="31" t="s">
        <v>112</v>
      </c>
      <c r="F70" s="33" t="n">
        <v>41805.0759554178</v>
      </c>
      <c r="G70" s="33" t="n">
        <v>41805.0340572697</v>
      </c>
      <c r="H70" s="35" t="n">
        <v>3542.80304706931</v>
      </c>
      <c r="I70" s="31" t="n">
        <v>87</v>
      </c>
      <c r="J70" s="4" t="n">
        <v>62</v>
      </c>
      <c r="K70" s="4" t="s">
        <v>283</v>
      </c>
    </row>
    <row r="71" s="4" customFormat="true" ht="12.75" hidden="false" customHeight="false" outlineLevel="0" collapsed="false">
      <c r="A71" s="31" t="n">
        <v>63</v>
      </c>
      <c r="B71" s="31" t="n">
        <v>42</v>
      </c>
      <c r="C71" s="31" t="s">
        <v>290</v>
      </c>
      <c r="D71" s="31" t="n">
        <v>1987</v>
      </c>
      <c r="E71" s="31" t="s">
        <v>145</v>
      </c>
      <c r="F71" s="33" t="n">
        <v>41805.0808396771</v>
      </c>
      <c r="G71" s="33" t="n">
        <v>41805.0389415289</v>
      </c>
      <c r="H71" s="35" t="n">
        <v>3542.80346098958</v>
      </c>
      <c r="I71" s="31" t="n">
        <v>89</v>
      </c>
      <c r="J71" s="4" t="n">
        <v>63</v>
      </c>
      <c r="K71" s="4" t="s">
        <v>291</v>
      </c>
    </row>
    <row r="72" s="4" customFormat="true" ht="12.75" hidden="false" customHeight="false" outlineLevel="0" collapsed="false">
      <c r="A72" s="31" t="n">
        <v>64</v>
      </c>
      <c r="B72" s="31" t="n">
        <v>30</v>
      </c>
      <c r="C72" s="31" t="s">
        <v>294</v>
      </c>
      <c r="D72" s="31" t="n">
        <v>1966</v>
      </c>
      <c r="E72" s="31" t="s">
        <v>226</v>
      </c>
      <c r="F72" s="33" t="n">
        <v>41805.081765603</v>
      </c>
      <c r="G72" s="33" t="n">
        <v>41805.0398674549</v>
      </c>
      <c r="H72" s="35" t="n">
        <v>3542.80353945788</v>
      </c>
      <c r="I72" s="31" t="n">
        <v>90</v>
      </c>
      <c r="J72" s="4" t="n">
        <v>64</v>
      </c>
      <c r="K72" s="4" t="s">
        <v>295</v>
      </c>
    </row>
    <row r="73" s="4" customFormat="true" ht="12.75" hidden="false" customHeight="false" outlineLevel="0" collapsed="false">
      <c r="A73" s="31" t="n">
        <v>65</v>
      </c>
      <c r="B73" s="31" t="n">
        <v>48</v>
      </c>
      <c r="C73" s="31" t="s">
        <v>298</v>
      </c>
      <c r="D73" s="31" t="n">
        <v>1980</v>
      </c>
      <c r="E73" s="31" t="s">
        <v>145</v>
      </c>
      <c r="F73" s="33" t="n">
        <v>41805.0874716215</v>
      </c>
      <c r="G73" s="33" t="n">
        <v>41805.0455734734</v>
      </c>
      <c r="H73" s="35" t="n">
        <v>3542.80402301877</v>
      </c>
      <c r="I73" s="31" t="n">
        <v>91</v>
      </c>
      <c r="J73" s="4" t="n">
        <v>65</v>
      </c>
      <c r="K73" s="4" t="s">
        <v>299</v>
      </c>
    </row>
    <row r="74" s="4" customFormat="true" ht="12.75" hidden="false" customHeight="false" outlineLevel="0" collapsed="false">
      <c r="A74" s="31" t="s">
        <v>308</v>
      </c>
      <c r="B74" s="31" t="s">
        <v>308</v>
      </c>
      <c r="C74" s="31" t="n">
        <v>0</v>
      </c>
      <c r="D74" s="31" t="n">
        <v>0</v>
      </c>
      <c r="E74" s="31" t="n">
        <v>0</v>
      </c>
      <c r="F74" s="33" t="s">
        <v>308</v>
      </c>
      <c r="G74" s="33"/>
      <c r="H74" s="35"/>
      <c r="I74" s="31" t="s">
        <v>308</v>
      </c>
      <c r="J74" s="4" t="n">
        <v>66</v>
      </c>
    </row>
    <row r="75" s="4" customFormat="true" ht="12.75" hidden="false" customHeight="false" outlineLevel="0" collapsed="false">
      <c r="A75" s="31" t="s">
        <v>308</v>
      </c>
      <c r="B75" s="31" t="s">
        <v>308</v>
      </c>
      <c r="C75" s="31" t="n">
        <v>0</v>
      </c>
      <c r="D75" s="31" t="n">
        <v>0</v>
      </c>
      <c r="E75" s="31" t="n">
        <v>0</v>
      </c>
      <c r="F75" s="33" t="s">
        <v>308</v>
      </c>
      <c r="G75" s="33"/>
      <c r="H75" s="35"/>
      <c r="I75" s="31" t="s">
        <v>308</v>
      </c>
      <c r="J75" s="4" t="n">
        <v>67</v>
      </c>
    </row>
    <row r="76" s="4" customFormat="true" ht="12.75" hidden="false" customHeight="false" outlineLevel="0" collapsed="false">
      <c r="A76" s="31" t="s">
        <v>308</v>
      </c>
      <c r="B76" s="31" t="s">
        <v>308</v>
      </c>
      <c r="C76" s="31" t="n">
        <v>0</v>
      </c>
      <c r="D76" s="31" t="n">
        <v>0</v>
      </c>
      <c r="E76" s="31" t="n">
        <v>0</v>
      </c>
      <c r="F76" s="33" t="s">
        <v>308</v>
      </c>
      <c r="G76" s="33"/>
      <c r="H76" s="35"/>
      <c r="I76" s="31" t="s">
        <v>308</v>
      </c>
      <c r="J76" s="4" t="n">
        <v>68</v>
      </c>
    </row>
    <row r="77" s="4" customFormat="true" ht="12.75" hidden="false" customHeight="false" outlineLevel="0" collapsed="false">
      <c r="A77" s="31" t="s">
        <v>308</v>
      </c>
      <c r="B77" s="31" t="s">
        <v>308</v>
      </c>
      <c r="C77" s="31" t="n">
        <v>0</v>
      </c>
      <c r="D77" s="31" t="n">
        <v>0</v>
      </c>
      <c r="E77" s="31" t="n">
        <v>0</v>
      </c>
      <c r="F77" s="33" t="s">
        <v>308</v>
      </c>
      <c r="G77" s="33"/>
      <c r="H77" s="35"/>
      <c r="I77" s="31" t="s">
        <v>308</v>
      </c>
      <c r="J77" s="4" t="n">
        <v>69</v>
      </c>
    </row>
    <row r="78" s="4" customFormat="true" ht="12.75" hidden="false" customHeight="false" outlineLevel="0" collapsed="false">
      <c r="A78" s="31" t="s">
        <v>308</v>
      </c>
      <c r="B78" s="31" t="s">
        <v>308</v>
      </c>
      <c r="C78" s="31" t="n">
        <v>0</v>
      </c>
      <c r="D78" s="31" t="n">
        <v>0</v>
      </c>
      <c r="E78" s="31" t="n">
        <v>0</v>
      </c>
      <c r="F78" s="33" t="s">
        <v>308</v>
      </c>
      <c r="G78" s="33"/>
      <c r="H78" s="35"/>
      <c r="I78" s="31" t="s">
        <v>308</v>
      </c>
      <c r="J78" s="4" t="n">
        <v>70</v>
      </c>
    </row>
    <row r="79" s="4" customFormat="true" ht="12.75" hidden="false" customHeight="false" outlineLevel="0" collapsed="false">
      <c r="A79" s="31" t="s">
        <v>308</v>
      </c>
      <c r="B79" s="31" t="s">
        <v>308</v>
      </c>
      <c r="C79" s="31" t="n">
        <v>0</v>
      </c>
      <c r="D79" s="31" t="n">
        <v>0</v>
      </c>
      <c r="E79" s="31" t="n">
        <v>0</v>
      </c>
      <c r="F79" s="33" t="s">
        <v>308</v>
      </c>
      <c r="G79" s="33"/>
      <c r="H79" s="35"/>
      <c r="I79" s="31" t="s">
        <v>308</v>
      </c>
      <c r="J79" s="4" t="n">
        <v>71</v>
      </c>
    </row>
    <row r="80" s="4" customFormat="true" ht="12.75" hidden="false" customHeight="false" outlineLevel="0" collapsed="false">
      <c r="A80" s="31" t="s">
        <v>308</v>
      </c>
      <c r="B80" s="31" t="s">
        <v>308</v>
      </c>
      <c r="C80" s="31" t="n">
        <v>0</v>
      </c>
      <c r="D80" s="31" t="n">
        <v>0</v>
      </c>
      <c r="E80" s="31" t="n">
        <v>0</v>
      </c>
      <c r="F80" s="33" t="s">
        <v>308</v>
      </c>
      <c r="G80" s="33"/>
      <c r="H80" s="35"/>
      <c r="I80" s="31" t="s">
        <v>308</v>
      </c>
      <c r="J80" s="4" t="n">
        <v>72</v>
      </c>
    </row>
    <row r="81" s="4" customFormat="true" ht="12.75" hidden="false" customHeight="false" outlineLevel="0" collapsed="false">
      <c r="A81" s="31" t="s">
        <v>308</v>
      </c>
      <c r="B81" s="31" t="s">
        <v>308</v>
      </c>
      <c r="C81" s="31" t="n">
        <v>0</v>
      </c>
      <c r="D81" s="31" t="n">
        <v>0</v>
      </c>
      <c r="E81" s="31" t="n">
        <v>0</v>
      </c>
      <c r="F81" s="33" t="s">
        <v>308</v>
      </c>
      <c r="G81" s="33"/>
      <c r="H81" s="35"/>
      <c r="I81" s="31" t="s">
        <v>308</v>
      </c>
      <c r="J81" s="4" t="n">
        <v>73</v>
      </c>
    </row>
    <row r="82" s="4" customFormat="true" ht="12.75" hidden="false" customHeight="false" outlineLevel="0" collapsed="false">
      <c r="A82" s="31" t="s">
        <v>308</v>
      </c>
      <c r="B82" s="31" t="s">
        <v>308</v>
      </c>
      <c r="C82" s="31" t="n">
        <v>0</v>
      </c>
      <c r="D82" s="31" t="n">
        <v>0</v>
      </c>
      <c r="E82" s="31" t="n">
        <v>0</v>
      </c>
      <c r="F82" s="33" t="s">
        <v>308</v>
      </c>
      <c r="G82" s="33"/>
      <c r="H82" s="35"/>
      <c r="I82" s="31" t="s">
        <v>308</v>
      </c>
      <c r="J82" s="4" t="n">
        <v>74</v>
      </c>
    </row>
    <row r="83" s="4" customFormat="true" ht="12.75" hidden="false" customHeight="false" outlineLevel="0" collapsed="false">
      <c r="A83" s="31" t="s">
        <v>308</v>
      </c>
      <c r="B83" s="31" t="s">
        <v>308</v>
      </c>
      <c r="C83" s="31" t="n">
        <v>0</v>
      </c>
      <c r="D83" s="31" t="n">
        <v>0</v>
      </c>
      <c r="E83" s="31" t="n">
        <v>0</v>
      </c>
      <c r="F83" s="33" t="s">
        <v>308</v>
      </c>
      <c r="G83" s="33"/>
      <c r="H83" s="35"/>
      <c r="I83" s="31" t="s">
        <v>308</v>
      </c>
      <c r="J83" s="4" t="n">
        <v>75</v>
      </c>
    </row>
    <row r="84" s="4" customFormat="true" ht="12.75" hidden="false" customHeight="false" outlineLevel="0" collapsed="false">
      <c r="A84" s="31" t="s">
        <v>308</v>
      </c>
      <c r="B84" s="31" t="s">
        <v>308</v>
      </c>
      <c r="C84" s="31" t="n">
        <v>0</v>
      </c>
      <c r="D84" s="31" t="n">
        <v>0</v>
      </c>
      <c r="E84" s="31" t="n">
        <v>0</v>
      </c>
      <c r="F84" s="33" t="s">
        <v>308</v>
      </c>
      <c r="G84" s="33"/>
      <c r="H84" s="35"/>
      <c r="I84" s="31" t="s">
        <v>308</v>
      </c>
      <c r="J84" s="4" t="n">
        <v>76</v>
      </c>
    </row>
    <row r="85" s="4" customFormat="true" ht="12.75" hidden="false" customHeight="false" outlineLevel="0" collapsed="false">
      <c r="A85" s="31" t="s">
        <v>308</v>
      </c>
      <c r="B85" s="31" t="s">
        <v>308</v>
      </c>
      <c r="C85" s="31" t="n">
        <v>0</v>
      </c>
      <c r="D85" s="31" t="n">
        <v>0</v>
      </c>
      <c r="E85" s="31" t="n">
        <v>0</v>
      </c>
      <c r="F85" s="33" t="s">
        <v>308</v>
      </c>
      <c r="G85" s="33"/>
      <c r="H85" s="35"/>
      <c r="I85" s="31" t="s">
        <v>308</v>
      </c>
      <c r="J85" s="4" t="n">
        <v>77</v>
      </c>
    </row>
    <row r="86" s="4" customFormat="true" ht="12.75" hidden="false" customHeight="false" outlineLevel="0" collapsed="false">
      <c r="A86" s="31" t="s">
        <v>308</v>
      </c>
      <c r="B86" s="31" t="s">
        <v>308</v>
      </c>
      <c r="C86" s="31" t="n">
        <v>0</v>
      </c>
      <c r="D86" s="31" t="n">
        <v>0</v>
      </c>
      <c r="E86" s="31" t="n">
        <v>0</v>
      </c>
      <c r="F86" s="33" t="s">
        <v>308</v>
      </c>
      <c r="G86" s="33"/>
      <c r="H86" s="35"/>
      <c r="I86" s="31" t="s">
        <v>308</v>
      </c>
      <c r="J86" s="4" t="n">
        <v>78</v>
      </c>
    </row>
    <row r="87" s="4" customFormat="true" ht="12.75" hidden="false" customHeight="false" outlineLevel="0" collapsed="false">
      <c r="A87" s="31" t="s">
        <v>308</v>
      </c>
      <c r="B87" s="31" t="s">
        <v>308</v>
      </c>
      <c r="C87" s="31" t="n">
        <v>0</v>
      </c>
      <c r="D87" s="31" t="n">
        <v>0</v>
      </c>
      <c r="E87" s="31" t="n">
        <v>0</v>
      </c>
      <c r="F87" s="33" t="s">
        <v>308</v>
      </c>
      <c r="G87" s="33"/>
      <c r="H87" s="35"/>
      <c r="I87" s="31" t="s">
        <v>308</v>
      </c>
      <c r="J87" s="4" t="n">
        <v>79</v>
      </c>
    </row>
    <row r="88" s="4" customFormat="true" ht="12.75" hidden="false" customHeight="false" outlineLevel="0" collapsed="false">
      <c r="A88" s="31" t="s">
        <v>308</v>
      </c>
      <c r="B88" s="31" t="s">
        <v>308</v>
      </c>
      <c r="C88" s="31" t="n">
        <v>0</v>
      </c>
      <c r="D88" s="31" t="n">
        <v>0</v>
      </c>
      <c r="E88" s="31" t="n">
        <v>0</v>
      </c>
      <c r="F88" s="33" t="s">
        <v>308</v>
      </c>
      <c r="G88" s="33"/>
      <c r="H88" s="35"/>
      <c r="I88" s="31" t="s">
        <v>308</v>
      </c>
      <c r="J88" s="4" t="n">
        <v>80</v>
      </c>
    </row>
    <row r="89" s="4" customFormat="true" ht="12.75" hidden="false" customHeight="false" outlineLevel="0" collapsed="false">
      <c r="A89" s="31" t="s">
        <v>308</v>
      </c>
      <c r="B89" s="31" t="s">
        <v>308</v>
      </c>
      <c r="C89" s="31" t="n">
        <v>0</v>
      </c>
      <c r="D89" s="31" t="n">
        <v>0</v>
      </c>
      <c r="E89" s="31" t="n">
        <v>0</v>
      </c>
      <c r="F89" s="33" t="s">
        <v>308</v>
      </c>
      <c r="G89" s="33"/>
      <c r="H89" s="35"/>
      <c r="I89" s="31" t="s">
        <v>308</v>
      </c>
      <c r="J89" s="4" t="n">
        <v>81</v>
      </c>
    </row>
    <row r="90" s="4" customFormat="true" ht="12.75" hidden="false" customHeight="false" outlineLevel="0" collapsed="false">
      <c r="A90" s="31" t="s">
        <v>308</v>
      </c>
      <c r="B90" s="31" t="s">
        <v>308</v>
      </c>
      <c r="C90" s="31" t="n">
        <v>0</v>
      </c>
      <c r="D90" s="31" t="n">
        <v>0</v>
      </c>
      <c r="E90" s="31" t="n">
        <v>0</v>
      </c>
      <c r="F90" s="33" t="s">
        <v>308</v>
      </c>
      <c r="G90" s="33"/>
      <c r="H90" s="35"/>
      <c r="I90" s="31" t="s">
        <v>308</v>
      </c>
      <c r="J90" s="4" t="n">
        <v>82</v>
      </c>
    </row>
    <row r="91" s="4" customFormat="true" ht="12.75" hidden="false" customHeight="false" outlineLevel="0" collapsed="false">
      <c r="A91" s="31" t="s">
        <v>308</v>
      </c>
      <c r="B91" s="31" t="s">
        <v>308</v>
      </c>
      <c r="C91" s="31" t="n">
        <v>0</v>
      </c>
      <c r="D91" s="31" t="n">
        <v>0</v>
      </c>
      <c r="E91" s="31" t="n">
        <v>0</v>
      </c>
      <c r="F91" s="33" t="s">
        <v>308</v>
      </c>
      <c r="G91" s="33"/>
      <c r="H91" s="35"/>
      <c r="I91" s="31" t="s">
        <v>308</v>
      </c>
      <c r="J91" s="4" t="n">
        <v>83</v>
      </c>
    </row>
    <row r="92" s="4" customFormat="true" ht="12.75" hidden="false" customHeight="false" outlineLevel="0" collapsed="false">
      <c r="A92" s="31" t="s">
        <v>308</v>
      </c>
      <c r="B92" s="31" t="s">
        <v>308</v>
      </c>
      <c r="C92" s="31" t="n">
        <v>0</v>
      </c>
      <c r="D92" s="31" t="n">
        <v>0</v>
      </c>
      <c r="E92" s="31" t="n">
        <v>0</v>
      </c>
      <c r="F92" s="33" t="s">
        <v>308</v>
      </c>
      <c r="G92" s="33"/>
      <c r="H92" s="35"/>
      <c r="I92" s="31" t="s">
        <v>308</v>
      </c>
      <c r="J92" s="4" t="n">
        <v>84</v>
      </c>
    </row>
    <row r="93" s="4" customFormat="true" ht="12.75" hidden="false" customHeight="false" outlineLevel="0" collapsed="false">
      <c r="A93" s="31" t="s">
        <v>308</v>
      </c>
      <c r="B93" s="31" t="s">
        <v>308</v>
      </c>
      <c r="C93" s="31" t="n">
        <v>0</v>
      </c>
      <c r="D93" s="31" t="n">
        <v>0</v>
      </c>
      <c r="E93" s="31" t="n">
        <v>0</v>
      </c>
      <c r="F93" s="33" t="s">
        <v>308</v>
      </c>
      <c r="G93" s="33"/>
      <c r="H93" s="35"/>
      <c r="I93" s="31" t="s">
        <v>308</v>
      </c>
      <c r="J93" s="4" t="n">
        <v>85</v>
      </c>
    </row>
    <row r="94" s="4" customFormat="true" ht="12.75" hidden="false" customHeight="false" outlineLevel="0" collapsed="false">
      <c r="A94" s="31" t="s">
        <v>308</v>
      </c>
      <c r="B94" s="31" t="s">
        <v>308</v>
      </c>
      <c r="C94" s="31" t="n">
        <v>0</v>
      </c>
      <c r="D94" s="31" t="n">
        <v>0</v>
      </c>
      <c r="E94" s="31" t="n">
        <v>0</v>
      </c>
      <c r="F94" s="33" t="s">
        <v>308</v>
      </c>
      <c r="G94" s="33"/>
      <c r="H94" s="35"/>
      <c r="I94" s="31" t="s">
        <v>308</v>
      </c>
      <c r="J94" s="4" t="n">
        <v>86</v>
      </c>
    </row>
    <row r="95" s="4" customFormat="true" ht="12.75" hidden="false" customHeight="false" outlineLevel="0" collapsed="false">
      <c r="A95" s="31" t="s">
        <v>308</v>
      </c>
      <c r="B95" s="31" t="s">
        <v>308</v>
      </c>
      <c r="C95" s="31" t="n">
        <v>0</v>
      </c>
      <c r="D95" s="31" t="n">
        <v>0</v>
      </c>
      <c r="E95" s="31" t="n">
        <v>0</v>
      </c>
      <c r="F95" s="33" t="s">
        <v>308</v>
      </c>
      <c r="G95" s="33"/>
      <c r="H95" s="35"/>
      <c r="I95" s="31" t="s">
        <v>308</v>
      </c>
      <c r="J95" s="4" t="n">
        <v>87</v>
      </c>
    </row>
    <row r="96" s="4" customFormat="true" ht="12.75" hidden="false" customHeight="false" outlineLevel="0" collapsed="false">
      <c r="A96" s="31" t="s">
        <v>308</v>
      </c>
      <c r="B96" s="31" t="s">
        <v>308</v>
      </c>
      <c r="C96" s="31" t="n">
        <v>0</v>
      </c>
      <c r="D96" s="31" t="n">
        <v>0</v>
      </c>
      <c r="E96" s="31" t="n">
        <v>0</v>
      </c>
      <c r="F96" s="33" t="s">
        <v>308</v>
      </c>
      <c r="G96" s="33"/>
      <c r="H96" s="35"/>
      <c r="I96" s="31" t="s">
        <v>308</v>
      </c>
      <c r="J96" s="4" t="n">
        <v>88</v>
      </c>
    </row>
    <row r="97" s="4" customFormat="true" ht="12.75" hidden="false" customHeight="false" outlineLevel="0" collapsed="false">
      <c r="A97" s="31" t="s">
        <v>308</v>
      </c>
      <c r="B97" s="31" t="s">
        <v>308</v>
      </c>
      <c r="C97" s="31" t="n">
        <v>0</v>
      </c>
      <c r="D97" s="31" t="n">
        <v>0</v>
      </c>
      <c r="E97" s="31" t="n">
        <v>0</v>
      </c>
      <c r="F97" s="33" t="s">
        <v>308</v>
      </c>
      <c r="G97" s="33"/>
      <c r="H97" s="35"/>
      <c r="I97" s="31" t="s">
        <v>308</v>
      </c>
      <c r="J97" s="4" t="n">
        <v>89</v>
      </c>
    </row>
    <row r="98" s="4" customFormat="true" ht="12.75" hidden="false" customHeight="false" outlineLevel="0" collapsed="false">
      <c r="A98" s="31" t="s">
        <v>308</v>
      </c>
      <c r="B98" s="31" t="s">
        <v>308</v>
      </c>
      <c r="C98" s="31" t="n">
        <v>0</v>
      </c>
      <c r="D98" s="31" t="n">
        <v>0</v>
      </c>
      <c r="E98" s="31" t="n">
        <v>0</v>
      </c>
      <c r="F98" s="33" t="s">
        <v>308</v>
      </c>
      <c r="G98" s="33"/>
      <c r="H98" s="35"/>
      <c r="I98" s="31" t="s">
        <v>308</v>
      </c>
      <c r="J98" s="4" t="n">
        <v>90</v>
      </c>
    </row>
    <row r="99" s="4" customFormat="true" ht="12.75" hidden="false" customHeight="false" outlineLevel="0" collapsed="false">
      <c r="A99" s="31" t="s">
        <v>308</v>
      </c>
      <c r="B99" s="31" t="s">
        <v>308</v>
      </c>
      <c r="C99" s="31" t="n">
        <v>0</v>
      </c>
      <c r="D99" s="31" t="n">
        <v>0</v>
      </c>
      <c r="E99" s="31" t="n">
        <v>0</v>
      </c>
      <c r="F99" s="33" t="s">
        <v>308</v>
      </c>
      <c r="G99" s="33"/>
      <c r="H99" s="35"/>
      <c r="I99" s="31" t="s">
        <v>308</v>
      </c>
      <c r="J99" s="4" t="n">
        <v>91</v>
      </c>
    </row>
    <row r="100" s="4" customFormat="true" ht="12.75" hidden="false" customHeight="false" outlineLevel="0" collapsed="false">
      <c r="A100" s="31" t="s">
        <v>308</v>
      </c>
      <c r="B100" s="31" t="s">
        <v>308</v>
      </c>
      <c r="C100" s="31" t="n">
        <v>0</v>
      </c>
      <c r="D100" s="31" t="n">
        <v>0</v>
      </c>
      <c r="E100" s="31" t="n">
        <v>0</v>
      </c>
      <c r="F100" s="33" t="s">
        <v>308</v>
      </c>
      <c r="G100" s="33"/>
      <c r="H100" s="35"/>
      <c r="I100" s="31" t="s">
        <v>308</v>
      </c>
      <c r="J100" s="4" t="n">
        <v>92</v>
      </c>
    </row>
    <row r="101" s="4" customFormat="true" ht="12.75" hidden="false" customHeight="false" outlineLevel="0" collapsed="false">
      <c r="A101" s="31" t="s">
        <v>308</v>
      </c>
      <c r="B101" s="31" t="s">
        <v>308</v>
      </c>
      <c r="C101" s="31" t="n">
        <v>0</v>
      </c>
      <c r="D101" s="31" t="n">
        <v>0</v>
      </c>
      <c r="E101" s="31" t="n">
        <v>0</v>
      </c>
      <c r="F101" s="33" t="s">
        <v>308</v>
      </c>
      <c r="G101" s="33"/>
      <c r="H101" s="35"/>
      <c r="I101" s="31" t="s">
        <v>308</v>
      </c>
      <c r="J101" s="4" t="n">
        <v>93</v>
      </c>
    </row>
    <row r="102" s="4" customFormat="true" ht="12.75" hidden="false" customHeight="false" outlineLevel="0" collapsed="false">
      <c r="A102" s="31" t="s">
        <v>308</v>
      </c>
      <c r="B102" s="31" t="s">
        <v>308</v>
      </c>
      <c r="C102" s="31" t="n">
        <v>0</v>
      </c>
      <c r="D102" s="31" t="n">
        <v>0</v>
      </c>
      <c r="E102" s="31" t="n">
        <v>0</v>
      </c>
      <c r="F102" s="33" t="s">
        <v>308</v>
      </c>
      <c r="G102" s="33"/>
      <c r="H102" s="35"/>
      <c r="I102" s="31" t="s">
        <v>308</v>
      </c>
      <c r="J102" s="4" t="n">
        <v>94</v>
      </c>
    </row>
    <row r="103" s="4" customFormat="true" ht="12.75" hidden="false" customHeight="false" outlineLevel="0" collapsed="false">
      <c r="A103" s="31" t="s">
        <v>308</v>
      </c>
      <c r="B103" s="31" t="s">
        <v>308</v>
      </c>
      <c r="C103" s="31" t="n">
        <v>0</v>
      </c>
      <c r="D103" s="31" t="n">
        <v>0</v>
      </c>
      <c r="E103" s="31" t="n">
        <v>0</v>
      </c>
      <c r="F103" s="33" t="s">
        <v>308</v>
      </c>
      <c r="G103" s="33"/>
      <c r="H103" s="35"/>
      <c r="I103" s="31" t="s">
        <v>308</v>
      </c>
      <c r="J103" s="4" t="n">
        <v>95</v>
      </c>
    </row>
    <row r="104" s="4" customFormat="true" ht="12.75" hidden="false" customHeight="false" outlineLevel="0" collapsed="false">
      <c r="A104" s="31" t="s">
        <v>308</v>
      </c>
      <c r="B104" s="31" t="s">
        <v>308</v>
      </c>
      <c r="C104" s="31" t="n">
        <v>0</v>
      </c>
      <c r="D104" s="31" t="n">
        <v>0</v>
      </c>
      <c r="E104" s="31" t="n">
        <v>0</v>
      </c>
      <c r="F104" s="33" t="s">
        <v>308</v>
      </c>
      <c r="G104" s="33"/>
      <c r="H104" s="35"/>
      <c r="I104" s="31" t="s">
        <v>308</v>
      </c>
      <c r="J104" s="4" t="n">
        <v>96</v>
      </c>
    </row>
    <row r="105" s="4" customFormat="true" ht="12.75" hidden="false" customHeight="false" outlineLevel="0" collapsed="false">
      <c r="A105" s="31" t="s">
        <v>308</v>
      </c>
      <c r="B105" s="31" t="s">
        <v>308</v>
      </c>
      <c r="C105" s="31" t="n">
        <v>0</v>
      </c>
      <c r="D105" s="31" t="n">
        <v>0</v>
      </c>
      <c r="E105" s="31" t="n">
        <v>0</v>
      </c>
      <c r="F105" s="33" t="s">
        <v>308</v>
      </c>
      <c r="G105" s="33"/>
      <c r="H105" s="35"/>
      <c r="I105" s="31" t="s">
        <v>308</v>
      </c>
      <c r="J105" s="4" t="n">
        <v>97</v>
      </c>
    </row>
    <row r="106" s="4" customFormat="true" ht="12.75" hidden="false" customHeight="false" outlineLevel="0" collapsed="false">
      <c r="A106" s="31" t="s">
        <v>308</v>
      </c>
      <c r="B106" s="31" t="s">
        <v>308</v>
      </c>
      <c r="C106" s="31" t="n">
        <v>0</v>
      </c>
      <c r="D106" s="31" t="n">
        <v>0</v>
      </c>
      <c r="E106" s="31" t="n">
        <v>0</v>
      </c>
      <c r="F106" s="33" t="s">
        <v>308</v>
      </c>
      <c r="G106" s="33"/>
      <c r="H106" s="35"/>
      <c r="I106" s="31" t="s">
        <v>308</v>
      </c>
      <c r="J106" s="4" t="n">
        <v>98</v>
      </c>
    </row>
    <row r="107" s="4" customFormat="true" ht="12.75" hidden="false" customHeight="false" outlineLevel="0" collapsed="false">
      <c r="A107" s="31" t="s">
        <v>308</v>
      </c>
      <c r="B107" s="31" t="s">
        <v>308</v>
      </c>
      <c r="C107" s="31" t="n">
        <v>0</v>
      </c>
      <c r="D107" s="31" t="n">
        <v>0</v>
      </c>
      <c r="E107" s="31" t="n">
        <v>0</v>
      </c>
      <c r="F107" s="33" t="s">
        <v>308</v>
      </c>
      <c r="G107" s="33"/>
      <c r="H107" s="35"/>
      <c r="I107" s="31" t="s">
        <v>308</v>
      </c>
      <c r="J107" s="4" t="n">
        <v>99</v>
      </c>
    </row>
    <row r="108" s="4" customFormat="true" ht="12.75" hidden="false" customHeight="false" outlineLevel="0" collapsed="false">
      <c r="A108" s="31" t="s">
        <v>308</v>
      </c>
      <c r="B108" s="31" t="s">
        <v>308</v>
      </c>
      <c r="C108" s="31" t="n">
        <v>0</v>
      </c>
      <c r="D108" s="31" t="n">
        <v>0</v>
      </c>
      <c r="E108" s="31" t="n">
        <v>0</v>
      </c>
      <c r="F108" s="33" t="s">
        <v>308</v>
      </c>
      <c r="G108" s="33"/>
      <c r="H108" s="35"/>
      <c r="I108" s="31" t="s">
        <v>308</v>
      </c>
      <c r="J108" s="4" t="n">
        <v>100</v>
      </c>
    </row>
    <row r="109" s="4" customFormat="true" ht="12.75" hidden="false" customHeight="false" outlineLevel="0" collapsed="false">
      <c r="A109" s="31" t="s">
        <v>308</v>
      </c>
      <c r="B109" s="31" t="s">
        <v>308</v>
      </c>
      <c r="C109" s="31" t="n">
        <v>0</v>
      </c>
      <c r="D109" s="31" t="n">
        <v>0</v>
      </c>
      <c r="E109" s="31" t="n">
        <v>0</v>
      </c>
      <c r="F109" s="33" t="s">
        <v>308</v>
      </c>
      <c r="G109" s="33"/>
      <c r="H109" s="35"/>
      <c r="I109" s="31" t="s">
        <v>308</v>
      </c>
      <c r="J109" s="4" t="n">
        <v>101</v>
      </c>
    </row>
    <row r="110" s="4" customFormat="true" ht="12.75" hidden="false" customHeight="false" outlineLevel="0" collapsed="false">
      <c r="A110" s="31" t="s">
        <v>308</v>
      </c>
      <c r="B110" s="31" t="s">
        <v>308</v>
      </c>
      <c r="C110" s="31" t="n">
        <v>0</v>
      </c>
      <c r="D110" s="31" t="n">
        <v>0</v>
      </c>
      <c r="E110" s="31" t="n">
        <v>0</v>
      </c>
      <c r="F110" s="33" t="s">
        <v>308</v>
      </c>
      <c r="G110" s="33"/>
      <c r="H110" s="35"/>
      <c r="I110" s="31" t="s">
        <v>308</v>
      </c>
      <c r="J110" s="4" t="n">
        <v>102</v>
      </c>
    </row>
    <row r="111" s="4" customFormat="true" ht="12.75" hidden="false" customHeight="false" outlineLevel="0" collapsed="false">
      <c r="A111" s="31" t="s">
        <v>308</v>
      </c>
      <c r="B111" s="31" t="s">
        <v>308</v>
      </c>
      <c r="C111" s="31" t="n">
        <v>0</v>
      </c>
      <c r="D111" s="31" t="n">
        <v>0</v>
      </c>
      <c r="E111" s="31" t="n">
        <v>0</v>
      </c>
      <c r="F111" s="33" t="s">
        <v>308</v>
      </c>
      <c r="G111" s="33"/>
      <c r="H111" s="35"/>
      <c r="I111" s="31" t="s">
        <v>308</v>
      </c>
      <c r="J111" s="4" t="n">
        <v>103</v>
      </c>
    </row>
    <row r="112" s="4" customFormat="true" ht="12.75" hidden="false" customHeight="false" outlineLevel="0" collapsed="false">
      <c r="A112" s="31" t="s">
        <v>308</v>
      </c>
      <c r="B112" s="31" t="s">
        <v>308</v>
      </c>
      <c r="C112" s="31" t="n">
        <v>0</v>
      </c>
      <c r="D112" s="31" t="n">
        <v>0</v>
      </c>
      <c r="E112" s="31" t="n">
        <v>0</v>
      </c>
      <c r="F112" s="33" t="s">
        <v>308</v>
      </c>
      <c r="G112" s="33"/>
      <c r="H112" s="35"/>
      <c r="I112" s="31" t="s">
        <v>308</v>
      </c>
      <c r="J112" s="4" t="n">
        <v>104</v>
      </c>
    </row>
    <row r="113" s="4" customFormat="true" ht="12.75" hidden="false" customHeight="false" outlineLevel="0" collapsed="false">
      <c r="A113" s="31" t="s">
        <v>308</v>
      </c>
      <c r="B113" s="31" t="s">
        <v>308</v>
      </c>
      <c r="C113" s="31" t="n">
        <v>0</v>
      </c>
      <c r="D113" s="31" t="n">
        <v>0</v>
      </c>
      <c r="E113" s="31" t="n">
        <v>0</v>
      </c>
      <c r="F113" s="33" t="s">
        <v>308</v>
      </c>
      <c r="G113" s="33"/>
      <c r="H113" s="35"/>
      <c r="I113" s="31" t="s">
        <v>308</v>
      </c>
      <c r="J113" s="4" t="n">
        <v>105</v>
      </c>
    </row>
    <row r="114" s="4" customFormat="true" ht="12.75" hidden="false" customHeight="false" outlineLevel="0" collapsed="false">
      <c r="A114" s="31" t="s">
        <v>308</v>
      </c>
      <c r="B114" s="31" t="s">
        <v>308</v>
      </c>
      <c r="C114" s="31" t="n">
        <v>0</v>
      </c>
      <c r="D114" s="31" t="n">
        <v>0</v>
      </c>
      <c r="E114" s="31" t="n">
        <v>0</v>
      </c>
      <c r="F114" s="33" t="s">
        <v>308</v>
      </c>
      <c r="G114" s="33"/>
      <c r="H114" s="35"/>
      <c r="I114" s="31" t="s">
        <v>308</v>
      </c>
      <c r="J114" s="4" t="n">
        <v>106</v>
      </c>
    </row>
    <row r="115" s="4" customFormat="true" ht="12.75" hidden="false" customHeight="false" outlineLevel="0" collapsed="false">
      <c r="A115" s="31" t="s">
        <v>308</v>
      </c>
      <c r="B115" s="31" t="s">
        <v>308</v>
      </c>
      <c r="C115" s="31" t="n">
        <v>0</v>
      </c>
      <c r="D115" s="31" t="n">
        <v>0</v>
      </c>
      <c r="E115" s="31" t="n">
        <v>0</v>
      </c>
      <c r="F115" s="33" t="s">
        <v>308</v>
      </c>
      <c r="G115" s="33"/>
      <c r="H115" s="35"/>
      <c r="I115" s="31" t="s">
        <v>308</v>
      </c>
      <c r="J115" s="4" t="n">
        <v>107</v>
      </c>
    </row>
    <row r="116" s="4" customFormat="true" ht="12.75" hidden="false" customHeight="false" outlineLevel="0" collapsed="false">
      <c r="A116" s="31" t="s">
        <v>308</v>
      </c>
      <c r="B116" s="31" t="s">
        <v>308</v>
      </c>
      <c r="C116" s="31" t="n">
        <v>0</v>
      </c>
      <c r="D116" s="31" t="n">
        <v>0</v>
      </c>
      <c r="E116" s="31" t="n">
        <v>0</v>
      </c>
      <c r="F116" s="33" t="s">
        <v>308</v>
      </c>
      <c r="G116" s="33"/>
      <c r="H116" s="35"/>
      <c r="I116" s="31" t="s">
        <v>308</v>
      </c>
      <c r="J116" s="4" t="n">
        <v>108</v>
      </c>
    </row>
    <row r="117" s="4" customFormat="true" ht="12.75" hidden="false" customHeight="false" outlineLevel="0" collapsed="false">
      <c r="A117" s="31" t="s">
        <v>308</v>
      </c>
      <c r="B117" s="31" t="s">
        <v>308</v>
      </c>
      <c r="C117" s="31" t="n">
        <v>0</v>
      </c>
      <c r="D117" s="31" t="n">
        <v>0</v>
      </c>
      <c r="E117" s="31" t="n">
        <v>0</v>
      </c>
      <c r="F117" s="33" t="s">
        <v>308</v>
      </c>
      <c r="G117" s="33"/>
      <c r="H117" s="35"/>
      <c r="I117" s="31" t="s">
        <v>308</v>
      </c>
      <c r="J117" s="4" t="n">
        <v>109</v>
      </c>
    </row>
    <row r="118" s="4" customFormat="true" ht="12.75" hidden="false" customHeight="false" outlineLevel="0" collapsed="false">
      <c r="A118" s="31" t="s">
        <v>308</v>
      </c>
      <c r="B118" s="31" t="s">
        <v>308</v>
      </c>
      <c r="C118" s="31" t="n">
        <v>0</v>
      </c>
      <c r="D118" s="31" t="n">
        <v>0</v>
      </c>
      <c r="E118" s="31" t="n">
        <v>0</v>
      </c>
      <c r="F118" s="33" t="s">
        <v>308</v>
      </c>
      <c r="G118" s="33"/>
      <c r="H118" s="35"/>
      <c r="I118" s="31" t="s">
        <v>308</v>
      </c>
      <c r="J118" s="4" t="n">
        <v>110</v>
      </c>
    </row>
    <row r="119" s="4" customFormat="true" ht="12.75" hidden="false" customHeight="false" outlineLevel="0" collapsed="false">
      <c r="A119" s="31" t="s">
        <v>308</v>
      </c>
      <c r="B119" s="31" t="s">
        <v>308</v>
      </c>
      <c r="C119" s="31" t="n">
        <v>0</v>
      </c>
      <c r="D119" s="31" t="n">
        <v>0</v>
      </c>
      <c r="E119" s="31" t="n">
        <v>0</v>
      </c>
      <c r="F119" s="33" t="s">
        <v>308</v>
      </c>
      <c r="G119" s="33"/>
      <c r="H119" s="35"/>
      <c r="I119" s="31" t="s">
        <v>308</v>
      </c>
      <c r="J119" s="4" t="n">
        <v>111</v>
      </c>
    </row>
    <row r="120" s="4" customFormat="true" ht="12.75" hidden="false" customHeight="false" outlineLevel="0" collapsed="false">
      <c r="A120" s="31" t="s">
        <v>308</v>
      </c>
      <c r="B120" s="31" t="s">
        <v>308</v>
      </c>
      <c r="C120" s="31" t="n">
        <v>0</v>
      </c>
      <c r="D120" s="31" t="n">
        <v>0</v>
      </c>
      <c r="E120" s="31" t="n">
        <v>0</v>
      </c>
      <c r="F120" s="33" t="s">
        <v>308</v>
      </c>
      <c r="G120" s="33"/>
      <c r="H120" s="35"/>
      <c r="I120" s="31" t="s">
        <v>308</v>
      </c>
      <c r="J120" s="4" t="n">
        <v>112</v>
      </c>
    </row>
    <row r="121" s="4" customFormat="true" ht="12.75" hidden="false" customHeight="false" outlineLevel="0" collapsed="false">
      <c r="A121" s="31" t="s">
        <v>308</v>
      </c>
      <c r="B121" s="31" t="s">
        <v>308</v>
      </c>
      <c r="C121" s="31" t="n">
        <v>0</v>
      </c>
      <c r="D121" s="31" t="n">
        <v>0</v>
      </c>
      <c r="E121" s="31" t="n">
        <v>0</v>
      </c>
      <c r="F121" s="33" t="s">
        <v>308</v>
      </c>
      <c r="G121" s="33"/>
      <c r="H121" s="35"/>
      <c r="I121" s="31" t="s">
        <v>308</v>
      </c>
      <c r="J121" s="4" t="n">
        <v>113</v>
      </c>
    </row>
    <row r="122" s="4" customFormat="true" ht="12.75" hidden="false" customHeight="false" outlineLevel="0" collapsed="false">
      <c r="A122" s="31" t="s">
        <v>308</v>
      </c>
      <c r="B122" s="31" t="s">
        <v>308</v>
      </c>
      <c r="C122" s="31" t="n">
        <v>0</v>
      </c>
      <c r="D122" s="31" t="n">
        <v>0</v>
      </c>
      <c r="E122" s="31" t="n">
        <v>0</v>
      </c>
      <c r="F122" s="33" t="s">
        <v>308</v>
      </c>
      <c r="G122" s="33"/>
      <c r="H122" s="35"/>
      <c r="I122" s="31" t="s">
        <v>308</v>
      </c>
      <c r="J122" s="4" t="n">
        <v>114</v>
      </c>
    </row>
    <row r="123" s="4" customFormat="true" ht="12.75" hidden="false" customHeight="false" outlineLevel="0" collapsed="false">
      <c r="A123" s="31" t="s">
        <v>308</v>
      </c>
      <c r="B123" s="31" t="s">
        <v>308</v>
      </c>
      <c r="C123" s="31" t="n">
        <v>0</v>
      </c>
      <c r="D123" s="31" t="n">
        <v>0</v>
      </c>
      <c r="E123" s="31" t="n">
        <v>0</v>
      </c>
      <c r="F123" s="33" t="s">
        <v>308</v>
      </c>
      <c r="G123" s="33"/>
      <c r="H123" s="35"/>
      <c r="I123" s="31" t="s">
        <v>308</v>
      </c>
      <c r="J123" s="4" t="n">
        <v>115</v>
      </c>
    </row>
    <row r="124" s="4" customFormat="true" ht="12.75" hidden="false" customHeight="false" outlineLevel="0" collapsed="false">
      <c r="A124" s="31" t="s">
        <v>308</v>
      </c>
      <c r="B124" s="31" t="s">
        <v>308</v>
      </c>
      <c r="C124" s="31" t="n">
        <v>0</v>
      </c>
      <c r="D124" s="31" t="n">
        <v>0</v>
      </c>
      <c r="E124" s="31" t="n">
        <v>0</v>
      </c>
      <c r="F124" s="33" t="s">
        <v>308</v>
      </c>
      <c r="G124" s="33"/>
      <c r="H124" s="35"/>
      <c r="I124" s="31" t="s">
        <v>308</v>
      </c>
      <c r="J124" s="4" t="n">
        <v>116</v>
      </c>
    </row>
    <row r="125" s="4" customFormat="true" ht="12.75" hidden="false" customHeight="false" outlineLevel="0" collapsed="false">
      <c r="A125" s="31" t="s">
        <v>308</v>
      </c>
      <c r="B125" s="31" t="s">
        <v>308</v>
      </c>
      <c r="C125" s="31" t="n">
        <v>0</v>
      </c>
      <c r="D125" s="31" t="n">
        <v>0</v>
      </c>
      <c r="E125" s="31" t="n">
        <v>0</v>
      </c>
      <c r="F125" s="33" t="s">
        <v>308</v>
      </c>
      <c r="G125" s="33"/>
      <c r="H125" s="35"/>
      <c r="I125" s="31" t="s">
        <v>308</v>
      </c>
      <c r="J125" s="4" t="n">
        <v>117</v>
      </c>
    </row>
    <row r="126" s="4" customFormat="true" ht="12.75" hidden="false" customHeight="false" outlineLevel="0" collapsed="false">
      <c r="A126" s="31" t="s">
        <v>308</v>
      </c>
      <c r="B126" s="31" t="s">
        <v>308</v>
      </c>
      <c r="C126" s="31" t="n">
        <v>0</v>
      </c>
      <c r="D126" s="31" t="n">
        <v>0</v>
      </c>
      <c r="E126" s="31" t="n">
        <v>0</v>
      </c>
      <c r="F126" s="33" t="s">
        <v>308</v>
      </c>
      <c r="G126" s="33"/>
      <c r="H126" s="35"/>
      <c r="I126" s="31" t="s">
        <v>308</v>
      </c>
      <c r="J126" s="4" t="n">
        <v>118</v>
      </c>
    </row>
    <row r="127" s="4" customFormat="true" ht="12.75" hidden="false" customHeight="false" outlineLevel="0" collapsed="false">
      <c r="A127" s="31" t="s">
        <v>308</v>
      </c>
      <c r="B127" s="31" t="s">
        <v>308</v>
      </c>
      <c r="C127" s="31" t="n">
        <v>0</v>
      </c>
      <c r="D127" s="31" t="n">
        <v>0</v>
      </c>
      <c r="E127" s="31" t="n">
        <v>0</v>
      </c>
      <c r="F127" s="33" t="s">
        <v>308</v>
      </c>
      <c r="G127" s="33"/>
      <c r="H127" s="35"/>
      <c r="I127" s="31" t="s">
        <v>308</v>
      </c>
      <c r="J127" s="4" t="n">
        <v>119</v>
      </c>
    </row>
    <row r="128" s="4" customFormat="true" ht="12.75" hidden="false" customHeight="false" outlineLevel="0" collapsed="false">
      <c r="A128" s="31" t="s">
        <v>308</v>
      </c>
      <c r="B128" s="31" t="s">
        <v>308</v>
      </c>
      <c r="C128" s="31" t="n">
        <v>0</v>
      </c>
      <c r="D128" s="31" t="n">
        <v>0</v>
      </c>
      <c r="E128" s="31" t="n">
        <v>0</v>
      </c>
      <c r="F128" s="33" t="s">
        <v>308</v>
      </c>
      <c r="G128" s="33"/>
      <c r="H128" s="35"/>
      <c r="I128" s="31" t="s">
        <v>308</v>
      </c>
      <c r="J128" s="4" t="n">
        <v>120</v>
      </c>
    </row>
    <row r="129" s="4" customFormat="true" ht="12.75" hidden="false" customHeight="false" outlineLevel="0" collapsed="false">
      <c r="A129" s="31" t="s">
        <v>308</v>
      </c>
      <c r="B129" s="31" t="s">
        <v>308</v>
      </c>
      <c r="C129" s="31" t="n">
        <v>0</v>
      </c>
      <c r="D129" s="31" t="n">
        <v>0</v>
      </c>
      <c r="E129" s="31" t="n">
        <v>0</v>
      </c>
      <c r="F129" s="33" t="s">
        <v>308</v>
      </c>
      <c r="G129" s="33"/>
      <c r="H129" s="35"/>
      <c r="I129" s="31" t="s">
        <v>308</v>
      </c>
      <c r="J129" s="4" t="n">
        <v>121</v>
      </c>
    </row>
    <row r="130" s="4" customFormat="true" ht="12.75" hidden="false" customHeight="false" outlineLevel="0" collapsed="false">
      <c r="A130" s="31" t="s">
        <v>308</v>
      </c>
      <c r="B130" s="31" t="s">
        <v>308</v>
      </c>
      <c r="C130" s="31" t="n">
        <v>0</v>
      </c>
      <c r="D130" s="31" t="n">
        <v>0</v>
      </c>
      <c r="E130" s="31" t="n">
        <v>0</v>
      </c>
      <c r="F130" s="33" t="s">
        <v>308</v>
      </c>
      <c r="G130" s="33"/>
      <c r="H130" s="35"/>
      <c r="I130" s="31" t="s">
        <v>308</v>
      </c>
      <c r="J130" s="4" t="n">
        <v>122</v>
      </c>
    </row>
    <row r="131" s="4" customFormat="true" ht="12.75" hidden="false" customHeight="false" outlineLevel="0" collapsed="false">
      <c r="A131" s="31" t="s">
        <v>308</v>
      </c>
      <c r="B131" s="31" t="s">
        <v>308</v>
      </c>
      <c r="C131" s="31" t="n">
        <v>0</v>
      </c>
      <c r="D131" s="31" t="n">
        <v>0</v>
      </c>
      <c r="E131" s="31" t="n">
        <v>0</v>
      </c>
      <c r="F131" s="33" t="s">
        <v>308</v>
      </c>
      <c r="G131" s="33"/>
      <c r="H131" s="35"/>
      <c r="I131" s="31" t="s">
        <v>308</v>
      </c>
      <c r="J131" s="4" t="n">
        <v>123</v>
      </c>
    </row>
    <row r="132" s="4" customFormat="true" ht="12.75" hidden="false" customHeight="false" outlineLevel="0" collapsed="false">
      <c r="A132" s="31" t="s">
        <v>308</v>
      </c>
      <c r="B132" s="31" t="s">
        <v>308</v>
      </c>
      <c r="C132" s="31" t="n">
        <v>0</v>
      </c>
      <c r="D132" s="31" t="n">
        <v>0</v>
      </c>
      <c r="E132" s="31" t="n">
        <v>0</v>
      </c>
      <c r="F132" s="33" t="s">
        <v>308</v>
      </c>
      <c r="G132" s="33"/>
      <c r="H132" s="35"/>
      <c r="I132" s="31" t="s">
        <v>308</v>
      </c>
      <c r="J132" s="4" t="n">
        <v>124</v>
      </c>
    </row>
    <row r="133" s="4" customFormat="true" ht="12.75" hidden="false" customHeight="false" outlineLevel="0" collapsed="false">
      <c r="A133" s="31" t="s">
        <v>308</v>
      </c>
      <c r="B133" s="31" t="s">
        <v>308</v>
      </c>
      <c r="C133" s="31" t="n">
        <v>0</v>
      </c>
      <c r="D133" s="31" t="n">
        <v>0</v>
      </c>
      <c r="E133" s="31" t="n">
        <v>0</v>
      </c>
      <c r="F133" s="33" t="s">
        <v>308</v>
      </c>
      <c r="G133" s="33"/>
      <c r="H133" s="35"/>
      <c r="I133" s="31" t="s">
        <v>308</v>
      </c>
      <c r="J133" s="4" t="n">
        <v>125</v>
      </c>
    </row>
    <row r="134" s="4" customFormat="true" ht="12.75" hidden="false" customHeight="false" outlineLevel="0" collapsed="false">
      <c r="A134" s="31" t="s">
        <v>308</v>
      </c>
      <c r="B134" s="31" t="s">
        <v>308</v>
      </c>
      <c r="C134" s="31" t="n">
        <v>0</v>
      </c>
      <c r="D134" s="31" t="n">
        <v>0</v>
      </c>
      <c r="E134" s="31" t="n">
        <v>0</v>
      </c>
      <c r="F134" s="33" t="s">
        <v>308</v>
      </c>
      <c r="G134" s="33"/>
      <c r="H134" s="35"/>
      <c r="I134" s="31" t="s">
        <v>308</v>
      </c>
      <c r="J134" s="4" t="n">
        <v>126</v>
      </c>
    </row>
    <row r="135" s="4" customFormat="true" ht="12.75" hidden="false" customHeight="false" outlineLevel="0" collapsed="false">
      <c r="A135" s="31" t="s">
        <v>308</v>
      </c>
      <c r="B135" s="31" t="s">
        <v>308</v>
      </c>
      <c r="C135" s="31" t="n">
        <v>0</v>
      </c>
      <c r="D135" s="31" t="n">
        <v>0</v>
      </c>
      <c r="E135" s="31" t="n">
        <v>0</v>
      </c>
      <c r="F135" s="33" t="s">
        <v>308</v>
      </c>
      <c r="G135" s="33"/>
      <c r="H135" s="35"/>
      <c r="I135" s="31" t="s">
        <v>308</v>
      </c>
      <c r="J135" s="4" t="n">
        <v>127</v>
      </c>
    </row>
    <row r="136" s="4" customFormat="true" ht="12.75" hidden="false" customHeight="false" outlineLevel="0" collapsed="false">
      <c r="A136" s="31" t="s">
        <v>308</v>
      </c>
      <c r="B136" s="31" t="s">
        <v>308</v>
      </c>
      <c r="C136" s="31" t="n">
        <v>0</v>
      </c>
      <c r="D136" s="31" t="n">
        <v>0</v>
      </c>
      <c r="E136" s="31" t="n">
        <v>0</v>
      </c>
      <c r="F136" s="33" t="s">
        <v>308</v>
      </c>
      <c r="G136" s="33"/>
      <c r="H136" s="35"/>
      <c r="I136" s="31" t="s">
        <v>308</v>
      </c>
      <c r="J136" s="4" t="n">
        <v>128</v>
      </c>
    </row>
    <row r="137" s="4" customFormat="true" ht="12.75" hidden="false" customHeight="false" outlineLevel="0" collapsed="false">
      <c r="A137" s="31" t="s">
        <v>308</v>
      </c>
      <c r="B137" s="31" t="s">
        <v>308</v>
      </c>
      <c r="C137" s="31" t="n">
        <v>0</v>
      </c>
      <c r="D137" s="31" t="n">
        <v>0</v>
      </c>
      <c r="E137" s="31" t="n">
        <v>0</v>
      </c>
      <c r="F137" s="33" t="s">
        <v>308</v>
      </c>
      <c r="G137" s="33"/>
      <c r="H137" s="35"/>
      <c r="I137" s="31" t="s">
        <v>308</v>
      </c>
      <c r="J137" s="4" t="n">
        <v>129</v>
      </c>
    </row>
    <row r="138" s="4" customFormat="true" ht="12.75" hidden="false" customHeight="false" outlineLevel="0" collapsed="false">
      <c r="A138" s="31" t="s">
        <v>308</v>
      </c>
      <c r="B138" s="31" t="s">
        <v>308</v>
      </c>
      <c r="C138" s="31" t="n">
        <v>0</v>
      </c>
      <c r="D138" s="31" t="n">
        <v>0</v>
      </c>
      <c r="E138" s="31" t="n">
        <v>0</v>
      </c>
      <c r="F138" s="33" t="s">
        <v>308</v>
      </c>
      <c r="G138" s="33"/>
      <c r="H138" s="35"/>
      <c r="I138" s="31" t="s">
        <v>308</v>
      </c>
      <c r="J138" s="4" t="n">
        <v>130</v>
      </c>
    </row>
    <row r="139" s="4" customFormat="true" ht="12.75" hidden="false" customHeight="false" outlineLevel="0" collapsed="false">
      <c r="A139" s="31" t="s">
        <v>308</v>
      </c>
      <c r="B139" s="31" t="s">
        <v>308</v>
      </c>
      <c r="C139" s="31" t="n">
        <v>0</v>
      </c>
      <c r="D139" s="31" t="n">
        <v>0</v>
      </c>
      <c r="E139" s="31" t="n">
        <v>0</v>
      </c>
      <c r="F139" s="33" t="s">
        <v>308</v>
      </c>
      <c r="G139" s="33"/>
      <c r="H139" s="35"/>
      <c r="I139" s="31" t="s">
        <v>308</v>
      </c>
      <c r="J139" s="4" t="n">
        <v>131</v>
      </c>
    </row>
    <row r="140" s="4" customFormat="true" ht="12.75" hidden="false" customHeight="false" outlineLevel="0" collapsed="false">
      <c r="A140" s="31" t="s">
        <v>308</v>
      </c>
      <c r="B140" s="31" t="s">
        <v>308</v>
      </c>
      <c r="C140" s="31" t="n">
        <v>0</v>
      </c>
      <c r="D140" s="31" t="n">
        <v>0</v>
      </c>
      <c r="E140" s="31" t="n">
        <v>0</v>
      </c>
      <c r="F140" s="33" t="s">
        <v>308</v>
      </c>
      <c r="G140" s="33"/>
      <c r="H140" s="35"/>
      <c r="I140" s="31" t="s">
        <v>308</v>
      </c>
      <c r="J140" s="4" t="n">
        <v>132</v>
      </c>
    </row>
    <row r="141" s="4" customFormat="true" ht="12.75" hidden="false" customHeight="false" outlineLevel="0" collapsed="false">
      <c r="A141" s="31" t="s">
        <v>308</v>
      </c>
      <c r="B141" s="31" t="s">
        <v>308</v>
      </c>
      <c r="C141" s="31" t="n">
        <v>0</v>
      </c>
      <c r="D141" s="31" t="n">
        <v>0</v>
      </c>
      <c r="E141" s="31" t="n">
        <v>0</v>
      </c>
      <c r="F141" s="33" t="s">
        <v>308</v>
      </c>
      <c r="G141" s="33"/>
      <c r="H141" s="35"/>
      <c r="I141" s="31" t="s">
        <v>308</v>
      </c>
      <c r="J141" s="4" t="n">
        <v>133</v>
      </c>
    </row>
    <row r="142" s="4" customFormat="true" ht="12.75" hidden="false" customHeight="false" outlineLevel="0" collapsed="false">
      <c r="A142" s="31" t="s">
        <v>308</v>
      </c>
      <c r="B142" s="31" t="s">
        <v>308</v>
      </c>
      <c r="C142" s="31" t="n">
        <v>0</v>
      </c>
      <c r="D142" s="31" t="n">
        <v>0</v>
      </c>
      <c r="E142" s="31" t="n">
        <v>0</v>
      </c>
      <c r="F142" s="33" t="s">
        <v>308</v>
      </c>
      <c r="G142" s="33"/>
      <c r="H142" s="35"/>
      <c r="I142" s="31" t="s">
        <v>308</v>
      </c>
      <c r="J142" s="4" t="n">
        <v>134</v>
      </c>
    </row>
    <row r="143" s="4" customFormat="true" ht="12.75" hidden="false" customHeight="false" outlineLevel="0" collapsed="false">
      <c r="A143" s="31" t="s">
        <v>308</v>
      </c>
      <c r="B143" s="31" t="s">
        <v>308</v>
      </c>
      <c r="C143" s="31" t="n">
        <v>0</v>
      </c>
      <c r="D143" s="31" t="n">
        <v>0</v>
      </c>
      <c r="E143" s="31" t="n">
        <v>0</v>
      </c>
      <c r="F143" s="33" t="s">
        <v>308</v>
      </c>
      <c r="G143" s="33"/>
      <c r="H143" s="35"/>
      <c r="I143" s="31" t="s">
        <v>308</v>
      </c>
      <c r="J143" s="4" t="n">
        <v>135</v>
      </c>
    </row>
    <row r="144" s="4" customFormat="true" ht="12.75" hidden="false" customHeight="false" outlineLevel="0" collapsed="false">
      <c r="A144" s="31" t="s">
        <v>308</v>
      </c>
      <c r="B144" s="31" t="s">
        <v>308</v>
      </c>
      <c r="C144" s="31" t="n">
        <v>0</v>
      </c>
      <c r="D144" s="31" t="n">
        <v>0</v>
      </c>
      <c r="E144" s="31" t="n">
        <v>0</v>
      </c>
      <c r="F144" s="33" t="s">
        <v>308</v>
      </c>
      <c r="G144" s="33"/>
      <c r="H144" s="35"/>
      <c r="I144" s="31" t="s">
        <v>308</v>
      </c>
      <c r="J144" s="4" t="n">
        <v>136</v>
      </c>
    </row>
    <row r="145" s="4" customFormat="true" ht="12.75" hidden="false" customHeight="false" outlineLevel="0" collapsed="false">
      <c r="A145" s="31" t="s">
        <v>308</v>
      </c>
      <c r="B145" s="31" t="s">
        <v>308</v>
      </c>
      <c r="C145" s="31" t="n">
        <v>0</v>
      </c>
      <c r="D145" s="31" t="n">
        <v>0</v>
      </c>
      <c r="E145" s="31" t="n">
        <v>0</v>
      </c>
      <c r="F145" s="33" t="s">
        <v>308</v>
      </c>
      <c r="G145" s="33"/>
      <c r="H145" s="35"/>
      <c r="I145" s="31" t="s">
        <v>308</v>
      </c>
      <c r="J145" s="4" t="n">
        <v>137</v>
      </c>
    </row>
    <row r="146" s="4" customFormat="true" ht="12.75" hidden="false" customHeight="false" outlineLevel="0" collapsed="false">
      <c r="A146" s="31" t="s">
        <v>308</v>
      </c>
      <c r="B146" s="31" t="s">
        <v>308</v>
      </c>
      <c r="C146" s="31" t="n">
        <v>0</v>
      </c>
      <c r="D146" s="31" t="n">
        <v>0</v>
      </c>
      <c r="E146" s="31" t="n">
        <v>0</v>
      </c>
      <c r="F146" s="33" t="s">
        <v>308</v>
      </c>
      <c r="G146" s="33"/>
      <c r="H146" s="35"/>
      <c r="I146" s="31" t="s">
        <v>308</v>
      </c>
      <c r="J146" s="4" t="n">
        <v>138</v>
      </c>
    </row>
    <row r="147" s="4" customFormat="true" ht="12.75" hidden="false" customHeight="false" outlineLevel="0" collapsed="false">
      <c r="A147" s="31" t="s">
        <v>308</v>
      </c>
      <c r="B147" s="31" t="s">
        <v>308</v>
      </c>
      <c r="C147" s="31" t="n">
        <v>0</v>
      </c>
      <c r="D147" s="31" t="n">
        <v>0</v>
      </c>
      <c r="E147" s="31" t="n">
        <v>0</v>
      </c>
      <c r="F147" s="33" t="s">
        <v>308</v>
      </c>
      <c r="G147" s="33"/>
      <c r="H147" s="35"/>
      <c r="I147" s="31" t="s">
        <v>308</v>
      </c>
      <c r="J147" s="4" t="n">
        <v>139</v>
      </c>
    </row>
    <row r="148" s="4" customFormat="true" ht="12.75" hidden="false" customHeight="false" outlineLevel="0" collapsed="false">
      <c r="A148" s="31" t="s">
        <v>308</v>
      </c>
      <c r="B148" s="31" t="s">
        <v>308</v>
      </c>
      <c r="C148" s="31" t="n">
        <v>0</v>
      </c>
      <c r="D148" s="31" t="n">
        <v>0</v>
      </c>
      <c r="E148" s="31" t="n">
        <v>0</v>
      </c>
      <c r="F148" s="33" t="s">
        <v>308</v>
      </c>
      <c r="G148" s="33"/>
      <c r="H148" s="35"/>
      <c r="I148" s="31" t="s">
        <v>308</v>
      </c>
      <c r="J148" s="4" t="n">
        <v>140</v>
      </c>
    </row>
    <row r="149" s="4" customFormat="true" ht="12.75" hidden="false" customHeight="false" outlineLevel="0" collapsed="false">
      <c r="A149" s="31" t="s">
        <v>308</v>
      </c>
      <c r="B149" s="31" t="s">
        <v>308</v>
      </c>
      <c r="C149" s="31" t="n">
        <v>0</v>
      </c>
      <c r="D149" s="31" t="n">
        <v>0</v>
      </c>
      <c r="E149" s="31" t="n">
        <v>0</v>
      </c>
      <c r="F149" s="33" t="s">
        <v>308</v>
      </c>
      <c r="G149" s="33"/>
      <c r="H149" s="35"/>
      <c r="I149" s="31" t="s">
        <v>308</v>
      </c>
      <c r="J149" s="4" t="n">
        <v>141</v>
      </c>
    </row>
    <row r="150" s="4" customFormat="true" ht="12.75" hidden="false" customHeight="false" outlineLevel="0" collapsed="false">
      <c r="A150" s="31" t="s">
        <v>308</v>
      </c>
      <c r="B150" s="31" t="s">
        <v>308</v>
      </c>
      <c r="C150" s="31" t="n">
        <v>0</v>
      </c>
      <c r="D150" s="31" t="n">
        <v>0</v>
      </c>
      <c r="E150" s="31" t="n">
        <v>0</v>
      </c>
      <c r="F150" s="33" t="s">
        <v>308</v>
      </c>
      <c r="G150" s="33"/>
      <c r="H150" s="35"/>
      <c r="I150" s="31" t="s">
        <v>308</v>
      </c>
      <c r="J150" s="4" t="n">
        <v>142</v>
      </c>
    </row>
    <row r="151" s="4" customFormat="true" ht="12.75" hidden="false" customHeight="false" outlineLevel="0" collapsed="false">
      <c r="A151" s="31" t="s">
        <v>308</v>
      </c>
      <c r="B151" s="31" t="s">
        <v>308</v>
      </c>
      <c r="C151" s="31" t="n">
        <v>0</v>
      </c>
      <c r="D151" s="31" t="n">
        <v>0</v>
      </c>
      <c r="E151" s="31" t="n">
        <v>0</v>
      </c>
      <c r="F151" s="33" t="s">
        <v>308</v>
      </c>
      <c r="G151" s="33"/>
      <c r="H151" s="35"/>
      <c r="I151" s="31" t="s">
        <v>308</v>
      </c>
      <c r="J151" s="4" t="n">
        <v>143</v>
      </c>
    </row>
    <row r="152" s="4" customFormat="true" ht="12.75" hidden="false" customHeight="false" outlineLevel="0" collapsed="false">
      <c r="A152" s="31" t="s">
        <v>308</v>
      </c>
      <c r="B152" s="31" t="s">
        <v>308</v>
      </c>
      <c r="C152" s="31" t="n">
        <v>0</v>
      </c>
      <c r="D152" s="31" t="n">
        <v>0</v>
      </c>
      <c r="E152" s="31" t="n">
        <v>0</v>
      </c>
      <c r="F152" s="33" t="s">
        <v>308</v>
      </c>
      <c r="G152" s="33"/>
      <c r="H152" s="35"/>
      <c r="I152" s="31" t="s">
        <v>308</v>
      </c>
      <c r="J152" s="4" t="n">
        <v>144</v>
      </c>
    </row>
    <row r="153" s="4" customFormat="true" ht="12.75" hidden="false" customHeight="false" outlineLevel="0" collapsed="false">
      <c r="A153" s="31" t="s">
        <v>308</v>
      </c>
      <c r="B153" s="31" t="s">
        <v>308</v>
      </c>
      <c r="C153" s="31" t="n">
        <v>0</v>
      </c>
      <c r="D153" s="31" t="n">
        <v>0</v>
      </c>
      <c r="E153" s="31" t="n">
        <v>0</v>
      </c>
      <c r="F153" s="33" t="s">
        <v>308</v>
      </c>
      <c r="G153" s="33"/>
      <c r="H153" s="35"/>
      <c r="I153" s="31" t="s">
        <v>308</v>
      </c>
      <c r="J153" s="4" t="n">
        <v>145</v>
      </c>
    </row>
    <row r="154" s="4" customFormat="true" ht="12.75" hidden="false" customHeight="false" outlineLevel="0" collapsed="false">
      <c r="A154" s="31" t="s">
        <v>308</v>
      </c>
      <c r="B154" s="31" t="s">
        <v>308</v>
      </c>
      <c r="C154" s="31" t="n">
        <v>0</v>
      </c>
      <c r="D154" s="31" t="n">
        <v>0</v>
      </c>
      <c r="E154" s="31" t="n">
        <v>0</v>
      </c>
      <c r="F154" s="33" t="s">
        <v>308</v>
      </c>
      <c r="G154" s="33"/>
      <c r="H154" s="35"/>
      <c r="I154" s="31" t="s">
        <v>308</v>
      </c>
      <c r="J154" s="4" t="n">
        <v>146</v>
      </c>
    </row>
    <row r="155" s="4" customFormat="true" ht="12.75" hidden="false" customHeight="false" outlineLevel="0" collapsed="false">
      <c r="A155" s="31" t="s">
        <v>308</v>
      </c>
      <c r="B155" s="31" t="s">
        <v>308</v>
      </c>
      <c r="C155" s="31" t="n">
        <v>0</v>
      </c>
      <c r="D155" s="31" t="n">
        <v>0</v>
      </c>
      <c r="E155" s="31" t="n">
        <v>0</v>
      </c>
      <c r="F155" s="33" t="s">
        <v>308</v>
      </c>
      <c r="G155" s="33"/>
      <c r="H155" s="35"/>
      <c r="I155" s="31" t="s">
        <v>308</v>
      </c>
      <c r="J155" s="4" t="n">
        <v>147</v>
      </c>
    </row>
    <row r="156" s="4" customFormat="true" ht="12.75" hidden="false" customHeight="false" outlineLevel="0" collapsed="false">
      <c r="A156" s="31" t="s">
        <v>308</v>
      </c>
      <c r="B156" s="31" t="s">
        <v>308</v>
      </c>
      <c r="C156" s="31" t="n">
        <v>0</v>
      </c>
      <c r="D156" s="31" t="n">
        <v>0</v>
      </c>
      <c r="E156" s="31" t="n">
        <v>0</v>
      </c>
      <c r="F156" s="33" t="s">
        <v>308</v>
      </c>
      <c r="G156" s="33"/>
      <c r="H156" s="35"/>
      <c r="I156" s="31" t="s">
        <v>308</v>
      </c>
      <c r="J156" s="4" t="n">
        <v>148</v>
      </c>
    </row>
    <row r="157" s="4" customFormat="true" ht="12.75" hidden="false" customHeight="false" outlineLevel="0" collapsed="false">
      <c r="A157" s="31" t="s">
        <v>308</v>
      </c>
      <c r="B157" s="31" t="s">
        <v>308</v>
      </c>
      <c r="C157" s="31" t="n">
        <v>0</v>
      </c>
      <c r="D157" s="31" t="n">
        <v>0</v>
      </c>
      <c r="E157" s="31" t="n">
        <v>0</v>
      </c>
      <c r="F157" s="33" t="s">
        <v>308</v>
      </c>
      <c r="G157" s="33"/>
      <c r="H157" s="35"/>
      <c r="I157" s="31" t="s">
        <v>308</v>
      </c>
      <c r="J157" s="4" t="n">
        <v>149</v>
      </c>
    </row>
    <row r="158" s="4" customFormat="true" ht="12.75" hidden="false" customHeight="false" outlineLevel="0" collapsed="false">
      <c r="A158" s="31" t="s">
        <v>308</v>
      </c>
      <c r="B158" s="31" t="s">
        <v>308</v>
      </c>
      <c r="C158" s="31" t="n">
        <v>0</v>
      </c>
      <c r="D158" s="31" t="n">
        <v>0</v>
      </c>
      <c r="E158" s="31" t="n">
        <v>0</v>
      </c>
      <c r="F158" s="33" t="s">
        <v>308</v>
      </c>
      <c r="G158" s="33"/>
      <c r="H158" s="35"/>
      <c r="I158" s="31" t="s">
        <v>308</v>
      </c>
      <c r="J158" s="4" t="n">
        <v>150</v>
      </c>
    </row>
    <row r="159" s="4" customFormat="true" ht="12.75" hidden="false" customHeight="false" outlineLevel="0" collapsed="false">
      <c r="A159" s="31" t="s">
        <v>308</v>
      </c>
      <c r="B159" s="31" t="s">
        <v>308</v>
      </c>
      <c r="C159" s="31" t="n">
        <v>0</v>
      </c>
      <c r="D159" s="31" t="n">
        <v>0</v>
      </c>
      <c r="E159" s="31" t="n">
        <v>0</v>
      </c>
      <c r="F159" s="33" t="s">
        <v>308</v>
      </c>
      <c r="G159" s="33"/>
      <c r="H159" s="35"/>
      <c r="I159" s="31" t="s">
        <v>308</v>
      </c>
      <c r="J159" s="4" t="n">
        <v>151</v>
      </c>
    </row>
    <row r="160" s="4" customFormat="true" ht="12.75" hidden="false" customHeight="false" outlineLevel="0" collapsed="false">
      <c r="A160" s="31" t="s">
        <v>308</v>
      </c>
      <c r="B160" s="31" t="s">
        <v>308</v>
      </c>
      <c r="C160" s="31" t="n">
        <v>0</v>
      </c>
      <c r="D160" s="31" t="n">
        <v>0</v>
      </c>
      <c r="E160" s="31" t="n">
        <v>0</v>
      </c>
      <c r="F160" s="33" t="s">
        <v>308</v>
      </c>
      <c r="G160" s="33"/>
      <c r="H160" s="35"/>
      <c r="I160" s="31" t="s">
        <v>308</v>
      </c>
      <c r="J160" s="4" t="n">
        <v>152</v>
      </c>
    </row>
    <row r="161" s="4" customFormat="true" ht="12.75" hidden="false" customHeight="false" outlineLevel="0" collapsed="false">
      <c r="A161" s="31" t="s">
        <v>308</v>
      </c>
      <c r="B161" s="31" t="s">
        <v>308</v>
      </c>
      <c r="C161" s="31" t="n">
        <v>0</v>
      </c>
      <c r="D161" s="31" t="n">
        <v>0</v>
      </c>
      <c r="E161" s="31" t="n">
        <v>0</v>
      </c>
      <c r="F161" s="33" t="s">
        <v>308</v>
      </c>
      <c r="G161" s="33"/>
      <c r="H161" s="35"/>
      <c r="I161" s="31" t="s">
        <v>308</v>
      </c>
      <c r="J161" s="4" t="n">
        <v>153</v>
      </c>
    </row>
    <row r="162" s="4" customFormat="true" ht="12.75" hidden="false" customHeight="false" outlineLevel="0" collapsed="false">
      <c r="A162" s="31" t="s">
        <v>308</v>
      </c>
      <c r="B162" s="31" t="s">
        <v>308</v>
      </c>
      <c r="C162" s="31" t="n">
        <v>0</v>
      </c>
      <c r="D162" s="31" t="n">
        <v>0</v>
      </c>
      <c r="E162" s="31" t="n">
        <v>0</v>
      </c>
      <c r="F162" s="33" t="s">
        <v>308</v>
      </c>
      <c r="G162" s="33"/>
      <c r="H162" s="35"/>
      <c r="I162" s="31" t="s">
        <v>308</v>
      </c>
      <c r="J162" s="4" t="n">
        <v>154</v>
      </c>
    </row>
    <row r="163" s="4" customFormat="true" ht="12.75" hidden="false" customHeight="false" outlineLevel="0" collapsed="false">
      <c r="A163" s="31" t="s">
        <v>308</v>
      </c>
      <c r="B163" s="31" t="s">
        <v>308</v>
      </c>
      <c r="C163" s="31" t="n">
        <v>0</v>
      </c>
      <c r="D163" s="31" t="n">
        <v>0</v>
      </c>
      <c r="E163" s="31" t="n">
        <v>0</v>
      </c>
      <c r="F163" s="33" t="s">
        <v>308</v>
      </c>
      <c r="G163" s="33"/>
      <c r="H163" s="35"/>
      <c r="I163" s="31" t="s">
        <v>308</v>
      </c>
      <c r="J163" s="4" t="n">
        <v>155</v>
      </c>
    </row>
    <row r="164" s="4" customFormat="true" ht="12.75" hidden="false" customHeight="false" outlineLevel="0" collapsed="false">
      <c r="A164" s="31" t="s">
        <v>308</v>
      </c>
      <c r="B164" s="31" t="s">
        <v>308</v>
      </c>
      <c r="C164" s="31" t="n">
        <v>0</v>
      </c>
      <c r="D164" s="31" t="n">
        <v>0</v>
      </c>
      <c r="E164" s="31" t="n">
        <v>0</v>
      </c>
      <c r="F164" s="33" t="s">
        <v>308</v>
      </c>
      <c r="G164" s="33"/>
      <c r="H164" s="35"/>
      <c r="I164" s="31" t="s">
        <v>308</v>
      </c>
      <c r="J164" s="4" t="n">
        <v>156</v>
      </c>
    </row>
    <row r="165" s="4" customFormat="true" ht="12.75" hidden="false" customHeight="false" outlineLevel="0" collapsed="false">
      <c r="A165" s="31" t="s">
        <v>308</v>
      </c>
      <c r="B165" s="31" t="s">
        <v>308</v>
      </c>
      <c r="C165" s="31" t="n">
        <v>0</v>
      </c>
      <c r="D165" s="31" t="n">
        <v>0</v>
      </c>
      <c r="E165" s="31" t="n">
        <v>0</v>
      </c>
      <c r="F165" s="33" t="s">
        <v>308</v>
      </c>
      <c r="G165" s="33"/>
      <c r="H165" s="35"/>
      <c r="I165" s="31" t="s">
        <v>308</v>
      </c>
      <c r="J165" s="4" t="n">
        <v>157</v>
      </c>
    </row>
    <row r="166" s="4" customFormat="true" ht="12.75" hidden="false" customHeight="false" outlineLevel="0" collapsed="false">
      <c r="A166" s="31" t="s">
        <v>308</v>
      </c>
      <c r="B166" s="31" t="s">
        <v>308</v>
      </c>
      <c r="C166" s="31" t="n">
        <v>0</v>
      </c>
      <c r="D166" s="31" t="n">
        <v>0</v>
      </c>
      <c r="E166" s="31" t="n">
        <v>0</v>
      </c>
      <c r="F166" s="33" t="s">
        <v>308</v>
      </c>
      <c r="G166" s="33"/>
      <c r="H166" s="35"/>
      <c r="I166" s="31" t="s">
        <v>308</v>
      </c>
      <c r="J166" s="4" t="n">
        <v>158</v>
      </c>
    </row>
    <row r="167" s="4" customFormat="true" ht="12.75" hidden="false" customHeight="false" outlineLevel="0" collapsed="false">
      <c r="A167" s="31" t="s">
        <v>308</v>
      </c>
      <c r="B167" s="31" t="s">
        <v>308</v>
      </c>
      <c r="C167" s="31" t="n">
        <v>0</v>
      </c>
      <c r="D167" s="31" t="n">
        <v>0</v>
      </c>
      <c r="E167" s="31" t="n">
        <v>0</v>
      </c>
      <c r="F167" s="33" t="s">
        <v>308</v>
      </c>
      <c r="G167" s="33"/>
      <c r="H167" s="35"/>
      <c r="I167" s="31" t="s">
        <v>308</v>
      </c>
      <c r="J167" s="4" t="n">
        <v>159</v>
      </c>
    </row>
    <row r="168" s="4" customFormat="true" ht="12.75" hidden="false" customHeight="false" outlineLevel="0" collapsed="false">
      <c r="A168" s="31" t="s">
        <v>308</v>
      </c>
      <c r="B168" s="31" t="s">
        <v>308</v>
      </c>
      <c r="C168" s="31" t="n">
        <v>0</v>
      </c>
      <c r="D168" s="31" t="n">
        <v>0</v>
      </c>
      <c r="E168" s="31" t="n">
        <v>0</v>
      </c>
      <c r="F168" s="33" t="s">
        <v>308</v>
      </c>
      <c r="G168" s="33"/>
      <c r="H168" s="35"/>
      <c r="I168" s="31" t="s">
        <v>308</v>
      </c>
      <c r="J168" s="4" t="n">
        <v>160</v>
      </c>
    </row>
    <row r="169" s="4" customFormat="true" ht="12.75" hidden="false" customHeight="false" outlineLevel="0" collapsed="false">
      <c r="A169" s="31" t="s">
        <v>308</v>
      </c>
      <c r="B169" s="31" t="s">
        <v>308</v>
      </c>
      <c r="C169" s="31" t="n">
        <v>0</v>
      </c>
      <c r="D169" s="31" t="n">
        <v>0</v>
      </c>
      <c r="E169" s="31" t="n">
        <v>0</v>
      </c>
      <c r="F169" s="33" t="s">
        <v>308</v>
      </c>
      <c r="G169" s="33"/>
      <c r="H169" s="35"/>
      <c r="I169" s="31" t="s">
        <v>308</v>
      </c>
      <c r="J169" s="4" t="n">
        <v>161</v>
      </c>
    </row>
    <row r="170" s="4" customFormat="true" ht="12.75" hidden="false" customHeight="false" outlineLevel="0" collapsed="false">
      <c r="A170" s="31" t="s">
        <v>308</v>
      </c>
      <c r="B170" s="31" t="s">
        <v>308</v>
      </c>
      <c r="C170" s="31" t="n">
        <v>0</v>
      </c>
      <c r="D170" s="31" t="n">
        <v>0</v>
      </c>
      <c r="E170" s="31" t="n">
        <v>0</v>
      </c>
      <c r="F170" s="33" t="s">
        <v>308</v>
      </c>
      <c r="G170" s="33"/>
      <c r="H170" s="35"/>
      <c r="I170" s="31" t="s">
        <v>308</v>
      </c>
      <c r="J170" s="4" t="n">
        <v>162</v>
      </c>
    </row>
    <row r="171" s="4" customFormat="true" ht="12.75" hidden="false" customHeight="false" outlineLevel="0" collapsed="false">
      <c r="A171" s="31" t="s">
        <v>308</v>
      </c>
      <c r="B171" s="31" t="s">
        <v>308</v>
      </c>
      <c r="C171" s="31" t="n">
        <v>0</v>
      </c>
      <c r="D171" s="31" t="n">
        <v>0</v>
      </c>
      <c r="E171" s="31" t="n">
        <v>0</v>
      </c>
      <c r="F171" s="33" t="s">
        <v>308</v>
      </c>
      <c r="G171" s="33"/>
      <c r="H171" s="35"/>
      <c r="I171" s="31" t="s">
        <v>308</v>
      </c>
      <c r="J171" s="4" t="n">
        <v>163</v>
      </c>
    </row>
    <row r="172" s="4" customFormat="true" ht="12.75" hidden="false" customHeight="false" outlineLevel="0" collapsed="false">
      <c r="A172" s="31" t="s">
        <v>308</v>
      </c>
      <c r="B172" s="31" t="s">
        <v>308</v>
      </c>
      <c r="C172" s="31" t="n">
        <v>0</v>
      </c>
      <c r="D172" s="31" t="n">
        <v>0</v>
      </c>
      <c r="E172" s="31" t="n">
        <v>0</v>
      </c>
      <c r="F172" s="33" t="s">
        <v>308</v>
      </c>
      <c r="G172" s="33"/>
      <c r="H172" s="35"/>
      <c r="I172" s="31" t="s">
        <v>308</v>
      </c>
      <c r="J172" s="4" t="n">
        <v>164</v>
      </c>
    </row>
    <row r="173" s="4" customFormat="true" ht="12.75" hidden="false" customHeight="false" outlineLevel="0" collapsed="false">
      <c r="A173" s="31" t="s">
        <v>308</v>
      </c>
      <c r="B173" s="31" t="s">
        <v>308</v>
      </c>
      <c r="C173" s="31" t="n">
        <v>0</v>
      </c>
      <c r="D173" s="31" t="n">
        <v>0</v>
      </c>
      <c r="E173" s="31" t="n">
        <v>0</v>
      </c>
      <c r="F173" s="33" t="s">
        <v>308</v>
      </c>
      <c r="G173" s="33"/>
      <c r="H173" s="35"/>
      <c r="I173" s="31" t="s">
        <v>308</v>
      </c>
      <c r="J173" s="4" t="n">
        <v>165</v>
      </c>
    </row>
    <row r="174" s="4" customFormat="true" ht="12.75" hidden="false" customHeight="false" outlineLevel="0" collapsed="false">
      <c r="A174" s="31" t="s">
        <v>308</v>
      </c>
      <c r="B174" s="31" t="s">
        <v>308</v>
      </c>
      <c r="C174" s="31" t="n">
        <v>0</v>
      </c>
      <c r="D174" s="31" t="n">
        <v>0</v>
      </c>
      <c r="E174" s="31" t="n">
        <v>0</v>
      </c>
      <c r="F174" s="33" t="s">
        <v>308</v>
      </c>
      <c r="G174" s="33"/>
      <c r="H174" s="35"/>
      <c r="I174" s="31" t="s">
        <v>308</v>
      </c>
      <c r="J174" s="4" t="n">
        <v>166</v>
      </c>
    </row>
    <row r="175" s="4" customFormat="true" ht="12.75" hidden="false" customHeight="false" outlineLevel="0" collapsed="false">
      <c r="A175" s="31" t="s">
        <v>308</v>
      </c>
      <c r="B175" s="31" t="s">
        <v>308</v>
      </c>
      <c r="C175" s="31" t="n">
        <v>0</v>
      </c>
      <c r="D175" s="31" t="n">
        <v>0</v>
      </c>
      <c r="E175" s="31" t="n">
        <v>0</v>
      </c>
      <c r="F175" s="33" t="s">
        <v>308</v>
      </c>
      <c r="G175" s="33"/>
      <c r="H175" s="35"/>
      <c r="I175" s="31" t="s">
        <v>308</v>
      </c>
      <c r="J175" s="4" t="n">
        <v>167</v>
      </c>
    </row>
    <row r="176" s="4" customFormat="true" ht="12.75" hidden="false" customHeight="false" outlineLevel="0" collapsed="false">
      <c r="A176" s="31" t="s">
        <v>308</v>
      </c>
      <c r="B176" s="31" t="s">
        <v>308</v>
      </c>
      <c r="C176" s="31" t="n">
        <v>0</v>
      </c>
      <c r="D176" s="31" t="n">
        <v>0</v>
      </c>
      <c r="E176" s="31" t="n">
        <v>0</v>
      </c>
      <c r="F176" s="33" t="s">
        <v>308</v>
      </c>
      <c r="G176" s="33"/>
      <c r="H176" s="35"/>
      <c r="I176" s="31" t="s">
        <v>308</v>
      </c>
      <c r="J176" s="4" t="n">
        <v>168</v>
      </c>
    </row>
    <row r="177" s="4" customFormat="true" ht="12.75" hidden="false" customHeight="false" outlineLevel="0" collapsed="false">
      <c r="A177" s="31" t="s">
        <v>308</v>
      </c>
      <c r="B177" s="31" t="s">
        <v>308</v>
      </c>
      <c r="C177" s="31" t="n">
        <v>0</v>
      </c>
      <c r="D177" s="31" t="n">
        <v>0</v>
      </c>
      <c r="E177" s="31" t="n">
        <v>0</v>
      </c>
      <c r="F177" s="33" t="s">
        <v>308</v>
      </c>
      <c r="G177" s="33"/>
      <c r="H177" s="35"/>
      <c r="I177" s="31" t="s">
        <v>308</v>
      </c>
      <c r="J177" s="4" t="n">
        <v>169</v>
      </c>
    </row>
    <row r="178" s="4" customFormat="true" ht="12.75" hidden="false" customHeight="false" outlineLevel="0" collapsed="false">
      <c r="A178" s="31" t="s">
        <v>308</v>
      </c>
      <c r="B178" s="31" t="s">
        <v>308</v>
      </c>
      <c r="C178" s="31" t="n">
        <v>0</v>
      </c>
      <c r="D178" s="31" t="n">
        <v>0</v>
      </c>
      <c r="E178" s="31" t="n">
        <v>0</v>
      </c>
      <c r="F178" s="33" t="s">
        <v>308</v>
      </c>
      <c r="G178" s="33"/>
      <c r="H178" s="35"/>
      <c r="I178" s="31" t="s">
        <v>308</v>
      </c>
      <c r="J178" s="4" t="n">
        <v>170</v>
      </c>
    </row>
    <row r="179" s="4" customFormat="true" ht="12.75" hidden="false" customHeight="false" outlineLevel="0" collapsed="false">
      <c r="A179" s="31" t="s">
        <v>308</v>
      </c>
      <c r="B179" s="31" t="s">
        <v>308</v>
      </c>
      <c r="C179" s="31" t="n">
        <v>0</v>
      </c>
      <c r="D179" s="31" t="n">
        <v>0</v>
      </c>
      <c r="E179" s="31" t="n">
        <v>0</v>
      </c>
      <c r="F179" s="33" t="s">
        <v>308</v>
      </c>
      <c r="G179" s="33"/>
      <c r="H179" s="35"/>
      <c r="I179" s="31" t="s">
        <v>308</v>
      </c>
      <c r="J179" s="4" t="n">
        <v>171</v>
      </c>
    </row>
    <row r="180" s="4" customFormat="true" ht="12.75" hidden="false" customHeight="false" outlineLevel="0" collapsed="false">
      <c r="A180" s="31" t="s">
        <v>308</v>
      </c>
      <c r="B180" s="31" t="s">
        <v>308</v>
      </c>
      <c r="C180" s="31" t="n">
        <v>0</v>
      </c>
      <c r="D180" s="31" t="n">
        <v>0</v>
      </c>
      <c r="E180" s="31" t="n">
        <v>0</v>
      </c>
      <c r="F180" s="33" t="s">
        <v>308</v>
      </c>
      <c r="G180" s="33"/>
      <c r="H180" s="35"/>
      <c r="I180" s="31" t="s">
        <v>308</v>
      </c>
      <c r="J180" s="4" t="n">
        <v>172</v>
      </c>
    </row>
    <row r="181" s="4" customFormat="true" ht="12.75" hidden="false" customHeight="false" outlineLevel="0" collapsed="false">
      <c r="A181" s="31" t="s">
        <v>308</v>
      </c>
      <c r="B181" s="31" t="s">
        <v>308</v>
      </c>
      <c r="C181" s="31" t="n">
        <v>0</v>
      </c>
      <c r="D181" s="31" t="n">
        <v>0</v>
      </c>
      <c r="E181" s="31" t="n">
        <v>0</v>
      </c>
      <c r="F181" s="33" t="s">
        <v>308</v>
      </c>
      <c r="G181" s="33"/>
      <c r="H181" s="35"/>
      <c r="I181" s="31" t="s">
        <v>308</v>
      </c>
      <c r="J181" s="4" t="n">
        <v>173</v>
      </c>
    </row>
    <row r="182" s="4" customFormat="true" ht="12.75" hidden="false" customHeight="false" outlineLevel="0" collapsed="false">
      <c r="A182" s="31" t="s">
        <v>308</v>
      </c>
      <c r="B182" s="31" t="s">
        <v>308</v>
      </c>
      <c r="C182" s="31" t="n">
        <v>0</v>
      </c>
      <c r="D182" s="31" t="n">
        <v>0</v>
      </c>
      <c r="E182" s="31" t="n">
        <v>0</v>
      </c>
      <c r="F182" s="33" t="s">
        <v>308</v>
      </c>
      <c r="G182" s="33"/>
      <c r="H182" s="35"/>
      <c r="I182" s="31" t="s">
        <v>308</v>
      </c>
      <c r="J182" s="4" t="n">
        <v>174</v>
      </c>
    </row>
    <row r="183" s="4" customFormat="true" ht="12.75" hidden="false" customHeight="false" outlineLevel="0" collapsed="false">
      <c r="A183" s="31" t="s">
        <v>308</v>
      </c>
      <c r="B183" s="31" t="s">
        <v>308</v>
      </c>
      <c r="C183" s="31" t="n">
        <v>0</v>
      </c>
      <c r="D183" s="31" t="n">
        <v>0</v>
      </c>
      <c r="E183" s="31" t="n">
        <v>0</v>
      </c>
      <c r="F183" s="33" t="s">
        <v>308</v>
      </c>
      <c r="G183" s="33"/>
      <c r="H183" s="35"/>
      <c r="I183" s="31" t="s">
        <v>308</v>
      </c>
      <c r="J183" s="4" t="n">
        <v>175</v>
      </c>
    </row>
    <row r="184" s="4" customFormat="true" ht="12.75" hidden="false" customHeight="false" outlineLevel="0" collapsed="false">
      <c r="A184" s="31" t="s">
        <v>308</v>
      </c>
      <c r="B184" s="31" t="s">
        <v>308</v>
      </c>
      <c r="C184" s="31" t="n">
        <v>0</v>
      </c>
      <c r="D184" s="31" t="n">
        <v>0</v>
      </c>
      <c r="E184" s="31" t="n">
        <v>0</v>
      </c>
      <c r="F184" s="33" t="s">
        <v>308</v>
      </c>
      <c r="G184" s="33"/>
      <c r="H184" s="35"/>
      <c r="I184" s="31" t="s">
        <v>308</v>
      </c>
      <c r="J184" s="4" t="n">
        <v>176</v>
      </c>
    </row>
    <row r="185" s="4" customFormat="true" ht="12.75" hidden="false" customHeight="false" outlineLevel="0" collapsed="false">
      <c r="A185" s="31" t="s">
        <v>308</v>
      </c>
      <c r="B185" s="31" t="s">
        <v>308</v>
      </c>
      <c r="C185" s="31" t="n">
        <v>0</v>
      </c>
      <c r="D185" s="31" t="n">
        <v>0</v>
      </c>
      <c r="E185" s="31" t="n">
        <v>0</v>
      </c>
      <c r="F185" s="33" t="s">
        <v>308</v>
      </c>
      <c r="G185" s="33"/>
      <c r="H185" s="35"/>
      <c r="I185" s="31" t="s">
        <v>308</v>
      </c>
      <c r="J185" s="4" t="n">
        <v>177</v>
      </c>
    </row>
    <row r="186" s="4" customFormat="true" ht="12.75" hidden="false" customHeight="false" outlineLevel="0" collapsed="false">
      <c r="A186" s="31" t="s">
        <v>308</v>
      </c>
      <c r="B186" s="31" t="s">
        <v>308</v>
      </c>
      <c r="C186" s="31" t="n">
        <v>0</v>
      </c>
      <c r="D186" s="31" t="n">
        <v>0</v>
      </c>
      <c r="E186" s="31" t="n">
        <v>0</v>
      </c>
      <c r="F186" s="33" t="s">
        <v>308</v>
      </c>
      <c r="G186" s="33"/>
      <c r="H186" s="35"/>
      <c r="I186" s="31" t="s">
        <v>308</v>
      </c>
      <c r="J186" s="4" t="n">
        <v>178</v>
      </c>
    </row>
    <row r="187" s="4" customFormat="true" ht="12.75" hidden="false" customHeight="false" outlineLevel="0" collapsed="false">
      <c r="A187" s="31" t="s">
        <v>308</v>
      </c>
      <c r="B187" s="31" t="s">
        <v>308</v>
      </c>
      <c r="C187" s="31" t="n">
        <v>0</v>
      </c>
      <c r="D187" s="31" t="n">
        <v>0</v>
      </c>
      <c r="E187" s="31" t="n">
        <v>0</v>
      </c>
      <c r="F187" s="33" t="s">
        <v>308</v>
      </c>
      <c r="G187" s="33"/>
      <c r="H187" s="35"/>
      <c r="I187" s="31" t="s">
        <v>308</v>
      </c>
      <c r="J187" s="4" t="n">
        <v>179</v>
      </c>
    </row>
    <row r="188" s="4" customFormat="true" ht="12.75" hidden="false" customHeight="false" outlineLevel="0" collapsed="false">
      <c r="A188" s="31" t="s">
        <v>308</v>
      </c>
      <c r="B188" s="31" t="s">
        <v>308</v>
      </c>
      <c r="C188" s="31" t="n">
        <v>0</v>
      </c>
      <c r="D188" s="31" t="n">
        <v>0</v>
      </c>
      <c r="E188" s="31" t="n">
        <v>0</v>
      </c>
      <c r="F188" s="33" t="s">
        <v>308</v>
      </c>
      <c r="G188" s="33"/>
      <c r="H188" s="35"/>
      <c r="I188" s="31" t="s">
        <v>308</v>
      </c>
      <c r="J188" s="4" t="n">
        <v>180</v>
      </c>
    </row>
    <row r="189" s="4" customFormat="true" ht="12.75" hidden="false" customHeight="false" outlineLevel="0" collapsed="false">
      <c r="A189" s="31" t="s">
        <v>308</v>
      </c>
      <c r="B189" s="31" t="s">
        <v>308</v>
      </c>
      <c r="C189" s="31" t="n">
        <v>0</v>
      </c>
      <c r="D189" s="31" t="n">
        <v>0</v>
      </c>
      <c r="E189" s="31" t="n">
        <v>0</v>
      </c>
      <c r="F189" s="33" t="s">
        <v>308</v>
      </c>
      <c r="G189" s="33"/>
      <c r="H189" s="35"/>
      <c r="I189" s="31" t="s">
        <v>308</v>
      </c>
      <c r="J189" s="4" t="n">
        <v>181</v>
      </c>
    </row>
    <row r="190" s="4" customFormat="true" ht="12.75" hidden="false" customHeight="false" outlineLevel="0" collapsed="false">
      <c r="A190" s="31" t="s">
        <v>308</v>
      </c>
      <c r="B190" s="31" t="s">
        <v>308</v>
      </c>
      <c r="C190" s="31" t="n">
        <v>0</v>
      </c>
      <c r="D190" s="31" t="n">
        <v>0</v>
      </c>
      <c r="E190" s="31" t="n">
        <v>0</v>
      </c>
      <c r="F190" s="33" t="s">
        <v>308</v>
      </c>
      <c r="G190" s="33"/>
      <c r="H190" s="35"/>
      <c r="I190" s="31" t="s">
        <v>308</v>
      </c>
      <c r="J190" s="4" t="n">
        <v>182</v>
      </c>
    </row>
    <row r="191" s="4" customFormat="true" ht="12.75" hidden="false" customHeight="false" outlineLevel="0" collapsed="false">
      <c r="A191" s="31" t="s">
        <v>308</v>
      </c>
      <c r="B191" s="31" t="s">
        <v>308</v>
      </c>
      <c r="C191" s="31" t="n">
        <v>0</v>
      </c>
      <c r="D191" s="31" t="n">
        <v>0</v>
      </c>
      <c r="E191" s="31" t="n">
        <v>0</v>
      </c>
      <c r="F191" s="33" t="s">
        <v>308</v>
      </c>
      <c r="G191" s="33"/>
      <c r="H191" s="35"/>
      <c r="I191" s="31" t="s">
        <v>308</v>
      </c>
      <c r="J191" s="4" t="n">
        <v>183</v>
      </c>
    </row>
    <row r="192" s="4" customFormat="true" ht="12.75" hidden="false" customHeight="false" outlineLevel="0" collapsed="false">
      <c r="A192" s="31" t="s">
        <v>308</v>
      </c>
      <c r="B192" s="31" t="s">
        <v>308</v>
      </c>
      <c r="C192" s="31" t="n">
        <v>0</v>
      </c>
      <c r="D192" s="31" t="n">
        <v>0</v>
      </c>
      <c r="E192" s="31" t="n">
        <v>0</v>
      </c>
      <c r="F192" s="33" t="s">
        <v>308</v>
      </c>
      <c r="G192" s="33"/>
      <c r="H192" s="35"/>
      <c r="I192" s="31" t="s">
        <v>308</v>
      </c>
      <c r="J192" s="4" t="n">
        <v>184</v>
      </c>
    </row>
    <row r="193" s="4" customFormat="true" ht="12.75" hidden="false" customHeight="false" outlineLevel="0" collapsed="false">
      <c r="A193" s="31" t="s">
        <v>308</v>
      </c>
      <c r="B193" s="31" t="s">
        <v>308</v>
      </c>
      <c r="C193" s="31" t="n">
        <v>0</v>
      </c>
      <c r="D193" s="31" t="n">
        <v>0</v>
      </c>
      <c r="E193" s="31" t="n">
        <v>0</v>
      </c>
      <c r="F193" s="33" t="s">
        <v>308</v>
      </c>
      <c r="G193" s="33"/>
      <c r="H193" s="35"/>
      <c r="I193" s="31" t="s">
        <v>308</v>
      </c>
      <c r="J193" s="4" t="n">
        <v>185</v>
      </c>
    </row>
    <row r="194" s="4" customFormat="true" ht="12.75" hidden="false" customHeight="false" outlineLevel="0" collapsed="false">
      <c r="A194" s="31" t="s">
        <v>308</v>
      </c>
      <c r="B194" s="31" t="s">
        <v>308</v>
      </c>
      <c r="C194" s="31" t="n">
        <v>0</v>
      </c>
      <c r="D194" s="31" t="n">
        <v>0</v>
      </c>
      <c r="E194" s="31" t="n">
        <v>0</v>
      </c>
      <c r="F194" s="33" t="s">
        <v>308</v>
      </c>
      <c r="G194" s="33"/>
      <c r="H194" s="35"/>
      <c r="I194" s="31" t="s">
        <v>308</v>
      </c>
      <c r="J194" s="4" t="n">
        <v>186</v>
      </c>
    </row>
    <row r="195" s="4" customFormat="true" ht="12.75" hidden="false" customHeight="false" outlineLevel="0" collapsed="false">
      <c r="A195" s="31" t="s">
        <v>308</v>
      </c>
      <c r="B195" s="31" t="s">
        <v>308</v>
      </c>
      <c r="C195" s="31" t="n">
        <v>0</v>
      </c>
      <c r="D195" s="31" t="n">
        <v>0</v>
      </c>
      <c r="E195" s="31" t="n">
        <v>0</v>
      </c>
      <c r="F195" s="33" t="s">
        <v>308</v>
      </c>
      <c r="G195" s="33"/>
      <c r="H195" s="35"/>
      <c r="I195" s="31" t="s">
        <v>308</v>
      </c>
      <c r="J195" s="4" t="n">
        <v>187</v>
      </c>
    </row>
    <row r="196" s="4" customFormat="true" ht="12.75" hidden="false" customHeight="false" outlineLevel="0" collapsed="false">
      <c r="A196" s="31" t="s">
        <v>308</v>
      </c>
      <c r="B196" s="31" t="s">
        <v>308</v>
      </c>
      <c r="C196" s="31" t="n">
        <v>0</v>
      </c>
      <c r="D196" s="31" t="n">
        <v>0</v>
      </c>
      <c r="E196" s="31" t="n">
        <v>0</v>
      </c>
      <c r="F196" s="33" t="s">
        <v>308</v>
      </c>
      <c r="G196" s="33"/>
      <c r="H196" s="35"/>
      <c r="I196" s="31" t="s">
        <v>308</v>
      </c>
      <c r="J196" s="4" t="n">
        <v>188</v>
      </c>
    </row>
    <row r="197" s="4" customFormat="true" ht="12.75" hidden="false" customHeight="false" outlineLevel="0" collapsed="false">
      <c r="A197" s="31" t="s">
        <v>308</v>
      </c>
      <c r="B197" s="31" t="s">
        <v>308</v>
      </c>
      <c r="C197" s="31" t="n">
        <v>0</v>
      </c>
      <c r="D197" s="31" t="n">
        <v>0</v>
      </c>
      <c r="E197" s="31" t="n">
        <v>0</v>
      </c>
      <c r="F197" s="33" t="s">
        <v>308</v>
      </c>
      <c r="G197" s="33"/>
      <c r="H197" s="35"/>
      <c r="I197" s="31" t="s">
        <v>308</v>
      </c>
      <c r="J197" s="4" t="n">
        <v>189</v>
      </c>
    </row>
    <row r="198" s="4" customFormat="true" ht="12.75" hidden="false" customHeight="false" outlineLevel="0" collapsed="false">
      <c r="A198" s="31" t="s">
        <v>308</v>
      </c>
      <c r="B198" s="31" t="s">
        <v>308</v>
      </c>
      <c r="C198" s="31" t="n">
        <v>0</v>
      </c>
      <c r="D198" s="31" t="n">
        <v>0</v>
      </c>
      <c r="E198" s="31" t="n">
        <v>0</v>
      </c>
      <c r="F198" s="33" t="s">
        <v>308</v>
      </c>
      <c r="G198" s="33"/>
      <c r="H198" s="35"/>
      <c r="I198" s="31" t="s">
        <v>308</v>
      </c>
      <c r="J198" s="4" t="n">
        <v>190</v>
      </c>
    </row>
    <row r="199" s="4" customFormat="true" ht="12.75" hidden="false" customHeight="false" outlineLevel="0" collapsed="false">
      <c r="A199" s="31" t="s">
        <v>308</v>
      </c>
      <c r="B199" s="31" t="s">
        <v>308</v>
      </c>
      <c r="C199" s="31" t="n">
        <v>0</v>
      </c>
      <c r="D199" s="31" t="n">
        <v>0</v>
      </c>
      <c r="E199" s="31" t="n">
        <v>0</v>
      </c>
      <c r="F199" s="33" t="s">
        <v>308</v>
      </c>
      <c r="G199" s="33"/>
      <c r="H199" s="35"/>
      <c r="I199" s="31" t="s">
        <v>308</v>
      </c>
      <c r="J199" s="4" t="n">
        <v>191</v>
      </c>
    </row>
    <row r="200" s="4" customFormat="true" ht="12.75" hidden="false" customHeight="false" outlineLevel="0" collapsed="false">
      <c r="A200" s="31" t="s">
        <v>308</v>
      </c>
      <c r="B200" s="31" t="s">
        <v>308</v>
      </c>
      <c r="C200" s="31" t="n">
        <v>0</v>
      </c>
      <c r="D200" s="31" t="n">
        <v>0</v>
      </c>
      <c r="E200" s="31" t="n">
        <v>0</v>
      </c>
      <c r="F200" s="33" t="s">
        <v>308</v>
      </c>
      <c r="G200" s="33"/>
      <c r="H200" s="35"/>
      <c r="I200" s="31" t="s">
        <v>308</v>
      </c>
      <c r="J200" s="4" t="n">
        <v>192</v>
      </c>
    </row>
    <row r="201" s="4" customFormat="true" ht="12.75" hidden="false" customHeight="false" outlineLevel="0" collapsed="false">
      <c r="A201" s="31" t="s">
        <v>308</v>
      </c>
      <c r="B201" s="31" t="s">
        <v>308</v>
      </c>
      <c r="C201" s="31" t="n">
        <v>0</v>
      </c>
      <c r="D201" s="31" t="n">
        <v>0</v>
      </c>
      <c r="E201" s="31" t="n">
        <v>0</v>
      </c>
      <c r="F201" s="33" t="s">
        <v>308</v>
      </c>
      <c r="G201" s="33"/>
      <c r="H201" s="35"/>
      <c r="I201" s="31" t="s">
        <v>308</v>
      </c>
      <c r="J201" s="4" t="n">
        <v>193</v>
      </c>
    </row>
    <row r="202" s="4" customFormat="true" ht="12.75" hidden="false" customHeight="false" outlineLevel="0" collapsed="false">
      <c r="A202" s="31" t="s">
        <v>308</v>
      </c>
      <c r="B202" s="31" t="s">
        <v>308</v>
      </c>
      <c r="C202" s="31" t="n">
        <v>0</v>
      </c>
      <c r="D202" s="31" t="n">
        <v>0</v>
      </c>
      <c r="E202" s="31" t="n">
        <v>0</v>
      </c>
      <c r="F202" s="33" t="s">
        <v>308</v>
      </c>
      <c r="G202" s="33"/>
      <c r="H202" s="35"/>
      <c r="I202" s="31" t="s">
        <v>308</v>
      </c>
      <c r="J202" s="4" t="n">
        <v>194</v>
      </c>
    </row>
    <row r="203" s="4" customFormat="true" ht="12.75" hidden="false" customHeight="false" outlineLevel="0" collapsed="false">
      <c r="A203" s="31" t="s">
        <v>308</v>
      </c>
      <c r="B203" s="31" t="s">
        <v>308</v>
      </c>
      <c r="C203" s="31" t="n">
        <v>0</v>
      </c>
      <c r="D203" s="31" t="n">
        <v>0</v>
      </c>
      <c r="E203" s="31" t="n">
        <v>0</v>
      </c>
      <c r="F203" s="33" t="s">
        <v>308</v>
      </c>
      <c r="G203" s="33"/>
      <c r="H203" s="35"/>
      <c r="I203" s="31" t="s">
        <v>308</v>
      </c>
      <c r="J203" s="4" t="n">
        <v>195</v>
      </c>
    </row>
    <row r="204" s="4" customFormat="true" ht="12.75" hidden="false" customHeight="false" outlineLevel="0" collapsed="false">
      <c r="A204" s="31" t="s">
        <v>308</v>
      </c>
      <c r="B204" s="31" t="s">
        <v>308</v>
      </c>
      <c r="C204" s="31" t="n">
        <v>0</v>
      </c>
      <c r="D204" s="31" t="n">
        <v>0</v>
      </c>
      <c r="E204" s="31" t="n">
        <v>0</v>
      </c>
      <c r="F204" s="33" t="s">
        <v>308</v>
      </c>
      <c r="G204" s="33"/>
      <c r="H204" s="35"/>
      <c r="I204" s="31" t="s">
        <v>308</v>
      </c>
      <c r="J204" s="4" t="n">
        <v>196</v>
      </c>
    </row>
    <row r="205" s="4" customFormat="true" ht="12.75" hidden="false" customHeight="false" outlineLevel="0" collapsed="false">
      <c r="A205" s="31" t="s">
        <v>308</v>
      </c>
      <c r="B205" s="31" t="s">
        <v>308</v>
      </c>
      <c r="C205" s="31" t="n">
        <v>0</v>
      </c>
      <c r="D205" s="31" t="n">
        <v>0</v>
      </c>
      <c r="E205" s="31" t="n">
        <v>0</v>
      </c>
      <c r="F205" s="33" t="s">
        <v>308</v>
      </c>
      <c r="G205" s="33"/>
      <c r="H205" s="35"/>
      <c r="I205" s="31" t="s">
        <v>308</v>
      </c>
      <c r="J205" s="4" t="n">
        <v>197</v>
      </c>
    </row>
    <row r="206" s="4" customFormat="true" ht="12.75" hidden="false" customHeight="false" outlineLevel="0" collapsed="false">
      <c r="A206" s="31" t="s">
        <v>308</v>
      </c>
      <c r="B206" s="31" t="s">
        <v>308</v>
      </c>
      <c r="C206" s="31" t="n">
        <v>0</v>
      </c>
      <c r="D206" s="31" t="n">
        <v>0</v>
      </c>
      <c r="E206" s="31" t="n">
        <v>0</v>
      </c>
      <c r="F206" s="33" t="s">
        <v>308</v>
      </c>
      <c r="G206" s="33"/>
      <c r="H206" s="35"/>
      <c r="I206" s="31" t="s">
        <v>308</v>
      </c>
      <c r="J206" s="4" t="n">
        <v>198</v>
      </c>
    </row>
    <row r="207" s="4" customFormat="true" ht="12.75" hidden="false" customHeight="false" outlineLevel="0" collapsed="false">
      <c r="A207" s="31" t="s">
        <v>308</v>
      </c>
      <c r="B207" s="31" t="s">
        <v>308</v>
      </c>
      <c r="C207" s="31" t="n">
        <v>0</v>
      </c>
      <c r="D207" s="31" t="n">
        <v>0</v>
      </c>
      <c r="E207" s="31" t="n">
        <v>0</v>
      </c>
      <c r="F207" s="33" t="s">
        <v>308</v>
      </c>
      <c r="G207" s="33"/>
      <c r="H207" s="35"/>
      <c r="I207" s="31" t="s">
        <v>308</v>
      </c>
      <c r="J207" s="4" t="n">
        <v>199</v>
      </c>
    </row>
    <row r="208" s="4" customFormat="true" ht="12.75" hidden="false" customHeight="false" outlineLevel="0" collapsed="false">
      <c r="A208" s="31" t="s">
        <v>308</v>
      </c>
      <c r="B208" s="31" t="s">
        <v>308</v>
      </c>
      <c r="C208" s="31" t="n">
        <v>0</v>
      </c>
      <c r="D208" s="31" t="n">
        <v>0</v>
      </c>
      <c r="E208" s="31" t="n">
        <v>0</v>
      </c>
      <c r="F208" s="33" t="s">
        <v>308</v>
      </c>
      <c r="G208" s="33"/>
      <c r="H208" s="35"/>
      <c r="I208" s="31" t="s">
        <v>308</v>
      </c>
      <c r="J208" s="4" t="n">
        <v>200</v>
      </c>
    </row>
    <row r="209" s="4" customFormat="true" ht="12.75" hidden="false" customHeight="false" outlineLevel="0" collapsed="false">
      <c r="A209" s="31" t="s">
        <v>308</v>
      </c>
      <c r="B209" s="31" t="s">
        <v>308</v>
      </c>
      <c r="C209" s="31" t="n">
        <v>0</v>
      </c>
      <c r="D209" s="31" t="n">
        <v>0</v>
      </c>
      <c r="E209" s="31" t="n">
        <v>0</v>
      </c>
      <c r="F209" s="33" t="s">
        <v>308</v>
      </c>
      <c r="G209" s="33"/>
      <c r="H209" s="35"/>
      <c r="I209" s="31" t="s">
        <v>308</v>
      </c>
      <c r="J209" s="4" t="n">
        <v>201</v>
      </c>
    </row>
    <row r="210" s="4" customFormat="true" ht="12.75" hidden="false" customHeight="false" outlineLevel="0" collapsed="false">
      <c r="A210" s="31" t="s">
        <v>308</v>
      </c>
      <c r="B210" s="31" t="s">
        <v>308</v>
      </c>
      <c r="C210" s="31" t="n">
        <v>0</v>
      </c>
      <c r="D210" s="31" t="n">
        <v>0</v>
      </c>
      <c r="E210" s="31" t="n">
        <v>0</v>
      </c>
      <c r="F210" s="33" t="s">
        <v>308</v>
      </c>
      <c r="G210" s="33"/>
      <c r="H210" s="35"/>
      <c r="I210" s="31" t="s">
        <v>308</v>
      </c>
      <c r="J210" s="4" t="n">
        <v>202</v>
      </c>
    </row>
    <row r="211" s="4" customFormat="true" ht="12.75" hidden="false" customHeight="false" outlineLevel="0" collapsed="false">
      <c r="A211" s="31" t="s">
        <v>308</v>
      </c>
      <c r="B211" s="31" t="s">
        <v>308</v>
      </c>
      <c r="C211" s="31" t="n">
        <v>0</v>
      </c>
      <c r="D211" s="31" t="n">
        <v>0</v>
      </c>
      <c r="E211" s="31" t="n">
        <v>0</v>
      </c>
      <c r="F211" s="33" t="s">
        <v>308</v>
      </c>
      <c r="G211" s="33"/>
      <c r="H211" s="35"/>
      <c r="I211" s="31" t="s">
        <v>308</v>
      </c>
      <c r="J211" s="4" t="n">
        <v>203</v>
      </c>
    </row>
    <row r="212" s="4" customFormat="true" ht="12.75" hidden="false" customHeight="false" outlineLevel="0" collapsed="false">
      <c r="A212" s="31" t="s">
        <v>308</v>
      </c>
      <c r="B212" s="31" t="s">
        <v>308</v>
      </c>
      <c r="C212" s="31" t="n">
        <v>0</v>
      </c>
      <c r="D212" s="31" t="n">
        <v>0</v>
      </c>
      <c r="E212" s="31" t="n">
        <v>0</v>
      </c>
      <c r="F212" s="33" t="s">
        <v>308</v>
      </c>
      <c r="G212" s="33"/>
      <c r="H212" s="35"/>
      <c r="I212" s="31" t="s">
        <v>308</v>
      </c>
      <c r="J212" s="4" t="n">
        <v>204</v>
      </c>
    </row>
    <row r="213" s="4" customFormat="true" ht="12.75" hidden="false" customHeight="false" outlineLevel="0" collapsed="false">
      <c r="A213" s="31" t="s">
        <v>308</v>
      </c>
      <c r="B213" s="31" t="s">
        <v>308</v>
      </c>
      <c r="C213" s="31" t="n">
        <v>0</v>
      </c>
      <c r="D213" s="31" t="n">
        <v>0</v>
      </c>
      <c r="E213" s="31" t="n">
        <v>0</v>
      </c>
      <c r="F213" s="33" t="s">
        <v>308</v>
      </c>
      <c r="G213" s="33"/>
      <c r="H213" s="35"/>
      <c r="I213" s="31" t="s">
        <v>308</v>
      </c>
      <c r="J213" s="4" t="n">
        <v>205</v>
      </c>
    </row>
    <row r="214" s="4" customFormat="true" ht="12.75" hidden="false" customHeight="false" outlineLevel="0" collapsed="false">
      <c r="A214" s="31" t="s">
        <v>308</v>
      </c>
      <c r="B214" s="31" t="s">
        <v>308</v>
      </c>
      <c r="C214" s="31" t="n">
        <v>0</v>
      </c>
      <c r="D214" s="31" t="n">
        <v>0</v>
      </c>
      <c r="E214" s="31" t="n">
        <v>0</v>
      </c>
      <c r="F214" s="33" t="s">
        <v>308</v>
      </c>
      <c r="G214" s="33"/>
      <c r="H214" s="35"/>
      <c r="I214" s="31" t="s">
        <v>308</v>
      </c>
      <c r="J214" s="4" t="n">
        <v>206</v>
      </c>
    </row>
    <row r="215" s="4" customFormat="true" ht="12.75" hidden="false" customHeight="false" outlineLevel="0" collapsed="false">
      <c r="A215" s="31" t="s">
        <v>308</v>
      </c>
      <c r="B215" s="31" t="s">
        <v>308</v>
      </c>
      <c r="C215" s="31" t="n">
        <v>0</v>
      </c>
      <c r="D215" s="31" t="n">
        <v>0</v>
      </c>
      <c r="E215" s="31" t="n">
        <v>0</v>
      </c>
      <c r="F215" s="33" t="s">
        <v>308</v>
      </c>
      <c r="G215" s="33"/>
      <c r="H215" s="35"/>
      <c r="I215" s="31" t="s">
        <v>308</v>
      </c>
      <c r="J215" s="4" t="n">
        <v>207</v>
      </c>
    </row>
    <row r="216" s="4" customFormat="true" ht="12.75" hidden="false" customHeight="false" outlineLevel="0" collapsed="false">
      <c r="A216" s="31" t="s">
        <v>308</v>
      </c>
      <c r="B216" s="31" t="s">
        <v>308</v>
      </c>
      <c r="C216" s="31" t="n">
        <v>0</v>
      </c>
      <c r="D216" s="31" t="n">
        <v>0</v>
      </c>
      <c r="E216" s="31" t="n">
        <v>0</v>
      </c>
      <c r="F216" s="33" t="s">
        <v>308</v>
      </c>
      <c r="G216" s="33"/>
      <c r="H216" s="35"/>
      <c r="I216" s="31" t="s">
        <v>308</v>
      </c>
      <c r="J216" s="4" t="n">
        <v>208</v>
      </c>
    </row>
    <row r="217" s="4" customFormat="true" ht="12.75" hidden="false" customHeight="false" outlineLevel="0" collapsed="false">
      <c r="A217" s="31" t="s">
        <v>308</v>
      </c>
      <c r="B217" s="31" t="s">
        <v>308</v>
      </c>
      <c r="C217" s="31" t="n">
        <v>0</v>
      </c>
      <c r="D217" s="31" t="n">
        <v>0</v>
      </c>
      <c r="E217" s="31" t="n">
        <v>0</v>
      </c>
      <c r="F217" s="33" t="s">
        <v>308</v>
      </c>
      <c r="G217" s="33"/>
      <c r="H217" s="35"/>
      <c r="I217" s="31" t="s">
        <v>308</v>
      </c>
      <c r="J217" s="4" t="n">
        <v>209</v>
      </c>
    </row>
    <row r="218" s="4" customFormat="true" ht="12.75" hidden="false" customHeight="false" outlineLevel="0" collapsed="false">
      <c r="A218" s="31" t="s">
        <v>308</v>
      </c>
      <c r="B218" s="31" t="s">
        <v>308</v>
      </c>
      <c r="C218" s="31" t="n">
        <v>0</v>
      </c>
      <c r="D218" s="31" t="n">
        <v>0</v>
      </c>
      <c r="E218" s="31" t="n">
        <v>0</v>
      </c>
      <c r="F218" s="33" t="s">
        <v>308</v>
      </c>
      <c r="G218" s="33"/>
      <c r="H218" s="35"/>
      <c r="I218" s="31" t="s">
        <v>308</v>
      </c>
      <c r="J218" s="4" t="n">
        <v>210</v>
      </c>
    </row>
    <row r="219" s="4" customFormat="true" ht="12.75" hidden="false" customHeight="false" outlineLevel="0" collapsed="false">
      <c r="A219" s="31" t="s">
        <v>308</v>
      </c>
      <c r="B219" s="31" t="s">
        <v>308</v>
      </c>
      <c r="C219" s="31" t="n">
        <v>0</v>
      </c>
      <c r="D219" s="31" t="n">
        <v>0</v>
      </c>
      <c r="E219" s="31" t="n">
        <v>0</v>
      </c>
      <c r="F219" s="33" t="s">
        <v>308</v>
      </c>
      <c r="G219" s="33"/>
      <c r="H219" s="35"/>
      <c r="I219" s="31" t="s">
        <v>308</v>
      </c>
      <c r="J219" s="4" t="n">
        <v>211</v>
      </c>
    </row>
    <row r="220" s="4" customFormat="true" ht="12.75" hidden="false" customHeight="false" outlineLevel="0" collapsed="false">
      <c r="A220" s="31" t="s">
        <v>308</v>
      </c>
      <c r="B220" s="31" t="s">
        <v>308</v>
      </c>
      <c r="C220" s="31" t="n">
        <v>0</v>
      </c>
      <c r="D220" s="31" t="n">
        <v>0</v>
      </c>
      <c r="E220" s="31" t="n">
        <v>0</v>
      </c>
      <c r="F220" s="33" t="s">
        <v>308</v>
      </c>
      <c r="G220" s="33"/>
      <c r="H220" s="35"/>
      <c r="I220" s="31" t="s">
        <v>308</v>
      </c>
      <c r="J220" s="4" t="n">
        <v>212</v>
      </c>
    </row>
    <row r="221" s="4" customFormat="true" ht="12.75" hidden="false" customHeight="false" outlineLevel="0" collapsed="false">
      <c r="A221" s="31" t="s">
        <v>308</v>
      </c>
      <c r="B221" s="31" t="s">
        <v>308</v>
      </c>
      <c r="C221" s="31" t="n">
        <v>0</v>
      </c>
      <c r="D221" s="31" t="n">
        <v>0</v>
      </c>
      <c r="E221" s="31" t="n">
        <v>0</v>
      </c>
      <c r="F221" s="33" t="s">
        <v>308</v>
      </c>
      <c r="G221" s="33"/>
      <c r="H221" s="35"/>
      <c r="I221" s="31" t="s">
        <v>308</v>
      </c>
      <c r="J221" s="4" t="n">
        <v>213</v>
      </c>
    </row>
    <row r="222" s="4" customFormat="true" ht="12.75" hidden="false" customHeight="false" outlineLevel="0" collapsed="false">
      <c r="A222" s="31" t="s">
        <v>308</v>
      </c>
      <c r="B222" s="31" t="s">
        <v>308</v>
      </c>
      <c r="C222" s="31" t="n">
        <v>0</v>
      </c>
      <c r="D222" s="31" t="n">
        <v>0</v>
      </c>
      <c r="E222" s="31" t="n">
        <v>0</v>
      </c>
      <c r="F222" s="33" t="s">
        <v>308</v>
      </c>
      <c r="G222" s="33"/>
      <c r="H222" s="35"/>
      <c r="I222" s="31" t="s">
        <v>308</v>
      </c>
      <c r="J222" s="4" t="n">
        <v>214</v>
      </c>
    </row>
    <row r="223" s="4" customFormat="true" ht="12.75" hidden="false" customHeight="false" outlineLevel="0" collapsed="false">
      <c r="A223" s="31" t="s">
        <v>308</v>
      </c>
      <c r="B223" s="31" t="s">
        <v>308</v>
      </c>
      <c r="C223" s="31" t="n">
        <v>0</v>
      </c>
      <c r="D223" s="31" t="n">
        <v>0</v>
      </c>
      <c r="E223" s="31" t="n">
        <v>0</v>
      </c>
      <c r="F223" s="33" t="s">
        <v>308</v>
      </c>
      <c r="G223" s="33"/>
      <c r="H223" s="35"/>
      <c r="I223" s="31" t="s">
        <v>308</v>
      </c>
      <c r="J223" s="4" t="n">
        <v>215</v>
      </c>
    </row>
    <row r="224" s="4" customFormat="true" ht="12.75" hidden="false" customHeight="false" outlineLevel="0" collapsed="false">
      <c r="A224" s="31" t="s">
        <v>308</v>
      </c>
      <c r="B224" s="31" t="s">
        <v>308</v>
      </c>
      <c r="C224" s="31" t="n">
        <v>0</v>
      </c>
      <c r="D224" s="31" t="n">
        <v>0</v>
      </c>
      <c r="E224" s="31" t="n">
        <v>0</v>
      </c>
      <c r="F224" s="33" t="s">
        <v>308</v>
      </c>
      <c r="G224" s="33"/>
      <c r="H224" s="35"/>
      <c r="I224" s="31" t="s">
        <v>308</v>
      </c>
      <c r="J224" s="4" t="n">
        <v>216</v>
      </c>
    </row>
    <row r="225" s="4" customFormat="true" ht="12.75" hidden="false" customHeight="false" outlineLevel="0" collapsed="false">
      <c r="A225" s="31" t="s">
        <v>308</v>
      </c>
      <c r="B225" s="31" t="s">
        <v>308</v>
      </c>
      <c r="C225" s="31" t="n">
        <v>0</v>
      </c>
      <c r="D225" s="31" t="n">
        <v>0</v>
      </c>
      <c r="E225" s="31" t="n">
        <v>0</v>
      </c>
      <c r="F225" s="33" t="s">
        <v>308</v>
      </c>
      <c r="G225" s="33"/>
      <c r="H225" s="35"/>
      <c r="I225" s="31" t="s">
        <v>308</v>
      </c>
      <c r="J225" s="4" t="n">
        <v>217</v>
      </c>
    </row>
    <row r="226" s="4" customFormat="true" ht="12.75" hidden="false" customHeight="false" outlineLevel="0" collapsed="false">
      <c r="A226" s="31" t="s">
        <v>308</v>
      </c>
      <c r="B226" s="31" t="s">
        <v>308</v>
      </c>
      <c r="C226" s="31" t="n">
        <v>0</v>
      </c>
      <c r="D226" s="31" t="n">
        <v>0</v>
      </c>
      <c r="E226" s="31" t="n">
        <v>0</v>
      </c>
      <c r="F226" s="33" t="s">
        <v>308</v>
      </c>
      <c r="G226" s="33"/>
      <c r="H226" s="35"/>
      <c r="I226" s="31" t="s">
        <v>308</v>
      </c>
      <c r="J226" s="4" t="n">
        <v>218</v>
      </c>
    </row>
    <row r="227" s="4" customFormat="true" ht="12.75" hidden="false" customHeight="false" outlineLevel="0" collapsed="false">
      <c r="A227" s="31" t="s">
        <v>308</v>
      </c>
      <c r="B227" s="31" t="s">
        <v>308</v>
      </c>
      <c r="C227" s="31" t="n">
        <v>0</v>
      </c>
      <c r="D227" s="31" t="n">
        <v>0</v>
      </c>
      <c r="E227" s="31" t="n">
        <v>0</v>
      </c>
      <c r="F227" s="33" t="s">
        <v>308</v>
      </c>
      <c r="G227" s="33"/>
      <c r="H227" s="35"/>
      <c r="I227" s="31" t="s">
        <v>308</v>
      </c>
      <c r="J227" s="4" t="n">
        <v>219</v>
      </c>
    </row>
    <row r="228" s="4" customFormat="true" ht="12.75" hidden="false" customHeight="false" outlineLevel="0" collapsed="false">
      <c r="A228" s="31" t="s">
        <v>308</v>
      </c>
      <c r="B228" s="31" t="s">
        <v>308</v>
      </c>
      <c r="C228" s="31" t="n">
        <v>0</v>
      </c>
      <c r="D228" s="31" t="n">
        <v>0</v>
      </c>
      <c r="E228" s="31" t="n">
        <v>0</v>
      </c>
      <c r="F228" s="33" t="s">
        <v>308</v>
      </c>
      <c r="G228" s="33"/>
      <c r="H228" s="35"/>
      <c r="I228" s="31" t="s">
        <v>308</v>
      </c>
      <c r="J228" s="4" t="n">
        <v>220</v>
      </c>
    </row>
    <row r="229" s="4" customFormat="true" ht="12.75" hidden="false" customHeight="false" outlineLevel="0" collapsed="false">
      <c r="A229" s="31" t="s">
        <v>308</v>
      </c>
      <c r="B229" s="31" t="s">
        <v>308</v>
      </c>
      <c r="C229" s="31" t="n">
        <v>0</v>
      </c>
      <c r="D229" s="31" t="n">
        <v>0</v>
      </c>
      <c r="E229" s="31" t="n">
        <v>0</v>
      </c>
      <c r="F229" s="33" t="s">
        <v>308</v>
      </c>
      <c r="G229" s="33"/>
      <c r="H229" s="35"/>
      <c r="I229" s="31" t="s">
        <v>308</v>
      </c>
      <c r="J229" s="4" t="n">
        <v>221</v>
      </c>
    </row>
    <row r="230" s="4" customFormat="true" ht="12.75" hidden="false" customHeight="false" outlineLevel="0" collapsed="false">
      <c r="A230" s="31" t="s">
        <v>308</v>
      </c>
      <c r="B230" s="31" t="s">
        <v>308</v>
      </c>
      <c r="C230" s="31" t="n">
        <v>0</v>
      </c>
      <c r="D230" s="31" t="n">
        <v>0</v>
      </c>
      <c r="E230" s="31" t="n">
        <v>0</v>
      </c>
      <c r="F230" s="33" t="s">
        <v>308</v>
      </c>
      <c r="G230" s="33"/>
      <c r="H230" s="35"/>
      <c r="I230" s="31" t="s">
        <v>308</v>
      </c>
      <c r="J230" s="4" t="n">
        <v>222</v>
      </c>
    </row>
    <row r="231" s="4" customFormat="true" ht="12.75" hidden="false" customHeight="false" outlineLevel="0" collapsed="false">
      <c r="A231" s="31" t="s">
        <v>308</v>
      </c>
      <c r="B231" s="31" t="s">
        <v>308</v>
      </c>
      <c r="C231" s="31" t="n">
        <v>0</v>
      </c>
      <c r="D231" s="31" t="n">
        <v>0</v>
      </c>
      <c r="E231" s="31" t="n">
        <v>0</v>
      </c>
      <c r="F231" s="33" t="s">
        <v>308</v>
      </c>
      <c r="G231" s="33"/>
      <c r="H231" s="35"/>
      <c r="I231" s="31" t="s">
        <v>308</v>
      </c>
      <c r="J231" s="4" t="n">
        <v>223</v>
      </c>
    </row>
    <row r="232" s="4" customFormat="true" ht="12.75" hidden="false" customHeight="false" outlineLevel="0" collapsed="false">
      <c r="A232" s="31" t="s">
        <v>308</v>
      </c>
      <c r="B232" s="31" t="s">
        <v>308</v>
      </c>
      <c r="C232" s="31" t="n">
        <v>0</v>
      </c>
      <c r="D232" s="31" t="n">
        <v>0</v>
      </c>
      <c r="E232" s="31" t="n">
        <v>0</v>
      </c>
      <c r="F232" s="33" t="s">
        <v>308</v>
      </c>
      <c r="G232" s="33"/>
      <c r="H232" s="35"/>
      <c r="I232" s="31" t="s">
        <v>308</v>
      </c>
      <c r="J232" s="4" t="n">
        <v>224</v>
      </c>
    </row>
    <row r="233" s="4" customFormat="true" ht="12.75" hidden="false" customHeight="false" outlineLevel="0" collapsed="false">
      <c r="A233" s="31" t="s">
        <v>308</v>
      </c>
      <c r="B233" s="31" t="s">
        <v>308</v>
      </c>
      <c r="C233" s="31" t="n">
        <v>0</v>
      </c>
      <c r="D233" s="31" t="n">
        <v>0</v>
      </c>
      <c r="E233" s="31" t="n">
        <v>0</v>
      </c>
      <c r="F233" s="33" t="s">
        <v>308</v>
      </c>
      <c r="G233" s="33"/>
      <c r="H233" s="35"/>
      <c r="I233" s="31" t="s">
        <v>308</v>
      </c>
      <c r="J233" s="4" t="n">
        <v>225</v>
      </c>
    </row>
    <row r="234" s="4" customFormat="true" ht="12.75" hidden="false" customHeight="false" outlineLevel="0" collapsed="false">
      <c r="A234" s="31" t="s">
        <v>308</v>
      </c>
      <c r="B234" s="31" t="s">
        <v>308</v>
      </c>
      <c r="C234" s="31" t="n">
        <v>0</v>
      </c>
      <c r="D234" s="31" t="n">
        <v>0</v>
      </c>
      <c r="E234" s="31" t="n">
        <v>0</v>
      </c>
      <c r="F234" s="33" t="s">
        <v>308</v>
      </c>
      <c r="G234" s="33"/>
      <c r="H234" s="35"/>
      <c r="I234" s="31" t="s">
        <v>308</v>
      </c>
      <c r="J234" s="4" t="n">
        <v>226</v>
      </c>
    </row>
    <row r="235" s="4" customFormat="true" ht="12.75" hidden="false" customHeight="false" outlineLevel="0" collapsed="false">
      <c r="A235" s="31" t="s">
        <v>308</v>
      </c>
      <c r="B235" s="31" t="s">
        <v>308</v>
      </c>
      <c r="C235" s="31" t="n">
        <v>0</v>
      </c>
      <c r="D235" s="31" t="n">
        <v>0</v>
      </c>
      <c r="E235" s="31" t="n">
        <v>0</v>
      </c>
      <c r="F235" s="33" t="s">
        <v>308</v>
      </c>
      <c r="G235" s="33"/>
      <c r="H235" s="35"/>
      <c r="I235" s="31" t="s">
        <v>308</v>
      </c>
      <c r="J235" s="4" t="n">
        <v>227</v>
      </c>
    </row>
    <row r="236" s="4" customFormat="true" ht="12.75" hidden="false" customHeight="false" outlineLevel="0" collapsed="false">
      <c r="A236" s="31" t="s">
        <v>308</v>
      </c>
      <c r="B236" s="31" t="s">
        <v>308</v>
      </c>
      <c r="C236" s="31" t="n">
        <v>0</v>
      </c>
      <c r="D236" s="31" t="n">
        <v>0</v>
      </c>
      <c r="E236" s="31" t="n">
        <v>0</v>
      </c>
      <c r="F236" s="33" t="s">
        <v>308</v>
      </c>
      <c r="G236" s="33"/>
      <c r="H236" s="35"/>
      <c r="I236" s="31" t="s">
        <v>308</v>
      </c>
      <c r="J236" s="4" t="n">
        <v>228</v>
      </c>
    </row>
    <row r="237" s="4" customFormat="true" ht="12.75" hidden="false" customHeight="false" outlineLevel="0" collapsed="false">
      <c r="A237" s="31" t="s">
        <v>308</v>
      </c>
      <c r="B237" s="31" t="s">
        <v>308</v>
      </c>
      <c r="C237" s="31" t="n">
        <v>0</v>
      </c>
      <c r="D237" s="31" t="n">
        <v>0</v>
      </c>
      <c r="E237" s="31" t="n">
        <v>0</v>
      </c>
      <c r="F237" s="33" t="s">
        <v>308</v>
      </c>
      <c r="G237" s="33"/>
      <c r="H237" s="35"/>
      <c r="I237" s="31" t="s">
        <v>308</v>
      </c>
      <c r="J237" s="4" t="n">
        <v>229</v>
      </c>
    </row>
    <row r="238" s="4" customFormat="true" ht="12.75" hidden="false" customHeight="false" outlineLevel="0" collapsed="false">
      <c r="A238" s="31" t="s">
        <v>308</v>
      </c>
      <c r="B238" s="31" t="s">
        <v>308</v>
      </c>
      <c r="C238" s="31" t="n">
        <v>0</v>
      </c>
      <c r="D238" s="31" t="n">
        <v>0</v>
      </c>
      <c r="E238" s="31" t="n">
        <v>0</v>
      </c>
      <c r="F238" s="33" t="s">
        <v>308</v>
      </c>
      <c r="G238" s="33"/>
      <c r="H238" s="35"/>
      <c r="I238" s="31" t="s">
        <v>308</v>
      </c>
      <c r="J238" s="4" t="n">
        <v>230</v>
      </c>
    </row>
    <row r="239" s="4" customFormat="true" ht="12.75" hidden="false" customHeight="false" outlineLevel="0" collapsed="false">
      <c r="A239" s="31" t="s">
        <v>308</v>
      </c>
      <c r="B239" s="31" t="s">
        <v>308</v>
      </c>
      <c r="C239" s="31" t="n">
        <v>0</v>
      </c>
      <c r="D239" s="31" t="n">
        <v>0</v>
      </c>
      <c r="E239" s="31" t="n">
        <v>0</v>
      </c>
      <c r="F239" s="33" t="s">
        <v>308</v>
      </c>
      <c r="G239" s="33"/>
      <c r="H239" s="35"/>
      <c r="I239" s="31" t="s">
        <v>308</v>
      </c>
      <c r="J239" s="4" t="n">
        <v>231</v>
      </c>
    </row>
    <row r="240" s="4" customFormat="true" ht="12.75" hidden="false" customHeight="false" outlineLevel="0" collapsed="false">
      <c r="A240" s="31" t="s">
        <v>308</v>
      </c>
      <c r="B240" s="31" t="s">
        <v>308</v>
      </c>
      <c r="C240" s="31" t="n">
        <v>0</v>
      </c>
      <c r="D240" s="31" t="n">
        <v>0</v>
      </c>
      <c r="E240" s="31" t="n">
        <v>0</v>
      </c>
      <c r="F240" s="33" t="s">
        <v>308</v>
      </c>
      <c r="G240" s="33"/>
      <c r="H240" s="35"/>
      <c r="I240" s="31" t="s">
        <v>308</v>
      </c>
      <c r="J240" s="4" t="n">
        <v>232</v>
      </c>
    </row>
    <row r="241" s="4" customFormat="true" ht="12.75" hidden="false" customHeight="false" outlineLevel="0" collapsed="false">
      <c r="A241" s="31" t="s">
        <v>308</v>
      </c>
      <c r="B241" s="31" t="s">
        <v>308</v>
      </c>
      <c r="C241" s="31" t="n">
        <v>0</v>
      </c>
      <c r="D241" s="31" t="n">
        <v>0</v>
      </c>
      <c r="E241" s="31" t="n">
        <v>0</v>
      </c>
      <c r="F241" s="33" t="s">
        <v>308</v>
      </c>
      <c r="G241" s="33"/>
      <c r="H241" s="35"/>
      <c r="I241" s="31" t="s">
        <v>308</v>
      </c>
      <c r="J241" s="4" t="n">
        <v>233</v>
      </c>
    </row>
    <row r="242" s="4" customFormat="true" ht="12.75" hidden="false" customHeight="false" outlineLevel="0" collapsed="false">
      <c r="A242" s="31" t="s">
        <v>308</v>
      </c>
      <c r="B242" s="31" t="s">
        <v>308</v>
      </c>
      <c r="C242" s="31" t="n">
        <v>0</v>
      </c>
      <c r="D242" s="31" t="n">
        <v>0</v>
      </c>
      <c r="E242" s="31" t="n">
        <v>0</v>
      </c>
      <c r="F242" s="33" t="s">
        <v>308</v>
      </c>
      <c r="G242" s="33"/>
      <c r="H242" s="35"/>
      <c r="I242" s="31" t="s">
        <v>308</v>
      </c>
      <c r="J242" s="4" t="n">
        <v>234</v>
      </c>
    </row>
    <row r="243" s="4" customFormat="true" ht="12.75" hidden="false" customHeight="false" outlineLevel="0" collapsed="false">
      <c r="A243" s="31" t="s">
        <v>308</v>
      </c>
      <c r="B243" s="31" t="s">
        <v>308</v>
      </c>
      <c r="C243" s="31" t="n">
        <v>0</v>
      </c>
      <c r="D243" s="31" t="n">
        <v>0</v>
      </c>
      <c r="E243" s="31" t="n">
        <v>0</v>
      </c>
      <c r="F243" s="33" t="s">
        <v>308</v>
      </c>
      <c r="G243" s="33"/>
      <c r="H243" s="35"/>
      <c r="I243" s="31" t="s">
        <v>308</v>
      </c>
      <c r="J243" s="4" t="n">
        <v>235</v>
      </c>
    </row>
    <row r="244" s="4" customFormat="true" ht="12.75" hidden="false" customHeight="false" outlineLevel="0" collapsed="false">
      <c r="A244" s="31" t="s">
        <v>308</v>
      </c>
      <c r="B244" s="31" t="s">
        <v>308</v>
      </c>
      <c r="C244" s="31" t="n">
        <v>0</v>
      </c>
      <c r="D244" s="31" t="n">
        <v>0</v>
      </c>
      <c r="E244" s="31" t="n">
        <v>0</v>
      </c>
      <c r="F244" s="33" t="s">
        <v>308</v>
      </c>
      <c r="G244" s="33"/>
      <c r="H244" s="35"/>
      <c r="I244" s="31" t="s">
        <v>308</v>
      </c>
      <c r="J244" s="4" t="n">
        <v>236</v>
      </c>
    </row>
    <row r="245" s="4" customFormat="true" ht="12.75" hidden="false" customHeight="false" outlineLevel="0" collapsed="false">
      <c r="A245" s="31" t="s">
        <v>308</v>
      </c>
      <c r="B245" s="31" t="s">
        <v>308</v>
      </c>
      <c r="C245" s="31" t="n">
        <v>0</v>
      </c>
      <c r="D245" s="31" t="n">
        <v>0</v>
      </c>
      <c r="E245" s="31" t="n">
        <v>0</v>
      </c>
      <c r="F245" s="33" t="s">
        <v>308</v>
      </c>
      <c r="G245" s="33"/>
      <c r="H245" s="35"/>
      <c r="I245" s="31" t="s">
        <v>308</v>
      </c>
      <c r="J245" s="4" t="n">
        <v>237</v>
      </c>
    </row>
    <row r="246" s="4" customFormat="true" ht="12.75" hidden="false" customHeight="false" outlineLevel="0" collapsed="false">
      <c r="A246" s="31" t="s">
        <v>308</v>
      </c>
      <c r="B246" s="31" t="s">
        <v>308</v>
      </c>
      <c r="C246" s="31" t="n">
        <v>0</v>
      </c>
      <c r="D246" s="31" t="n">
        <v>0</v>
      </c>
      <c r="E246" s="31" t="n">
        <v>0</v>
      </c>
      <c r="F246" s="33" t="s">
        <v>308</v>
      </c>
      <c r="G246" s="33"/>
      <c r="H246" s="35"/>
      <c r="I246" s="31" t="s">
        <v>308</v>
      </c>
      <c r="J246" s="4" t="n">
        <v>238</v>
      </c>
    </row>
    <row r="247" s="4" customFormat="true" ht="12.75" hidden="false" customHeight="false" outlineLevel="0" collapsed="false">
      <c r="A247" s="31" t="s">
        <v>308</v>
      </c>
      <c r="B247" s="31" t="s">
        <v>308</v>
      </c>
      <c r="C247" s="31" t="n">
        <v>0</v>
      </c>
      <c r="D247" s="31" t="n">
        <v>0</v>
      </c>
      <c r="E247" s="31" t="n">
        <v>0</v>
      </c>
      <c r="F247" s="33" t="s">
        <v>308</v>
      </c>
      <c r="G247" s="33"/>
      <c r="H247" s="35"/>
      <c r="I247" s="31" t="s">
        <v>308</v>
      </c>
      <c r="J247" s="4" t="n">
        <v>239</v>
      </c>
    </row>
    <row r="248" s="4" customFormat="true" ht="12.75" hidden="false" customHeight="false" outlineLevel="0" collapsed="false">
      <c r="A248" s="31" t="s">
        <v>308</v>
      </c>
      <c r="B248" s="31" t="s">
        <v>308</v>
      </c>
      <c r="C248" s="31" t="n">
        <v>0</v>
      </c>
      <c r="D248" s="31" t="n">
        <v>0</v>
      </c>
      <c r="E248" s="31" t="n">
        <v>0</v>
      </c>
      <c r="F248" s="33" t="s">
        <v>308</v>
      </c>
      <c r="G248" s="33"/>
      <c r="H248" s="35"/>
      <c r="I248" s="31" t="s">
        <v>308</v>
      </c>
      <c r="J248" s="4" t="n">
        <v>240</v>
      </c>
    </row>
    <row r="249" s="4" customFormat="true" ht="12.75" hidden="false" customHeight="false" outlineLevel="0" collapsed="false">
      <c r="A249" s="31" t="s">
        <v>308</v>
      </c>
      <c r="B249" s="31" t="s">
        <v>308</v>
      </c>
      <c r="C249" s="31" t="n">
        <v>0</v>
      </c>
      <c r="D249" s="31" t="n">
        <v>0</v>
      </c>
      <c r="E249" s="31" t="n">
        <v>0</v>
      </c>
      <c r="F249" s="33" t="s">
        <v>308</v>
      </c>
      <c r="G249" s="33"/>
      <c r="H249" s="35"/>
      <c r="I249" s="31" t="s">
        <v>308</v>
      </c>
      <c r="J249" s="4" t="n">
        <v>241</v>
      </c>
    </row>
    <row r="250" s="4" customFormat="true" ht="12.75" hidden="false" customHeight="false" outlineLevel="0" collapsed="false">
      <c r="A250" s="31" t="s">
        <v>308</v>
      </c>
      <c r="B250" s="31" t="s">
        <v>308</v>
      </c>
      <c r="C250" s="31" t="n">
        <v>0</v>
      </c>
      <c r="D250" s="31" t="n">
        <v>0</v>
      </c>
      <c r="E250" s="31" t="n">
        <v>0</v>
      </c>
      <c r="F250" s="33" t="s">
        <v>308</v>
      </c>
      <c r="G250" s="33"/>
      <c r="H250" s="35"/>
      <c r="I250" s="31" t="s">
        <v>308</v>
      </c>
      <c r="J250" s="4" t="n">
        <v>242</v>
      </c>
    </row>
    <row r="251" s="4" customFormat="true" ht="12.75" hidden="false" customHeight="false" outlineLevel="0" collapsed="false">
      <c r="A251" s="31" t="s">
        <v>308</v>
      </c>
      <c r="B251" s="31" t="s">
        <v>308</v>
      </c>
      <c r="C251" s="31" t="n">
        <v>0</v>
      </c>
      <c r="D251" s="31" t="n">
        <v>0</v>
      </c>
      <c r="E251" s="31" t="n">
        <v>0</v>
      </c>
      <c r="F251" s="33" t="s">
        <v>308</v>
      </c>
      <c r="G251" s="33"/>
      <c r="H251" s="35"/>
      <c r="I251" s="31" t="s">
        <v>308</v>
      </c>
      <c r="J251" s="4" t="n">
        <v>243</v>
      </c>
    </row>
    <row r="252" s="4" customFormat="true" ht="12.75" hidden="false" customHeight="false" outlineLevel="0" collapsed="false">
      <c r="A252" s="31" t="s">
        <v>308</v>
      </c>
      <c r="B252" s="31" t="s">
        <v>308</v>
      </c>
      <c r="C252" s="31" t="n">
        <v>0</v>
      </c>
      <c r="D252" s="31" t="n">
        <v>0</v>
      </c>
      <c r="E252" s="31" t="n">
        <v>0</v>
      </c>
      <c r="F252" s="33" t="s">
        <v>308</v>
      </c>
      <c r="G252" s="33"/>
      <c r="H252" s="35"/>
      <c r="I252" s="31" t="s">
        <v>308</v>
      </c>
      <c r="J252" s="4" t="n">
        <v>244</v>
      </c>
    </row>
    <row r="253" s="4" customFormat="true" ht="12.75" hidden="false" customHeight="false" outlineLevel="0" collapsed="false">
      <c r="A253" s="31" t="s">
        <v>308</v>
      </c>
      <c r="B253" s="31" t="s">
        <v>308</v>
      </c>
      <c r="C253" s="31" t="n">
        <v>0</v>
      </c>
      <c r="D253" s="31" t="n">
        <v>0</v>
      </c>
      <c r="E253" s="31" t="n">
        <v>0</v>
      </c>
      <c r="F253" s="33" t="s">
        <v>308</v>
      </c>
      <c r="G253" s="33"/>
      <c r="H253" s="35"/>
      <c r="I253" s="31" t="s">
        <v>308</v>
      </c>
      <c r="J253" s="4" t="n">
        <v>245</v>
      </c>
    </row>
    <row r="254" s="4" customFormat="true" ht="12.75" hidden="false" customHeight="false" outlineLevel="0" collapsed="false">
      <c r="A254" s="31" t="s">
        <v>308</v>
      </c>
      <c r="B254" s="31" t="s">
        <v>308</v>
      </c>
      <c r="C254" s="31" t="n">
        <v>0</v>
      </c>
      <c r="D254" s="31" t="n">
        <v>0</v>
      </c>
      <c r="E254" s="31" t="n">
        <v>0</v>
      </c>
      <c r="F254" s="33" t="s">
        <v>308</v>
      </c>
      <c r="G254" s="33"/>
      <c r="H254" s="35"/>
      <c r="I254" s="31" t="s">
        <v>308</v>
      </c>
      <c r="J254" s="4" t="n">
        <v>246</v>
      </c>
    </row>
    <row r="255" s="4" customFormat="true" ht="12.75" hidden="false" customHeight="false" outlineLevel="0" collapsed="false">
      <c r="A255" s="31" t="s">
        <v>308</v>
      </c>
      <c r="B255" s="31" t="s">
        <v>308</v>
      </c>
      <c r="C255" s="31" t="n">
        <v>0</v>
      </c>
      <c r="D255" s="31" t="n">
        <v>0</v>
      </c>
      <c r="E255" s="31" t="n">
        <v>0</v>
      </c>
      <c r="F255" s="33" t="s">
        <v>308</v>
      </c>
      <c r="G255" s="33"/>
      <c r="H255" s="35"/>
      <c r="I255" s="31" t="s">
        <v>308</v>
      </c>
      <c r="J255" s="4" t="n">
        <v>247</v>
      </c>
    </row>
    <row r="256" s="4" customFormat="true" ht="12.75" hidden="false" customHeight="false" outlineLevel="0" collapsed="false">
      <c r="A256" s="31" t="s">
        <v>308</v>
      </c>
      <c r="B256" s="31" t="s">
        <v>308</v>
      </c>
      <c r="C256" s="31" t="n">
        <v>0</v>
      </c>
      <c r="D256" s="31" t="n">
        <v>0</v>
      </c>
      <c r="E256" s="31" t="n">
        <v>0</v>
      </c>
      <c r="F256" s="33" t="s">
        <v>308</v>
      </c>
      <c r="G256" s="33"/>
      <c r="H256" s="35"/>
      <c r="I256" s="31" t="s">
        <v>308</v>
      </c>
      <c r="J256" s="4" t="n">
        <v>248</v>
      </c>
    </row>
    <row r="257" s="4" customFormat="true" ht="12.75" hidden="false" customHeight="false" outlineLevel="0" collapsed="false">
      <c r="A257" s="31" t="s">
        <v>308</v>
      </c>
      <c r="B257" s="31" t="s">
        <v>308</v>
      </c>
      <c r="C257" s="31" t="n">
        <v>0</v>
      </c>
      <c r="D257" s="31" t="n">
        <v>0</v>
      </c>
      <c r="E257" s="31" t="n">
        <v>0</v>
      </c>
      <c r="F257" s="33" t="s">
        <v>308</v>
      </c>
      <c r="G257" s="33"/>
      <c r="H257" s="35"/>
      <c r="I257" s="31" t="s">
        <v>308</v>
      </c>
      <c r="J257" s="4" t="n">
        <v>249</v>
      </c>
    </row>
    <row r="258" s="4" customFormat="true" ht="12.75" hidden="false" customHeight="false" outlineLevel="0" collapsed="false">
      <c r="A258" s="31" t="s">
        <v>308</v>
      </c>
      <c r="B258" s="31" t="s">
        <v>308</v>
      </c>
      <c r="C258" s="31" t="n">
        <v>0</v>
      </c>
      <c r="D258" s="31" t="n">
        <v>0</v>
      </c>
      <c r="E258" s="31" t="n">
        <v>0</v>
      </c>
      <c r="F258" s="33" t="s">
        <v>308</v>
      </c>
      <c r="G258" s="33"/>
      <c r="H258" s="35"/>
      <c r="I258" s="31" t="s">
        <v>308</v>
      </c>
      <c r="J258" s="4" t="n">
        <v>250</v>
      </c>
    </row>
    <row r="259" s="4" customFormat="true" ht="12.75" hidden="false" customHeight="false" outlineLevel="0" collapsed="false">
      <c r="A259" s="31" t="s">
        <v>308</v>
      </c>
      <c r="B259" s="31" t="s">
        <v>308</v>
      </c>
      <c r="C259" s="31" t="n">
        <v>0</v>
      </c>
      <c r="D259" s="31" t="n">
        <v>0</v>
      </c>
      <c r="E259" s="31" t="n">
        <v>0</v>
      </c>
      <c r="F259" s="33" t="s">
        <v>308</v>
      </c>
      <c r="G259" s="33"/>
      <c r="H259" s="35"/>
      <c r="I259" s="31" t="s">
        <v>308</v>
      </c>
      <c r="J259" s="4" t="n">
        <v>251</v>
      </c>
    </row>
    <row r="260" s="4" customFormat="true" ht="12.75" hidden="false" customHeight="false" outlineLevel="0" collapsed="false">
      <c r="A260" s="31" t="s">
        <v>308</v>
      </c>
      <c r="B260" s="31" t="s">
        <v>308</v>
      </c>
      <c r="C260" s="31" t="n">
        <v>0</v>
      </c>
      <c r="D260" s="31" t="n">
        <v>0</v>
      </c>
      <c r="E260" s="31" t="n">
        <v>0</v>
      </c>
      <c r="F260" s="33" t="s">
        <v>308</v>
      </c>
      <c r="G260" s="33"/>
      <c r="H260" s="35"/>
      <c r="I260" s="31" t="s">
        <v>308</v>
      </c>
      <c r="J260" s="4" t="n">
        <v>252</v>
      </c>
    </row>
    <row r="261" s="4" customFormat="true" ht="12.75" hidden="false" customHeight="false" outlineLevel="0" collapsed="false">
      <c r="A261" s="31" t="s">
        <v>308</v>
      </c>
      <c r="B261" s="31" t="s">
        <v>308</v>
      </c>
      <c r="C261" s="31" t="n">
        <v>0</v>
      </c>
      <c r="D261" s="31" t="n">
        <v>0</v>
      </c>
      <c r="E261" s="31" t="n">
        <v>0</v>
      </c>
      <c r="F261" s="33" t="s">
        <v>308</v>
      </c>
      <c r="G261" s="33"/>
      <c r="H261" s="35"/>
      <c r="I261" s="31" t="s">
        <v>308</v>
      </c>
      <c r="J261" s="4" t="n">
        <v>253</v>
      </c>
    </row>
    <row r="262" s="4" customFormat="true" ht="12.75" hidden="false" customHeight="false" outlineLevel="0" collapsed="false">
      <c r="A262" s="31" t="s">
        <v>308</v>
      </c>
      <c r="B262" s="31" t="s">
        <v>308</v>
      </c>
      <c r="C262" s="31" t="n">
        <v>0</v>
      </c>
      <c r="D262" s="31" t="n">
        <v>0</v>
      </c>
      <c r="E262" s="31" t="n">
        <v>0</v>
      </c>
      <c r="F262" s="33" t="s">
        <v>308</v>
      </c>
      <c r="G262" s="33"/>
      <c r="H262" s="35"/>
      <c r="I262" s="31" t="s">
        <v>308</v>
      </c>
      <c r="J262" s="4" t="n">
        <v>254</v>
      </c>
    </row>
    <row r="263" s="4" customFormat="true" ht="12.75" hidden="false" customHeight="false" outlineLevel="0" collapsed="false">
      <c r="A263" s="31" t="s">
        <v>308</v>
      </c>
      <c r="B263" s="31" t="s">
        <v>308</v>
      </c>
      <c r="C263" s="31" t="n">
        <v>0</v>
      </c>
      <c r="D263" s="31" t="n">
        <v>0</v>
      </c>
      <c r="E263" s="31" t="n">
        <v>0</v>
      </c>
      <c r="F263" s="33" t="s">
        <v>308</v>
      </c>
      <c r="G263" s="33"/>
      <c r="H263" s="35"/>
      <c r="I263" s="31" t="s">
        <v>308</v>
      </c>
      <c r="J263" s="4" t="n">
        <v>255</v>
      </c>
    </row>
    <row r="264" s="4" customFormat="true" ht="12.75" hidden="false" customHeight="false" outlineLevel="0" collapsed="false">
      <c r="A264" s="31" t="s">
        <v>308</v>
      </c>
      <c r="B264" s="31" t="s">
        <v>308</v>
      </c>
      <c r="C264" s="31" t="n">
        <v>0</v>
      </c>
      <c r="D264" s="31" t="n">
        <v>0</v>
      </c>
      <c r="E264" s="31" t="n">
        <v>0</v>
      </c>
      <c r="F264" s="33" t="s">
        <v>308</v>
      </c>
      <c r="G264" s="33"/>
      <c r="H264" s="35"/>
      <c r="I264" s="31" t="s">
        <v>308</v>
      </c>
      <c r="J264" s="4" t="n">
        <v>256</v>
      </c>
    </row>
    <row r="265" s="4" customFormat="true" ht="12.75" hidden="false" customHeight="false" outlineLevel="0" collapsed="false">
      <c r="A265" s="31" t="s">
        <v>308</v>
      </c>
      <c r="B265" s="31" t="s">
        <v>308</v>
      </c>
      <c r="C265" s="31" t="n">
        <v>0</v>
      </c>
      <c r="D265" s="31" t="n">
        <v>0</v>
      </c>
      <c r="E265" s="31" t="n">
        <v>0</v>
      </c>
      <c r="F265" s="33" t="s">
        <v>308</v>
      </c>
      <c r="G265" s="33"/>
      <c r="H265" s="35"/>
      <c r="I265" s="31" t="s">
        <v>308</v>
      </c>
      <c r="J265" s="4" t="n">
        <v>257</v>
      </c>
    </row>
    <row r="266" s="4" customFormat="true" ht="12.75" hidden="false" customHeight="false" outlineLevel="0" collapsed="false">
      <c r="A266" s="31" t="s">
        <v>308</v>
      </c>
      <c r="B266" s="31" t="s">
        <v>308</v>
      </c>
      <c r="C266" s="31" t="n">
        <v>0</v>
      </c>
      <c r="D266" s="31" t="n">
        <v>0</v>
      </c>
      <c r="E266" s="31" t="n">
        <v>0</v>
      </c>
      <c r="F266" s="33" t="s">
        <v>308</v>
      </c>
      <c r="G266" s="33"/>
      <c r="H266" s="35"/>
      <c r="I266" s="31" t="s">
        <v>308</v>
      </c>
      <c r="J266" s="4" t="n">
        <v>258</v>
      </c>
    </row>
    <row r="267" s="4" customFormat="true" ht="12.75" hidden="false" customHeight="false" outlineLevel="0" collapsed="false">
      <c r="A267" s="31" t="s">
        <v>308</v>
      </c>
      <c r="B267" s="31" t="s">
        <v>308</v>
      </c>
      <c r="C267" s="31" t="n">
        <v>0</v>
      </c>
      <c r="D267" s="31" t="n">
        <v>0</v>
      </c>
      <c r="E267" s="31" t="n">
        <v>0</v>
      </c>
      <c r="F267" s="33" t="s">
        <v>308</v>
      </c>
      <c r="G267" s="33"/>
      <c r="H267" s="35"/>
      <c r="I267" s="31" t="s">
        <v>308</v>
      </c>
      <c r="J267" s="4" t="n">
        <v>259</v>
      </c>
    </row>
    <row r="268" s="4" customFormat="true" ht="12.75" hidden="false" customHeight="false" outlineLevel="0" collapsed="false">
      <c r="A268" s="31" t="s">
        <v>308</v>
      </c>
      <c r="B268" s="31" t="s">
        <v>308</v>
      </c>
      <c r="C268" s="31" t="n">
        <v>0</v>
      </c>
      <c r="D268" s="31" t="n">
        <v>0</v>
      </c>
      <c r="E268" s="31" t="n">
        <v>0</v>
      </c>
      <c r="F268" s="33" t="s">
        <v>308</v>
      </c>
      <c r="G268" s="33"/>
      <c r="H268" s="35"/>
      <c r="I268" s="31" t="s">
        <v>308</v>
      </c>
      <c r="J268" s="4" t="n">
        <v>260</v>
      </c>
    </row>
    <row r="269" s="4" customFormat="true" ht="12.75" hidden="false" customHeight="false" outlineLevel="0" collapsed="false">
      <c r="A269" s="31" t="s">
        <v>308</v>
      </c>
      <c r="B269" s="31" t="s">
        <v>308</v>
      </c>
      <c r="C269" s="31" t="n">
        <v>0</v>
      </c>
      <c r="D269" s="31" t="n">
        <v>0</v>
      </c>
      <c r="E269" s="31" t="n">
        <v>0</v>
      </c>
      <c r="F269" s="33" t="s">
        <v>308</v>
      </c>
      <c r="G269" s="33"/>
      <c r="H269" s="35"/>
      <c r="I269" s="31" t="s">
        <v>308</v>
      </c>
      <c r="J269" s="4" t="n">
        <v>261</v>
      </c>
    </row>
    <row r="270" s="4" customFormat="true" ht="12.75" hidden="false" customHeight="false" outlineLevel="0" collapsed="false">
      <c r="A270" s="31" t="s">
        <v>308</v>
      </c>
      <c r="B270" s="31" t="s">
        <v>308</v>
      </c>
      <c r="C270" s="31" t="n">
        <v>0</v>
      </c>
      <c r="D270" s="31" t="n">
        <v>0</v>
      </c>
      <c r="E270" s="31" t="n">
        <v>0</v>
      </c>
      <c r="F270" s="33" t="s">
        <v>308</v>
      </c>
      <c r="G270" s="33"/>
      <c r="H270" s="35"/>
      <c r="I270" s="31" t="s">
        <v>308</v>
      </c>
      <c r="J270" s="4" t="n">
        <v>262</v>
      </c>
    </row>
    <row r="271" s="4" customFormat="true" ht="12.75" hidden="false" customHeight="false" outlineLevel="0" collapsed="false">
      <c r="A271" s="31" t="s">
        <v>308</v>
      </c>
      <c r="B271" s="31" t="s">
        <v>308</v>
      </c>
      <c r="C271" s="31" t="n">
        <v>0</v>
      </c>
      <c r="D271" s="31" t="n">
        <v>0</v>
      </c>
      <c r="E271" s="31" t="n">
        <v>0</v>
      </c>
      <c r="F271" s="33" t="s">
        <v>308</v>
      </c>
      <c r="G271" s="33"/>
      <c r="H271" s="35"/>
      <c r="I271" s="31" t="s">
        <v>308</v>
      </c>
      <c r="J271" s="4" t="n">
        <v>263</v>
      </c>
    </row>
    <row r="272" s="4" customFormat="true" ht="12.75" hidden="false" customHeight="false" outlineLevel="0" collapsed="false">
      <c r="A272" s="31" t="s">
        <v>308</v>
      </c>
      <c r="B272" s="31" t="s">
        <v>308</v>
      </c>
      <c r="C272" s="31" t="n">
        <v>0</v>
      </c>
      <c r="D272" s="31" t="n">
        <v>0</v>
      </c>
      <c r="E272" s="31" t="n">
        <v>0</v>
      </c>
      <c r="F272" s="33" t="s">
        <v>308</v>
      </c>
      <c r="G272" s="33"/>
      <c r="H272" s="35"/>
      <c r="I272" s="31" t="s">
        <v>308</v>
      </c>
      <c r="J272" s="4" t="n">
        <v>264</v>
      </c>
    </row>
    <row r="273" s="4" customFormat="true" ht="12.75" hidden="false" customHeight="false" outlineLevel="0" collapsed="false">
      <c r="A273" s="31" t="s">
        <v>308</v>
      </c>
      <c r="B273" s="31" t="s">
        <v>308</v>
      </c>
      <c r="C273" s="31" t="n">
        <v>0</v>
      </c>
      <c r="D273" s="31" t="n">
        <v>0</v>
      </c>
      <c r="E273" s="31" t="n">
        <v>0</v>
      </c>
      <c r="F273" s="33" t="s">
        <v>308</v>
      </c>
      <c r="G273" s="33"/>
      <c r="H273" s="35"/>
      <c r="I273" s="31" t="s">
        <v>308</v>
      </c>
      <c r="J273" s="4" t="n">
        <v>265</v>
      </c>
    </row>
    <row r="274" s="4" customFormat="true" ht="12.75" hidden="false" customHeight="false" outlineLevel="0" collapsed="false">
      <c r="A274" s="31" t="s">
        <v>308</v>
      </c>
      <c r="B274" s="31" t="s">
        <v>308</v>
      </c>
      <c r="C274" s="31" t="n">
        <v>0</v>
      </c>
      <c r="D274" s="31" t="n">
        <v>0</v>
      </c>
      <c r="E274" s="31" t="n">
        <v>0</v>
      </c>
      <c r="F274" s="33" t="s">
        <v>308</v>
      </c>
      <c r="G274" s="33"/>
      <c r="H274" s="35"/>
      <c r="I274" s="31" t="s">
        <v>308</v>
      </c>
      <c r="J274" s="4" t="n">
        <v>266</v>
      </c>
    </row>
    <row r="275" s="4" customFormat="true" ht="12.75" hidden="false" customHeight="false" outlineLevel="0" collapsed="false">
      <c r="A275" s="31" t="s">
        <v>308</v>
      </c>
      <c r="B275" s="31" t="s">
        <v>308</v>
      </c>
      <c r="C275" s="31" t="n">
        <v>0</v>
      </c>
      <c r="D275" s="31" t="n">
        <v>0</v>
      </c>
      <c r="E275" s="31" t="n">
        <v>0</v>
      </c>
      <c r="F275" s="33" t="s">
        <v>308</v>
      </c>
      <c r="G275" s="33"/>
      <c r="H275" s="35"/>
      <c r="I275" s="31" t="s">
        <v>308</v>
      </c>
      <c r="J275" s="4" t="n">
        <v>267</v>
      </c>
    </row>
    <row r="276" s="4" customFormat="true" ht="12.75" hidden="false" customHeight="false" outlineLevel="0" collapsed="false">
      <c r="A276" s="31" t="s">
        <v>308</v>
      </c>
      <c r="B276" s="31" t="s">
        <v>308</v>
      </c>
      <c r="C276" s="31" t="n">
        <v>0</v>
      </c>
      <c r="D276" s="31" t="n">
        <v>0</v>
      </c>
      <c r="E276" s="31" t="n">
        <v>0</v>
      </c>
      <c r="F276" s="33" t="s">
        <v>308</v>
      </c>
      <c r="G276" s="33"/>
      <c r="H276" s="35"/>
      <c r="I276" s="31" t="s">
        <v>308</v>
      </c>
      <c r="J276" s="4" t="n">
        <v>268</v>
      </c>
    </row>
    <row r="277" s="4" customFormat="true" ht="12.75" hidden="false" customHeight="false" outlineLevel="0" collapsed="false">
      <c r="A277" s="31" t="s">
        <v>308</v>
      </c>
      <c r="B277" s="31" t="s">
        <v>308</v>
      </c>
      <c r="C277" s="31" t="n">
        <v>0</v>
      </c>
      <c r="D277" s="31" t="n">
        <v>0</v>
      </c>
      <c r="E277" s="31" t="n">
        <v>0</v>
      </c>
      <c r="F277" s="33" t="s">
        <v>308</v>
      </c>
      <c r="G277" s="33"/>
      <c r="H277" s="35"/>
      <c r="I277" s="31" t="s">
        <v>308</v>
      </c>
      <c r="J277" s="4" t="n">
        <v>269</v>
      </c>
    </row>
    <row r="278" s="4" customFormat="true" ht="12.75" hidden="false" customHeight="false" outlineLevel="0" collapsed="false">
      <c r="A278" s="31" t="s">
        <v>308</v>
      </c>
      <c r="B278" s="31" t="s">
        <v>308</v>
      </c>
      <c r="C278" s="31" t="n">
        <v>0</v>
      </c>
      <c r="D278" s="31" t="n">
        <v>0</v>
      </c>
      <c r="E278" s="31" t="n">
        <v>0</v>
      </c>
      <c r="F278" s="33" t="s">
        <v>308</v>
      </c>
      <c r="G278" s="33"/>
      <c r="H278" s="35"/>
      <c r="I278" s="31" t="s">
        <v>308</v>
      </c>
      <c r="J278" s="4" t="n">
        <v>270</v>
      </c>
    </row>
    <row r="279" s="4" customFormat="true" ht="12.75" hidden="false" customHeight="false" outlineLevel="0" collapsed="false">
      <c r="A279" s="31" t="s">
        <v>308</v>
      </c>
      <c r="B279" s="31" t="s">
        <v>308</v>
      </c>
      <c r="C279" s="31" t="n">
        <v>0</v>
      </c>
      <c r="D279" s="31" t="n">
        <v>0</v>
      </c>
      <c r="E279" s="31" t="n">
        <v>0</v>
      </c>
      <c r="F279" s="33" t="s">
        <v>308</v>
      </c>
      <c r="G279" s="33"/>
      <c r="H279" s="35"/>
      <c r="I279" s="31" t="s">
        <v>308</v>
      </c>
      <c r="J279" s="4" t="n">
        <v>271</v>
      </c>
    </row>
    <row r="280" s="4" customFormat="true" ht="12.75" hidden="false" customHeight="false" outlineLevel="0" collapsed="false">
      <c r="A280" s="31" t="s">
        <v>308</v>
      </c>
      <c r="B280" s="31" t="s">
        <v>308</v>
      </c>
      <c r="C280" s="31" t="n">
        <v>0</v>
      </c>
      <c r="D280" s="31" t="n">
        <v>0</v>
      </c>
      <c r="E280" s="31" t="n">
        <v>0</v>
      </c>
      <c r="F280" s="33" t="s">
        <v>308</v>
      </c>
      <c r="G280" s="33"/>
      <c r="H280" s="35"/>
      <c r="I280" s="31" t="s">
        <v>308</v>
      </c>
      <c r="J280" s="4" t="n">
        <v>272</v>
      </c>
    </row>
    <row r="281" s="4" customFormat="true" ht="12.75" hidden="false" customHeight="false" outlineLevel="0" collapsed="false">
      <c r="A281" s="31" t="s">
        <v>308</v>
      </c>
      <c r="B281" s="31" t="s">
        <v>308</v>
      </c>
      <c r="C281" s="31" t="n">
        <v>0</v>
      </c>
      <c r="D281" s="31" t="n">
        <v>0</v>
      </c>
      <c r="E281" s="31" t="n">
        <v>0</v>
      </c>
      <c r="F281" s="33" t="s">
        <v>308</v>
      </c>
      <c r="G281" s="33"/>
      <c r="H281" s="35"/>
      <c r="I281" s="31" t="s">
        <v>308</v>
      </c>
      <c r="J281" s="4" t="n">
        <v>273</v>
      </c>
    </row>
    <row r="282" s="4" customFormat="true" ht="12.75" hidden="false" customHeight="false" outlineLevel="0" collapsed="false">
      <c r="A282" s="31" t="s">
        <v>308</v>
      </c>
      <c r="B282" s="31" t="s">
        <v>308</v>
      </c>
      <c r="C282" s="31" t="n">
        <v>0</v>
      </c>
      <c r="D282" s="31" t="n">
        <v>0</v>
      </c>
      <c r="E282" s="31" t="n">
        <v>0</v>
      </c>
      <c r="F282" s="33" t="s">
        <v>308</v>
      </c>
      <c r="G282" s="33"/>
      <c r="H282" s="35"/>
      <c r="I282" s="31" t="s">
        <v>308</v>
      </c>
      <c r="J282" s="4" t="n">
        <v>274</v>
      </c>
    </row>
    <row r="283" s="4" customFormat="true" ht="12.75" hidden="false" customHeight="false" outlineLevel="0" collapsed="false">
      <c r="A283" s="31" t="s">
        <v>308</v>
      </c>
      <c r="B283" s="31" t="s">
        <v>308</v>
      </c>
      <c r="C283" s="31" t="n">
        <v>0</v>
      </c>
      <c r="D283" s="31" t="n">
        <v>0</v>
      </c>
      <c r="E283" s="31" t="n">
        <v>0</v>
      </c>
      <c r="F283" s="33" t="s">
        <v>308</v>
      </c>
      <c r="G283" s="33"/>
      <c r="H283" s="35"/>
      <c r="I283" s="31" t="s">
        <v>308</v>
      </c>
      <c r="J283" s="4" t="n">
        <v>275</v>
      </c>
    </row>
    <row r="284" s="4" customFormat="true" ht="12.75" hidden="false" customHeight="false" outlineLevel="0" collapsed="false">
      <c r="A284" s="31" t="s">
        <v>308</v>
      </c>
      <c r="B284" s="31" t="s">
        <v>308</v>
      </c>
      <c r="C284" s="31" t="n">
        <v>0</v>
      </c>
      <c r="D284" s="31" t="n">
        <v>0</v>
      </c>
      <c r="E284" s="31" t="n">
        <v>0</v>
      </c>
      <c r="F284" s="33" t="s">
        <v>308</v>
      </c>
      <c r="G284" s="33"/>
      <c r="H284" s="35"/>
      <c r="I284" s="31" t="s">
        <v>308</v>
      </c>
      <c r="J284" s="4" t="n">
        <v>276</v>
      </c>
    </row>
    <row r="285" s="4" customFormat="true" ht="12.75" hidden="false" customHeight="false" outlineLevel="0" collapsed="false">
      <c r="A285" s="31" t="s">
        <v>308</v>
      </c>
      <c r="B285" s="31" t="s">
        <v>308</v>
      </c>
      <c r="C285" s="31" t="n">
        <v>0</v>
      </c>
      <c r="D285" s="31" t="n">
        <v>0</v>
      </c>
      <c r="E285" s="31" t="n">
        <v>0</v>
      </c>
      <c r="F285" s="33" t="s">
        <v>308</v>
      </c>
      <c r="G285" s="33"/>
      <c r="H285" s="35"/>
      <c r="I285" s="31" t="s">
        <v>308</v>
      </c>
      <c r="J285" s="4" t="n">
        <v>277</v>
      </c>
    </row>
    <row r="286" s="4" customFormat="true" ht="12.75" hidden="false" customHeight="false" outlineLevel="0" collapsed="false">
      <c r="A286" s="31" t="s">
        <v>308</v>
      </c>
      <c r="B286" s="31" t="s">
        <v>308</v>
      </c>
      <c r="C286" s="31" t="n">
        <v>0</v>
      </c>
      <c r="D286" s="31" t="n">
        <v>0</v>
      </c>
      <c r="E286" s="31" t="n">
        <v>0</v>
      </c>
      <c r="F286" s="33" t="s">
        <v>308</v>
      </c>
      <c r="G286" s="33"/>
      <c r="H286" s="35"/>
      <c r="I286" s="31" t="s">
        <v>308</v>
      </c>
      <c r="J286" s="4" t="n">
        <v>278</v>
      </c>
    </row>
    <row r="287" s="4" customFormat="true" ht="12.75" hidden="false" customHeight="false" outlineLevel="0" collapsed="false">
      <c r="A287" s="31" t="s">
        <v>308</v>
      </c>
      <c r="B287" s="31" t="s">
        <v>308</v>
      </c>
      <c r="C287" s="31" t="n">
        <v>0</v>
      </c>
      <c r="D287" s="31" t="n">
        <v>0</v>
      </c>
      <c r="E287" s="31" t="n">
        <v>0</v>
      </c>
      <c r="F287" s="33" t="s">
        <v>308</v>
      </c>
      <c r="G287" s="33"/>
      <c r="H287" s="35"/>
      <c r="I287" s="31" t="s">
        <v>308</v>
      </c>
      <c r="J287" s="4" t="n">
        <v>279</v>
      </c>
    </row>
    <row r="288" s="4" customFormat="true" ht="12.75" hidden="false" customHeight="false" outlineLevel="0" collapsed="false">
      <c r="A288" s="31" t="s">
        <v>308</v>
      </c>
      <c r="B288" s="31" t="s">
        <v>308</v>
      </c>
      <c r="C288" s="31" t="n">
        <v>0</v>
      </c>
      <c r="D288" s="31" t="n">
        <v>0</v>
      </c>
      <c r="E288" s="31" t="n">
        <v>0</v>
      </c>
      <c r="F288" s="33" t="s">
        <v>308</v>
      </c>
      <c r="G288" s="33"/>
      <c r="H288" s="35"/>
      <c r="I288" s="31" t="s">
        <v>308</v>
      </c>
      <c r="J288" s="4" t="n">
        <v>280</v>
      </c>
    </row>
    <row r="289" s="4" customFormat="true" ht="12.75" hidden="false" customHeight="false" outlineLevel="0" collapsed="false">
      <c r="A289" s="31" t="s">
        <v>308</v>
      </c>
      <c r="B289" s="31" t="s">
        <v>308</v>
      </c>
      <c r="C289" s="31" t="n">
        <v>0</v>
      </c>
      <c r="D289" s="31" t="n">
        <v>0</v>
      </c>
      <c r="E289" s="31" t="n">
        <v>0</v>
      </c>
      <c r="F289" s="33" t="s">
        <v>308</v>
      </c>
      <c r="G289" s="33"/>
      <c r="H289" s="35"/>
      <c r="I289" s="31" t="s">
        <v>308</v>
      </c>
      <c r="J289" s="4" t="n">
        <v>281</v>
      </c>
    </row>
    <row r="290" s="4" customFormat="true" ht="12.75" hidden="false" customHeight="false" outlineLevel="0" collapsed="false">
      <c r="A290" s="31" t="s">
        <v>308</v>
      </c>
      <c r="B290" s="31" t="s">
        <v>308</v>
      </c>
      <c r="C290" s="31" t="n">
        <v>0</v>
      </c>
      <c r="D290" s="31" t="n">
        <v>0</v>
      </c>
      <c r="E290" s="31" t="n">
        <v>0</v>
      </c>
      <c r="F290" s="33" t="s">
        <v>308</v>
      </c>
      <c r="G290" s="33"/>
      <c r="H290" s="35"/>
      <c r="I290" s="31" t="s">
        <v>308</v>
      </c>
      <c r="J290" s="4" t="n">
        <v>282</v>
      </c>
    </row>
    <row r="291" s="4" customFormat="true" ht="12.75" hidden="false" customHeight="false" outlineLevel="0" collapsed="false">
      <c r="A291" s="31" t="s">
        <v>308</v>
      </c>
      <c r="B291" s="31" t="s">
        <v>308</v>
      </c>
      <c r="C291" s="31" t="n">
        <v>0</v>
      </c>
      <c r="D291" s="31" t="n">
        <v>0</v>
      </c>
      <c r="E291" s="31" t="n">
        <v>0</v>
      </c>
      <c r="F291" s="33" t="s">
        <v>308</v>
      </c>
      <c r="G291" s="33"/>
      <c r="H291" s="35"/>
      <c r="I291" s="31" t="s">
        <v>308</v>
      </c>
      <c r="J291" s="4" t="n">
        <v>283</v>
      </c>
    </row>
    <row r="292" s="4" customFormat="true" ht="12.75" hidden="false" customHeight="false" outlineLevel="0" collapsed="false">
      <c r="A292" s="31" t="s">
        <v>308</v>
      </c>
      <c r="B292" s="31" t="s">
        <v>308</v>
      </c>
      <c r="C292" s="31" t="n">
        <v>0</v>
      </c>
      <c r="D292" s="31" t="n">
        <v>0</v>
      </c>
      <c r="E292" s="31" t="n">
        <v>0</v>
      </c>
      <c r="F292" s="33" t="s">
        <v>308</v>
      </c>
      <c r="G292" s="33"/>
      <c r="H292" s="35"/>
      <c r="I292" s="31" t="s">
        <v>308</v>
      </c>
      <c r="J292" s="4" t="n">
        <v>284</v>
      </c>
    </row>
    <row r="293" s="4" customFormat="true" ht="12.75" hidden="false" customHeight="false" outlineLevel="0" collapsed="false">
      <c r="A293" s="31" t="s">
        <v>308</v>
      </c>
      <c r="B293" s="31" t="s">
        <v>308</v>
      </c>
      <c r="C293" s="31" t="n">
        <v>0</v>
      </c>
      <c r="D293" s="31" t="n">
        <v>0</v>
      </c>
      <c r="E293" s="31" t="n">
        <v>0</v>
      </c>
      <c r="F293" s="33" t="s">
        <v>308</v>
      </c>
      <c r="G293" s="33"/>
      <c r="H293" s="35"/>
      <c r="I293" s="31" t="s">
        <v>308</v>
      </c>
      <c r="J293" s="4" t="n">
        <v>285</v>
      </c>
    </row>
    <row r="294" s="4" customFormat="true" ht="12.75" hidden="false" customHeight="false" outlineLevel="0" collapsed="false">
      <c r="A294" s="31" t="s">
        <v>308</v>
      </c>
      <c r="B294" s="31" t="s">
        <v>308</v>
      </c>
      <c r="C294" s="31" t="n">
        <v>0</v>
      </c>
      <c r="D294" s="31" t="n">
        <v>0</v>
      </c>
      <c r="E294" s="31" t="n">
        <v>0</v>
      </c>
      <c r="F294" s="33" t="s">
        <v>308</v>
      </c>
      <c r="G294" s="33"/>
      <c r="H294" s="35"/>
      <c r="I294" s="31" t="s">
        <v>308</v>
      </c>
      <c r="J294" s="4" t="n">
        <v>286</v>
      </c>
    </row>
    <row r="295" s="4" customFormat="true" ht="12.75" hidden="false" customHeight="false" outlineLevel="0" collapsed="false">
      <c r="A295" s="31" t="s">
        <v>308</v>
      </c>
      <c r="B295" s="31" t="s">
        <v>308</v>
      </c>
      <c r="C295" s="31" t="n">
        <v>0</v>
      </c>
      <c r="D295" s="31" t="n">
        <v>0</v>
      </c>
      <c r="E295" s="31" t="n">
        <v>0</v>
      </c>
      <c r="F295" s="33" t="s">
        <v>308</v>
      </c>
      <c r="G295" s="33"/>
      <c r="H295" s="35"/>
      <c r="I295" s="31" t="s">
        <v>308</v>
      </c>
      <c r="J295" s="4" t="n">
        <v>287</v>
      </c>
    </row>
    <row r="296" s="4" customFormat="true" ht="12.75" hidden="false" customHeight="false" outlineLevel="0" collapsed="false">
      <c r="A296" s="31" t="s">
        <v>308</v>
      </c>
      <c r="B296" s="31" t="s">
        <v>308</v>
      </c>
      <c r="C296" s="31" t="n">
        <v>0</v>
      </c>
      <c r="D296" s="31" t="n">
        <v>0</v>
      </c>
      <c r="E296" s="31" t="n">
        <v>0</v>
      </c>
      <c r="F296" s="33" t="s">
        <v>308</v>
      </c>
      <c r="G296" s="33"/>
      <c r="H296" s="35"/>
      <c r="I296" s="31" t="s">
        <v>308</v>
      </c>
      <c r="J296" s="4" t="n">
        <v>288</v>
      </c>
    </row>
    <row r="297" s="4" customFormat="true" ht="12.75" hidden="false" customHeight="false" outlineLevel="0" collapsed="false">
      <c r="A297" s="31" t="s">
        <v>308</v>
      </c>
      <c r="B297" s="31" t="s">
        <v>308</v>
      </c>
      <c r="C297" s="31" t="n">
        <v>0</v>
      </c>
      <c r="D297" s="31" t="n">
        <v>0</v>
      </c>
      <c r="E297" s="31" t="n">
        <v>0</v>
      </c>
      <c r="F297" s="33" t="s">
        <v>308</v>
      </c>
      <c r="G297" s="33"/>
      <c r="H297" s="35"/>
      <c r="I297" s="31" t="s">
        <v>308</v>
      </c>
      <c r="J297" s="4" t="n">
        <v>289</v>
      </c>
    </row>
    <row r="298" s="4" customFormat="true" ht="12.75" hidden="false" customHeight="false" outlineLevel="0" collapsed="false">
      <c r="A298" s="31" t="s">
        <v>308</v>
      </c>
      <c r="B298" s="31" t="s">
        <v>308</v>
      </c>
      <c r="C298" s="31" t="n">
        <v>0</v>
      </c>
      <c r="D298" s="31" t="n">
        <v>0</v>
      </c>
      <c r="E298" s="31" t="n">
        <v>0</v>
      </c>
      <c r="F298" s="33" t="s">
        <v>308</v>
      </c>
      <c r="G298" s="33"/>
      <c r="H298" s="35"/>
      <c r="I298" s="31" t="s">
        <v>308</v>
      </c>
      <c r="J298" s="4" t="n">
        <v>290</v>
      </c>
    </row>
    <row r="299" s="4" customFormat="true" ht="12.75" hidden="false" customHeight="false" outlineLevel="0" collapsed="false">
      <c r="A299" s="31" t="s">
        <v>308</v>
      </c>
      <c r="B299" s="31" t="s">
        <v>308</v>
      </c>
      <c r="C299" s="31" t="n">
        <v>0</v>
      </c>
      <c r="D299" s="31" t="n">
        <v>0</v>
      </c>
      <c r="E299" s="31" t="n">
        <v>0</v>
      </c>
      <c r="F299" s="33" t="s">
        <v>308</v>
      </c>
      <c r="G299" s="33"/>
      <c r="H299" s="35"/>
      <c r="I299" s="31" t="s">
        <v>308</v>
      </c>
      <c r="J299" s="4" t="n">
        <v>291</v>
      </c>
    </row>
    <row r="300" s="4" customFormat="true" ht="12.75" hidden="false" customHeight="false" outlineLevel="0" collapsed="false">
      <c r="A300" s="31" t="s">
        <v>308</v>
      </c>
      <c r="B300" s="31" t="s">
        <v>308</v>
      </c>
      <c r="C300" s="31" t="n">
        <v>0</v>
      </c>
      <c r="D300" s="31" t="n">
        <v>0</v>
      </c>
      <c r="E300" s="31" t="n">
        <v>0</v>
      </c>
      <c r="F300" s="33" t="s">
        <v>308</v>
      </c>
      <c r="G300" s="33"/>
      <c r="H300" s="35"/>
      <c r="I300" s="31" t="s">
        <v>308</v>
      </c>
      <c r="J300" s="4" t="n">
        <v>292</v>
      </c>
    </row>
    <row r="301" s="4" customFormat="true" ht="12.75" hidden="false" customHeight="false" outlineLevel="0" collapsed="false">
      <c r="A301" s="31" t="s">
        <v>308</v>
      </c>
      <c r="B301" s="31" t="s">
        <v>308</v>
      </c>
      <c r="C301" s="31" t="n">
        <v>0</v>
      </c>
      <c r="D301" s="31" t="n">
        <v>0</v>
      </c>
      <c r="E301" s="31" t="n">
        <v>0</v>
      </c>
      <c r="F301" s="33" t="s">
        <v>308</v>
      </c>
      <c r="G301" s="33"/>
      <c r="H301" s="35"/>
      <c r="I301" s="31" t="s">
        <v>308</v>
      </c>
      <c r="J301" s="4" t="n">
        <v>293</v>
      </c>
    </row>
    <row r="302" s="4" customFormat="true" ht="12.75" hidden="false" customHeight="false" outlineLevel="0" collapsed="false">
      <c r="A302" s="31" t="s">
        <v>308</v>
      </c>
      <c r="B302" s="31" t="s">
        <v>308</v>
      </c>
      <c r="C302" s="31" t="n">
        <v>0</v>
      </c>
      <c r="D302" s="31" t="n">
        <v>0</v>
      </c>
      <c r="E302" s="31" t="n">
        <v>0</v>
      </c>
      <c r="F302" s="33" t="s">
        <v>308</v>
      </c>
      <c r="G302" s="33"/>
      <c r="H302" s="35"/>
      <c r="I302" s="31" t="s">
        <v>308</v>
      </c>
      <c r="J302" s="4" t="n">
        <v>294</v>
      </c>
    </row>
    <row r="303" s="4" customFormat="true" ht="12.75" hidden="false" customHeight="false" outlineLevel="0" collapsed="false">
      <c r="A303" s="31" t="s">
        <v>308</v>
      </c>
      <c r="B303" s="31" t="s">
        <v>308</v>
      </c>
      <c r="C303" s="31" t="n">
        <v>0</v>
      </c>
      <c r="D303" s="31" t="n">
        <v>0</v>
      </c>
      <c r="E303" s="31" t="n">
        <v>0</v>
      </c>
      <c r="F303" s="33" t="s">
        <v>308</v>
      </c>
      <c r="G303" s="33"/>
      <c r="H303" s="35"/>
      <c r="I303" s="31" t="s">
        <v>308</v>
      </c>
      <c r="J303" s="4" t="n">
        <v>295</v>
      </c>
    </row>
    <row r="304" s="4" customFormat="true" ht="12.75" hidden="false" customHeight="false" outlineLevel="0" collapsed="false">
      <c r="A304" s="31" t="s">
        <v>308</v>
      </c>
      <c r="B304" s="31" t="s">
        <v>308</v>
      </c>
      <c r="C304" s="31" t="n">
        <v>0</v>
      </c>
      <c r="D304" s="31" t="n">
        <v>0</v>
      </c>
      <c r="E304" s="31" t="n">
        <v>0</v>
      </c>
      <c r="F304" s="33" t="s">
        <v>308</v>
      </c>
      <c r="G304" s="33"/>
      <c r="H304" s="35"/>
      <c r="I304" s="31" t="s">
        <v>308</v>
      </c>
      <c r="J304" s="4" t="n">
        <v>296</v>
      </c>
    </row>
    <row r="305" s="4" customFormat="true" ht="12.75" hidden="false" customHeight="false" outlineLevel="0" collapsed="false">
      <c r="A305" s="31" t="s">
        <v>308</v>
      </c>
      <c r="B305" s="31" t="s">
        <v>308</v>
      </c>
      <c r="C305" s="31" t="n">
        <v>0</v>
      </c>
      <c r="D305" s="31" t="n">
        <v>0</v>
      </c>
      <c r="E305" s="31" t="n">
        <v>0</v>
      </c>
      <c r="F305" s="33" t="s">
        <v>308</v>
      </c>
      <c r="G305" s="33"/>
      <c r="H305" s="35"/>
      <c r="I305" s="31" t="s">
        <v>308</v>
      </c>
      <c r="J305" s="4" t="n">
        <v>297</v>
      </c>
    </row>
    <row r="306" s="4" customFormat="true" ht="12.75" hidden="false" customHeight="false" outlineLevel="0" collapsed="false">
      <c r="A306" s="31" t="s">
        <v>308</v>
      </c>
      <c r="B306" s="31" t="s">
        <v>308</v>
      </c>
      <c r="C306" s="31" t="n">
        <v>0</v>
      </c>
      <c r="D306" s="31" t="n">
        <v>0</v>
      </c>
      <c r="E306" s="31" t="n">
        <v>0</v>
      </c>
      <c r="F306" s="33" t="s">
        <v>308</v>
      </c>
      <c r="G306" s="33"/>
      <c r="H306" s="35"/>
      <c r="I306" s="31" t="s">
        <v>308</v>
      </c>
      <c r="J306" s="4" t="n">
        <v>298</v>
      </c>
    </row>
    <row r="307" s="4" customFormat="true" ht="12.75" hidden="false" customHeight="false" outlineLevel="0" collapsed="false">
      <c r="A307" s="31" t="s">
        <v>308</v>
      </c>
      <c r="B307" s="31" t="s">
        <v>308</v>
      </c>
      <c r="C307" s="31" t="n">
        <v>0</v>
      </c>
      <c r="D307" s="31" t="n">
        <v>0</v>
      </c>
      <c r="E307" s="31" t="n">
        <v>0</v>
      </c>
      <c r="F307" s="33" t="s">
        <v>308</v>
      </c>
      <c r="G307" s="33"/>
      <c r="H307" s="35"/>
      <c r="I307" s="31" t="s">
        <v>308</v>
      </c>
      <c r="J307" s="4" t="n">
        <v>299</v>
      </c>
    </row>
    <row r="308" s="4" customFormat="true" ht="12.75" hidden="false" customHeight="false" outlineLevel="0" collapsed="false">
      <c r="A308" s="31" t="s">
        <v>308</v>
      </c>
      <c r="B308" s="31" t="s">
        <v>308</v>
      </c>
      <c r="C308" s="31" t="n">
        <v>0</v>
      </c>
      <c r="D308" s="31" t="n">
        <v>0</v>
      </c>
      <c r="E308" s="31" t="n">
        <v>0</v>
      </c>
      <c r="F308" s="33" t="s">
        <v>308</v>
      </c>
      <c r="G308" s="33"/>
      <c r="H308" s="35"/>
      <c r="I308" s="31" t="s">
        <v>308</v>
      </c>
      <c r="J308" s="4" t="n">
        <v>300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5">
      <formula>$L3&gt;1</formula>
    </cfRule>
    <cfRule type="expression" priority="3" aboveAverage="0" equalAverage="0" bottom="0" percent="0" rank="0" text="" dxfId="16">
      <formula>$M3="K"</formula>
    </cfRule>
  </conditionalFormatting>
  <conditionalFormatting sqref="K1:K4">
    <cfRule type="expression" priority="4" aboveAverage="0" equalAverage="0" bottom="0" percent="0" rank="0" text="" dxfId="17">
      <formula>K1="Arrivato"</formula>
    </cfRule>
  </conditionalFormatting>
  <conditionalFormatting sqref="A59:H308 I9:I308">
    <cfRule type="expression" priority="5" aboveAverage="0" equalAverage="0" bottom="0" percent="0" rank="0" text="" dxfId="18">
      <formula>$B59&lt;&gt;" "</formula>
    </cfRule>
  </conditionalFormatting>
  <conditionalFormatting sqref="A9:H58">
    <cfRule type="expression" priority="6" aboveAverage="0" equalAverage="0" bottom="0" percent="0" rank="0" text="" dxfId="19">
      <formula>$I9&lt;$M$1+1</formula>
    </cfRule>
    <cfRule type="expression" priority="7" aboveAverage="0" equalAverage="0" bottom="0" percent="0" rank="0" text="" dxfId="20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s">
        <v>0</v>
      </c>
      <c r="E1" s="9" t="s">
        <v>2</v>
      </c>
      <c r="F1" s="9"/>
      <c r="G1" s="9"/>
      <c r="H1" s="9"/>
      <c r="J1" s="0" t="s">
        <v>309</v>
      </c>
      <c r="K1" s="0" t="n">
        <v>400</v>
      </c>
      <c r="L1" s="57" t="s">
        <v>310</v>
      </c>
      <c r="M1" s="58" t="n">
        <v>0</v>
      </c>
    </row>
    <row r="2" customFormat="false" ht="25.5" hidden="false" customHeight="false" outlineLevel="0" collapsed="false">
      <c r="A2" s="7" t="n">
        <v>41805</v>
      </c>
      <c r="B2" s="7"/>
      <c r="C2" s="8" t="s">
        <v>1</v>
      </c>
      <c r="E2" s="9" t="s">
        <v>3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64</v>
      </c>
      <c r="E6" s="61" t="s">
        <v>316</v>
      </c>
      <c r="F6" s="62" t="s">
        <v>313</v>
      </c>
      <c r="G6" s="63" t="n">
        <v>11.8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317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n">
        <v>1</v>
      </c>
      <c r="B9" s="31" t="n">
        <v>153</v>
      </c>
      <c r="C9" s="31" t="s">
        <v>65</v>
      </c>
      <c r="D9" s="31" t="n">
        <v>1962</v>
      </c>
      <c r="E9" s="31" t="s">
        <v>33</v>
      </c>
      <c r="F9" s="33" t="n">
        <v>41805.0481429178</v>
      </c>
      <c r="G9" s="34" t="s">
        <v>26</v>
      </c>
      <c r="H9" s="35" t="n">
        <v>3542.80069007778</v>
      </c>
      <c r="I9" s="31" t="n">
        <v>15</v>
      </c>
      <c r="J9" s="4" t="n">
        <v>1</v>
      </c>
      <c r="K9" s="4" t="s">
        <v>66</v>
      </c>
    </row>
    <row r="10" s="4" customFormat="true" ht="12.75" hidden="false" customHeight="false" outlineLevel="0" collapsed="false">
      <c r="A10" s="31" t="n">
        <v>2</v>
      </c>
      <c r="B10" s="31" t="n">
        <v>161</v>
      </c>
      <c r="C10" s="31" t="s">
        <v>89</v>
      </c>
      <c r="D10" s="31" t="n">
        <v>1961</v>
      </c>
      <c r="E10" s="31" t="s">
        <v>90</v>
      </c>
      <c r="F10" s="33" t="n">
        <v>0.05125</v>
      </c>
      <c r="G10" s="33" t="n">
        <v>-41804.9968929178</v>
      </c>
      <c r="H10" s="35" t="n">
        <v>0.00434322033898305</v>
      </c>
      <c r="I10" s="31" t="n">
        <v>24</v>
      </c>
      <c r="J10" s="4" t="n">
        <v>2</v>
      </c>
      <c r="K10" s="4" t="s">
        <v>91</v>
      </c>
    </row>
    <row r="11" s="4" customFormat="true" ht="12.75" hidden="false" customHeight="false" outlineLevel="0" collapsed="false">
      <c r="A11" s="31" t="n">
        <v>3</v>
      </c>
      <c r="B11" s="31" t="n">
        <v>162</v>
      </c>
      <c r="C11" s="31" t="s">
        <v>103</v>
      </c>
      <c r="D11" s="31" t="n">
        <v>1964</v>
      </c>
      <c r="E11" s="31" t="s">
        <v>33</v>
      </c>
      <c r="F11" s="33" t="n">
        <v>41805.0526568067</v>
      </c>
      <c r="G11" s="33" t="n">
        <v>0.00451388888905058</v>
      </c>
      <c r="H11" s="35" t="n">
        <v>3542.80107261074</v>
      </c>
      <c r="I11" s="31" t="n">
        <v>29</v>
      </c>
      <c r="J11" s="4" t="n">
        <v>3</v>
      </c>
      <c r="K11" s="4" t="s">
        <v>104</v>
      </c>
    </row>
    <row r="12" s="4" customFormat="true" ht="12.75" hidden="false" customHeight="false" outlineLevel="0" collapsed="false">
      <c r="A12" s="31" t="n">
        <v>4</v>
      </c>
      <c r="B12" s="31" t="n">
        <v>160</v>
      </c>
      <c r="C12" s="31" t="s">
        <v>108</v>
      </c>
      <c r="D12" s="31" t="n">
        <v>1959</v>
      </c>
      <c r="E12" s="31" t="s">
        <v>106</v>
      </c>
      <c r="F12" s="33" t="n">
        <v>41805.0530040289</v>
      </c>
      <c r="G12" s="33" t="n">
        <v>0.00486111111240462</v>
      </c>
      <c r="H12" s="35" t="n">
        <v>3542.80110203635</v>
      </c>
      <c r="I12" s="31" t="n">
        <v>31</v>
      </c>
      <c r="J12" s="4" t="n">
        <v>4</v>
      </c>
      <c r="K12" s="4" t="s">
        <v>109</v>
      </c>
    </row>
    <row r="13" s="4" customFormat="true" ht="12.75" hidden="false" customHeight="false" outlineLevel="0" collapsed="false">
      <c r="A13" s="31" t="n">
        <v>5</v>
      </c>
      <c r="B13" s="31" t="n">
        <v>157</v>
      </c>
      <c r="C13" s="31" t="s">
        <v>114</v>
      </c>
      <c r="D13" s="31" t="n">
        <v>1957</v>
      </c>
      <c r="E13" s="31" t="s">
        <v>115</v>
      </c>
      <c r="F13" s="33" t="n">
        <v>41805.0532586586</v>
      </c>
      <c r="G13" s="33" t="n">
        <v>0.00511574074334931</v>
      </c>
      <c r="H13" s="35" t="n">
        <v>3542.80112361513</v>
      </c>
      <c r="I13" s="31" t="n">
        <v>33</v>
      </c>
      <c r="J13" s="4" t="n">
        <v>5</v>
      </c>
      <c r="K13" s="4" t="s">
        <v>116</v>
      </c>
    </row>
    <row r="14" s="4" customFormat="true" ht="12.75" hidden="false" customHeight="false" outlineLevel="0" collapsed="false">
      <c r="A14" s="31" t="n">
        <v>6</v>
      </c>
      <c r="B14" s="31" t="n">
        <v>152</v>
      </c>
      <c r="C14" s="31" t="s">
        <v>132</v>
      </c>
      <c r="D14" s="31" t="n">
        <v>1958</v>
      </c>
      <c r="E14" s="31" t="s">
        <v>133</v>
      </c>
      <c r="F14" s="33" t="n">
        <v>41805.0542540289</v>
      </c>
      <c r="G14" s="33" t="n">
        <v>0.00611111111356877</v>
      </c>
      <c r="H14" s="35" t="n">
        <v>3542.80120796855</v>
      </c>
      <c r="I14" s="31" t="n">
        <v>40</v>
      </c>
      <c r="J14" s="4" t="n">
        <v>6</v>
      </c>
      <c r="K14" s="4" t="s">
        <v>134</v>
      </c>
    </row>
    <row r="15" s="4" customFormat="true" ht="12.75" hidden="false" customHeight="false" outlineLevel="0" collapsed="false">
      <c r="A15" s="31" t="n">
        <v>7</v>
      </c>
      <c r="B15" s="31" t="n">
        <v>159</v>
      </c>
      <c r="C15" s="31" t="s">
        <v>142</v>
      </c>
      <c r="D15" s="31" t="n">
        <v>1960</v>
      </c>
      <c r="E15" s="31" t="s">
        <v>118</v>
      </c>
      <c r="F15" s="33" t="n">
        <v>41805.0547864363</v>
      </c>
      <c r="G15" s="33" t="n">
        <v>0.0066435185217415</v>
      </c>
      <c r="H15" s="35" t="n">
        <v>3542.80125308783</v>
      </c>
      <c r="I15" s="31" t="n">
        <v>42</v>
      </c>
      <c r="J15" s="4" t="n">
        <v>7</v>
      </c>
      <c r="K15" s="4" t="s">
        <v>143</v>
      </c>
    </row>
    <row r="16" s="4" customFormat="true" ht="12.75" hidden="false" customHeight="false" outlineLevel="0" collapsed="false">
      <c r="A16" s="31" t="n">
        <v>8</v>
      </c>
      <c r="B16" s="31" t="n">
        <v>169</v>
      </c>
      <c r="C16" s="31" t="s">
        <v>170</v>
      </c>
      <c r="D16" s="31" t="n">
        <v>1964</v>
      </c>
      <c r="E16" s="31" t="s">
        <v>171</v>
      </c>
      <c r="F16" s="33" t="n">
        <v>41805.0564068067</v>
      </c>
      <c r="G16" s="33" t="n">
        <v>0.00826388889254304</v>
      </c>
      <c r="H16" s="35" t="n">
        <v>3542.80139040735</v>
      </c>
      <c r="I16" s="31" t="n">
        <v>51</v>
      </c>
      <c r="J16" s="4" t="n">
        <v>8</v>
      </c>
      <c r="K16" s="4" t="s">
        <v>172</v>
      </c>
    </row>
    <row r="17" s="4" customFormat="true" ht="12.75" hidden="false" customHeight="false" outlineLevel="0" collapsed="false">
      <c r="A17" s="31" t="n">
        <v>9</v>
      </c>
      <c r="B17" s="31" t="n">
        <v>166</v>
      </c>
      <c r="C17" s="31" t="s">
        <v>183</v>
      </c>
      <c r="D17" s="31" t="n">
        <v>1963</v>
      </c>
      <c r="E17" s="31" t="s">
        <v>184</v>
      </c>
      <c r="F17" s="33" t="n">
        <v>41805.0576683808</v>
      </c>
      <c r="G17" s="33" t="n">
        <v>0.00952546296321088</v>
      </c>
      <c r="H17" s="35" t="n">
        <v>3542.80149732041</v>
      </c>
      <c r="I17" s="31" t="n">
        <v>55</v>
      </c>
      <c r="J17" s="4" t="n">
        <v>9</v>
      </c>
      <c r="K17" s="4" t="s">
        <v>185</v>
      </c>
    </row>
    <row r="18" s="4" customFormat="true" ht="12.75" hidden="false" customHeight="false" outlineLevel="0" collapsed="false">
      <c r="A18" s="31" t="n">
        <v>10</v>
      </c>
      <c r="B18" s="31" t="n">
        <v>163</v>
      </c>
      <c r="C18" s="31" t="s">
        <v>198</v>
      </c>
      <c r="D18" s="31" t="n">
        <v>1961</v>
      </c>
      <c r="E18" s="31" t="s">
        <v>199</v>
      </c>
      <c r="F18" s="33" t="n">
        <v>41805.0590225475</v>
      </c>
      <c r="G18" s="33" t="n">
        <v>0.010879629633564</v>
      </c>
      <c r="H18" s="35" t="n">
        <v>3542.80161208029</v>
      </c>
      <c r="I18" s="31" t="n">
        <v>60</v>
      </c>
      <c r="J18" s="4" t="n">
        <v>10</v>
      </c>
      <c r="K18" s="4" t="s">
        <v>200</v>
      </c>
    </row>
    <row r="19" s="4" customFormat="true" ht="12.75" hidden="false" customHeight="false" outlineLevel="0" collapsed="false">
      <c r="A19" s="31" t="n">
        <v>11</v>
      </c>
      <c r="B19" s="31" t="n">
        <v>151</v>
      </c>
      <c r="C19" s="31" t="s">
        <v>208</v>
      </c>
      <c r="D19" s="31" t="n">
        <v>1961</v>
      </c>
      <c r="E19" s="31" t="s">
        <v>58</v>
      </c>
      <c r="F19" s="33" t="n">
        <v>41805.0598558808</v>
      </c>
      <c r="G19" s="33" t="n">
        <v>0.0117129629652482</v>
      </c>
      <c r="H19" s="35" t="n">
        <v>3542.80168270176</v>
      </c>
      <c r="I19" s="31" t="n">
        <v>62</v>
      </c>
      <c r="J19" s="4" t="n">
        <v>11</v>
      </c>
      <c r="K19" s="4" t="s">
        <v>209</v>
      </c>
    </row>
    <row r="20" s="4" customFormat="true" ht="12.75" hidden="false" customHeight="false" outlineLevel="0" collapsed="false">
      <c r="A20" s="31" t="n">
        <v>12</v>
      </c>
      <c r="B20" s="31" t="n">
        <v>165</v>
      </c>
      <c r="C20" s="31" t="s">
        <v>213</v>
      </c>
      <c r="D20" s="31" t="n">
        <v>1964</v>
      </c>
      <c r="E20" s="31" t="s">
        <v>37</v>
      </c>
      <c r="F20" s="33" t="n">
        <v>41805.0599831956</v>
      </c>
      <c r="G20" s="33" t="n">
        <v>0.0118402777807205</v>
      </c>
      <c r="H20" s="35" t="n">
        <v>3542.80169349115</v>
      </c>
      <c r="I20" s="31" t="n">
        <v>64</v>
      </c>
      <c r="J20" s="4" t="n">
        <v>12</v>
      </c>
      <c r="K20" s="4" t="s">
        <v>214</v>
      </c>
    </row>
    <row r="21" s="4" customFormat="true" ht="12.75" hidden="false" customHeight="false" outlineLevel="0" collapsed="false">
      <c r="A21" s="31" t="n">
        <v>13</v>
      </c>
      <c r="B21" s="31" t="n">
        <v>167</v>
      </c>
      <c r="C21" s="31" t="s">
        <v>241</v>
      </c>
      <c r="D21" s="31" t="n">
        <v>1962</v>
      </c>
      <c r="E21" s="31" t="s">
        <v>242</v>
      </c>
      <c r="F21" s="33" t="n">
        <v>41805.06286514</v>
      </c>
      <c r="G21" s="33" t="n">
        <v>0.0147222222221899</v>
      </c>
      <c r="H21" s="35" t="n">
        <v>3542.80193772373</v>
      </c>
      <c r="I21" s="31" t="n">
        <v>74</v>
      </c>
      <c r="J21" s="4" t="n">
        <v>13</v>
      </c>
      <c r="K21" s="4" t="s">
        <v>243</v>
      </c>
    </row>
    <row r="22" s="4" customFormat="true" ht="12.75" hidden="false" customHeight="false" outlineLevel="0" collapsed="false">
      <c r="A22" s="31" t="n">
        <v>14</v>
      </c>
      <c r="B22" s="31" t="n">
        <v>168</v>
      </c>
      <c r="C22" s="31" t="s">
        <v>251</v>
      </c>
      <c r="D22" s="31" t="n">
        <v>1962</v>
      </c>
      <c r="E22" s="31" t="s">
        <v>242</v>
      </c>
      <c r="F22" s="33" t="n">
        <v>41805.0657586586</v>
      </c>
      <c r="G22" s="33" t="n">
        <v>0.0176157407404389</v>
      </c>
      <c r="H22" s="35" t="n">
        <v>3542.80218293717</v>
      </c>
      <c r="I22" s="31" t="n">
        <v>77</v>
      </c>
      <c r="J22" s="4" t="n">
        <v>14</v>
      </c>
      <c r="K22" s="4" t="s">
        <v>252</v>
      </c>
    </row>
    <row r="23" s="4" customFormat="true" ht="12.75" hidden="false" customHeight="false" outlineLevel="0" collapsed="false">
      <c r="A23" s="31" t="n">
        <v>15</v>
      </c>
      <c r="B23" s="31" t="n">
        <v>155</v>
      </c>
      <c r="C23" s="31" t="s">
        <v>269</v>
      </c>
      <c r="D23" s="31" t="n">
        <v>1956</v>
      </c>
      <c r="E23" s="31" t="s">
        <v>171</v>
      </c>
      <c r="F23" s="33" t="n">
        <v>41805.0703767141</v>
      </c>
      <c r="G23" s="33" t="n">
        <v>0.0222337962986785</v>
      </c>
      <c r="H23" s="35" t="n">
        <v>3542.80257429781</v>
      </c>
      <c r="I23" s="31" t="n">
        <v>84</v>
      </c>
      <c r="J23" s="4" t="n">
        <v>15</v>
      </c>
      <c r="K23" s="4" t="s">
        <v>270</v>
      </c>
    </row>
    <row r="24" s="4" customFormat="true" ht="12.75" hidden="false" customHeight="false" outlineLevel="0" collapsed="false">
      <c r="A24" s="31" t="n">
        <v>16</v>
      </c>
      <c r="B24" s="31" t="n">
        <v>164</v>
      </c>
      <c r="C24" s="31" t="s">
        <v>288</v>
      </c>
      <c r="D24" s="31" t="n">
        <v>1958</v>
      </c>
      <c r="E24" s="31" t="s">
        <v>171</v>
      </c>
      <c r="F24" s="33" t="n">
        <v>41805.0793003252</v>
      </c>
      <c r="G24" s="33" t="n">
        <v>0.0311574074075907</v>
      </c>
      <c r="H24" s="35" t="n">
        <v>3542.80333053604</v>
      </c>
      <c r="I24" s="31" t="n">
        <v>88</v>
      </c>
      <c r="J24" s="4" t="n">
        <v>16</v>
      </c>
      <c r="K24" s="4" t="s">
        <v>289</v>
      </c>
    </row>
    <row r="25" s="4" customFormat="true" ht="12.75" hidden="false" customHeight="false" outlineLevel="0" collapsed="false">
      <c r="A25" s="31"/>
      <c r="B25" s="31" t="s">
        <v>308</v>
      </c>
      <c r="C25" s="31" t="n">
        <v>0</v>
      </c>
      <c r="D25" s="31" t="n">
        <v>0</v>
      </c>
      <c r="E25" s="31" t="n">
        <v>0</v>
      </c>
      <c r="F25" s="33" t="s">
        <v>308</v>
      </c>
      <c r="G25" s="33"/>
      <c r="H25" s="35"/>
      <c r="I25" s="31" t="s">
        <v>308</v>
      </c>
      <c r="J25" s="4" t="n">
        <v>17</v>
      </c>
    </row>
    <row r="26" s="4" customFormat="true" ht="12.75" hidden="false" customHeight="false" outlineLevel="0" collapsed="false">
      <c r="A26" s="31"/>
      <c r="B26" s="31" t="s">
        <v>308</v>
      </c>
      <c r="C26" s="31" t="n">
        <v>0</v>
      </c>
      <c r="D26" s="31" t="n">
        <v>0</v>
      </c>
      <c r="E26" s="31" t="n">
        <v>0</v>
      </c>
      <c r="F26" s="33" t="s">
        <v>308</v>
      </c>
      <c r="G26" s="33"/>
      <c r="H26" s="35"/>
      <c r="I26" s="31" t="s">
        <v>308</v>
      </c>
      <c r="J26" s="4" t="n">
        <v>18</v>
      </c>
    </row>
    <row r="27" s="4" customFormat="true" ht="12.75" hidden="false" customHeight="false" outlineLevel="0" collapsed="false">
      <c r="A27" s="31"/>
      <c r="B27" s="31" t="s">
        <v>308</v>
      </c>
      <c r="C27" s="31" t="n">
        <v>0</v>
      </c>
      <c r="D27" s="31" t="n">
        <v>0</v>
      </c>
      <c r="E27" s="31" t="n">
        <v>0</v>
      </c>
      <c r="F27" s="33" t="s">
        <v>308</v>
      </c>
      <c r="G27" s="33"/>
      <c r="H27" s="35"/>
      <c r="I27" s="31" t="s">
        <v>308</v>
      </c>
      <c r="J27" s="4" t="n">
        <v>19</v>
      </c>
    </row>
    <row r="28" s="4" customFormat="true" ht="12.75" hidden="false" customHeight="false" outlineLevel="0" collapsed="false">
      <c r="A28" s="31"/>
      <c r="B28" s="31" t="s">
        <v>308</v>
      </c>
      <c r="C28" s="31" t="n">
        <v>0</v>
      </c>
      <c r="D28" s="31" t="n">
        <v>0</v>
      </c>
      <c r="E28" s="31" t="n">
        <v>0</v>
      </c>
      <c r="F28" s="33" t="s">
        <v>308</v>
      </c>
      <c r="G28" s="33"/>
      <c r="H28" s="35"/>
      <c r="I28" s="31" t="s">
        <v>308</v>
      </c>
      <c r="J28" s="4" t="n">
        <v>20</v>
      </c>
    </row>
    <row r="29" s="4" customFormat="true" ht="12.75" hidden="false" customHeight="false" outlineLevel="0" collapsed="false">
      <c r="A29" s="31"/>
      <c r="B29" s="31" t="s">
        <v>308</v>
      </c>
      <c r="C29" s="31" t="n">
        <v>0</v>
      </c>
      <c r="D29" s="31" t="n">
        <v>0</v>
      </c>
      <c r="E29" s="31" t="n">
        <v>0</v>
      </c>
      <c r="F29" s="33" t="s">
        <v>308</v>
      </c>
      <c r="G29" s="33"/>
      <c r="H29" s="35"/>
      <c r="I29" s="31" t="s">
        <v>308</v>
      </c>
      <c r="J29" s="4" t="n">
        <v>21</v>
      </c>
    </row>
    <row r="30" s="4" customFormat="true" ht="12.75" hidden="false" customHeight="false" outlineLevel="0" collapsed="false">
      <c r="A30" s="31"/>
      <c r="B30" s="31" t="s">
        <v>308</v>
      </c>
      <c r="C30" s="31" t="n">
        <v>0</v>
      </c>
      <c r="D30" s="31" t="n">
        <v>0</v>
      </c>
      <c r="E30" s="31" t="n">
        <v>0</v>
      </c>
      <c r="F30" s="33" t="s">
        <v>308</v>
      </c>
      <c r="G30" s="33"/>
      <c r="H30" s="35"/>
      <c r="I30" s="31" t="s">
        <v>308</v>
      </c>
      <c r="J30" s="4" t="n">
        <v>22</v>
      </c>
    </row>
    <row r="31" s="4" customFormat="true" ht="12.75" hidden="false" customHeight="false" outlineLevel="0" collapsed="false">
      <c r="A31" s="31"/>
      <c r="B31" s="31" t="s">
        <v>308</v>
      </c>
      <c r="C31" s="31" t="n">
        <v>0</v>
      </c>
      <c r="D31" s="31" t="n">
        <v>0</v>
      </c>
      <c r="E31" s="31" t="n">
        <v>0</v>
      </c>
      <c r="F31" s="33" t="s">
        <v>308</v>
      </c>
      <c r="G31" s="33"/>
      <c r="H31" s="35"/>
      <c r="I31" s="31" t="s">
        <v>308</v>
      </c>
      <c r="J31" s="4" t="n">
        <v>23</v>
      </c>
    </row>
    <row r="32" s="4" customFormat="true" ht="12.75" hidden="false" customHeight="false" outlineLevel="0" collapsed="false">
      <c r="A32" s="31"/>
      <c r="B32" s="31" t="s">
        <v>308</v>
      </c>
      <c r="C32" s="31" t="n">
        <v>0</v>
      </c>
      <c r="D32" s="31" t="n">
        <v>0</v>
      </c>
      <c r="E32" s="31" t="n">
        <v>0</v>
      </c>
      <c r="F32" s="33" t="s">
        <v>308</v>
      </c>
      <c r="G32" s="33"/>
      <c r="H32" s="35"/>
      <c r="I32" s="31" t="s">
        <v>308</v>
      </c>
      <c r="J32" s="4" t="n">
        <v>24</v>
      </c>
    </row>
    <row r="33" s="4" customFormat="true" ht="12.75" hidden="false" customHeight="false" outlineLevel="0" collapsed="false">
      <c r="A33" s="31"/>
      <c r="B33" s="31" t="s">
        <v>308</v>
      </c>
      <c r="C33" s="31" t="n">
        <v>0</v>
      </c>
      <c r="D33" s="31" t="n">
        <v>0</v>
      </c>
      <c r="E33" s="31" t="n">
        <v>0</v>
      </c>
      <c r="F33" s="33" t="s">
        <v>308</v>
      </c>
      <c r="G33" s="33"/>
      <c r="H33" s="35"/>
      <c r="I33" s="31" t="s">
        <v>308</v>
      </c>
      <c r="J33" s="4" t="n">
        <v>25</v>
      </c>
    </row>
    <row r="34" s="4" customFormat="true" ht="12.75" hidden="false" customHeight="false" outlineLevel="0" collapsed="false">
      <c r="A34" s="31"/>
      <c r="B34" s="31" t="s">
        <v>308</v>
      </c>
      <c r="C34" s="31" t="n">
        <v>0</v>
      </c>
      <c r="D34" s="31" t="n">
        <v>0</v>
      </c>
      <c r="E34" s="31" t="n">
        <v>0</v>
      </c>
      <c r="F34" s="33" t="s">
        <v>308</v>
      </c>
      <c r="G34" s="33"/>
      <c r="H34" s="35"/>
      <c r="I34" s="31" t="s">
        <v>308</v>
      </c>
      <c r="J34" s="4" t="n">
        <v>26</v>
      </c>
    </row>
    <row r="35" s="4" customFormat="true" ht="12.75" hidden="false" customHeight="false" outlineLevel="0" collapsed="false">
      <c r="A35" s="31"/>
      <c r="B35" s="31" t="s">
        <v>308</v>
      </c>
      <c r="C35" s="31" t="n">
        <v>0</v>
      </c>
      <c r="D35" s="31" t="n">
        <v>0</v>
      </c>
      <c r="E35" s="31" t="n">
        <v>0</v>
      </c>
      <c r="F35" s="33" t="s">
        <v>308</v>
      </c>
      <c r="G35" s="33"/>
      <c r="H35" s="35"/>
      <c r="I35" s="31" t="s">
        <v>308</v>
      </c>
      <c r="J35" s="4" t="n">
        <v>27</v>
      </c>
    </row>
    <row r="36" s="4" customFormat="true" ht="12.75" hidden="false" customHeight="false" outlineLevel="0" collapsed="false">
      <c r="A36" s="31"/>
      <c r="B36" s="31" t="s">
        <v>308</v>
      </c>
      <c r="C36" s="31" t="n">
        <v>0</v>
      </c>
      <c r="D36" s="31" t="n">
        <v>0</v>
      </c>
      <c r="E36" s="31" t="n">
        <v>0</v>
      </c>
      <c r="F36" s="33" t="s">
        <v>308</v>
      </c>
      <c r="G36" s="33"/>
      <c r="H36" s="35"/>
      <c r="I36" s="31" t="s">
        <v>308</v>
      </c>
      <c r="J36" s="4" t="n">
        <v>28</v>
      </c>
    </row>
    <row r="37" s="4" customFormat="true" ht="12.75" hidden="false" customHeight="false" outlineLevel="0" collapsed="false">
      <c r="A37" s="31"/>
      <c r="B37" s="31" t="s">
        <v>308</v>
      </c>
      <c r="C37" s="31" t="n">
        <v>0</v>
      </c>
      <c r="D37" s="31" t="n">
        <v>0</v>
      </c>
      <c r="E37" s="31" t="n">
        <v>0</v>
      </c>
      <c r="F37" s="33" t="s">
        <v>308</v>
      </c>
      <c r="G37" s="33"/>
      <c r="H37" s="35"/>
      <c r="I37" s="31" t="s">
        <v>308</v>
      </c>
      <c r="J37" s="4" t="n">
        <v>29</v>
      </c>
    </row>
    <row r="38" s="4" customFormat="true" ht="12.75" hidden="false" customHeight="false" outlineLevel="0" collapsed="false">
      <c r="A38" s="31"/>
      <c r="B38" s="31" t="s">
        <v>308</v>
      </c>
      <c r="C38" s="31" t="n">
        <v>0</v>
      </c>
      <c r="D38" s="31" t="n">
        <v>0</v>
      </c>
      <c r="E38" s="31" t="n">
        <v>0</v>
      </c>
      <c r="F38" s="33" t="s">
        <v>308</v>
      </c>
      <c r="G38" s="33"/>
      <c r="H38" s="35"/>
      <c r="I38" s="31" t="s">
        <v>308</v>
      </c>
      <c r="J38" s="4" t="n">
        <v>30</v>
      </c>
    </row>
    <row r="39" s="4" customFormat="true" ht="12.75" hidden="false" customHeight="false" outlineLevel="0" collapsed="false">
      <c r="A39" s="31"/>
      <c r="B39" s="31" t="s">
        <v>308</v>
      </c>
      <c r="C39" s="31" t="n">
        <v>0</v>
      </c>
      <c r="D39" s="31" t="n">
        <v>0</v>
      </c>
      <c r="E39" s="31" t="n">
        <v>0</v>
      </c>
      <c r="F39" s="33" t="s">
        <v>308</v>
      </c>
      <c r="G39" s="33"/>
      <c r="H39" s="35"/>
      <c r="I39" s="31" t="s">
        <v>308</v>
      </c>
      <c r="J39" s="4" t="n">
        <v>31</v>
      </c>
    </row>
    <row r="40" s="4" customFormat="true" ht="12.75" hidden="false" customHeight="false" outlineLevel="0" collapsed="false">
      <c r="A40" s="31"/>
      <c r="B40" s="31" t="s">
        <v>308</v>
      </c>
      <c r="C40" s="31" t="n">
        <v>0</v>
      </c>
      <c r="D40" s="31" t="n">
        <v>0</v>
      </c>
      <c r="E40" s="31" t="n">
        <v>0</v>
      </c>
      <c r="F40" s="33" t="s">
        <v>308</v>
      </c>
      <c r="G40" s="33"/>
      <c r="H40" s="35"/>
      <c r="I40" s="31" t="s">
        <v>308</v>
      </c>
      <c r="J40" s="4" t="n">
        <v>32</v>
      </c>
    </row>
    <row r="41" s="4" customFormat="true" ht="12.75" hidden="false" customHeight="false" outlineLevel="0" collapsed="false">
      <c r="A41" s="31"/>
      <c r="B41" s="31" t="s">
        <v>308</v>
      </c>
      <c r="C41" s="31" t="n">
        <v>0</v>
      </c>
      <c r="D41" s="31" t="n">
        <v>0</v>
      </c>
      <c r="E41" s="31" t="n">
        <v>0</v>
      </c>
      <c r="F41" s="33" t="s">
        <v>308</v>
      </c>
      <c r="G41" s="33"/>
      <c r="H41" s="35"/>
      <c r="I41" s="31" t="s">
        <v>308</v>
      </c>
      <c r="J41" s="4" t="n">
        <v>33</v>
      </c>
    </row>
    <row r="42" s="4" customFormat="true" ht="12.75" hidden="false" customHeight="false" outlineLevel="0" collapsed="false">
      <c r="A42" s="31"/>
      <c r="B42" s="31" t="s">
        <v>308</v>
      </c>
      <c r="C42" s="31" t="n">
        <v>0</v>
      </c>
      <c r="D42" s="31" t="n">
        <v>0</v>
      </c>
      <c r="E42" s="31" t="n">
        <v>0</v>
      </c>
      <c r="F42" s="33" t="s">
        <v>308</v>
      </c>
      <c r="G42" s="33"/>
      <c r="H42" s="35"/>
      <c r="I42" s="31" t="s">
        <v>308</v>
      </c>
      <c r="J42" s="4" t="n">
        <v>34</v>
      </c>
    </row>
    <row r="43" s="4" customFormat="true" ht="12.75" hidden="false" customHeight="false" outlineLevel="0" collapsed="false">
      <c r="A43" s="31"/>
      <c r="B43" s="31" t="s">
        <v>308</v>
      </c>
      <c r="C43" s="31" t="n">
        <v>0</v>
      </c>
      <c r="D43" s="31" t="n">
        <v>0</v>
      </c>
      <c r="E43" s="31" t="n">
        <v>0</v>
      </c>
      <c r="F43" s="33" t="s">
        <v>308</v>
      </c>
      <c r="G43" s="33"/>
      <c r="H43" s="35"/>
      <c r="I43" s="31" t="s">
        <v>308</v>
      </c>
      <c r="J43" s="4" t="n">
        <v>35</v>
      </c>
    </row>
    <row r="44" s="4" customFormat="true" ht="12.75" hidden="false" customHeight="false" outlineLevel="0" collapsed="false">
      <c r="A44" s="31"/>
      <c r="B44" s="31" t="s">
        <v>308</v>
      </c>
      <c r="C44" s="31" t="n">
        <v>0</v>
      </c>
      <c r="D44" s="31" t="n">
        <v>0</v>
      </c>
      <c r="E44" s="31" t="n">
        <v>0</v>
      </c>
      <c r="F44" s="33" t="s">
        <v>308</v>
      </c>
      <c r="G44" s="33"/>
      <c r="H44" s="35"/>
      <c r="I44" s="31" t="s">
        <v>308</v>
      </c>
      <c r="J44" s="4" t="n">
        <v>36</v>
      </c>
    </row>
    <row r="45" s="4" customFormat="true" ht="12.75" hidden="false" customHeight="false" outlineLevel="0" collapsed="false">
      <c r="A45" s="31"/>
      <c r="B45" s="31" t="s">
        <v>308</v>
      </c>
      <c r="C45" s="31" t="n">
        <v>0</v>
      </c>
      <c r="D45" s="31" t="n">
        <v>0</v>
      </c>
      <c r="E45" s="31" t="n">
        <v>0</v>
      </c>
      <c r="F45" s="33" t="s">
        <v>308</v>
      </c>
      <c r="G45" s="33"/>
      <c r="H45" s="35"/>
      <c r="I45" s="31" t="s">
        <v>308</v>
      </c>
      <c r="J45" s="4" t="n">
        <v>37</v>
      </c>
    </row>
    <row r="46" s="4" customFormat="true" ht="12.75" hidden="false" customHeight="false" outlineLevel="0" collapsed="false">
      <c r="A46" s="31"/>
      <c r="B46" s="31" t="s">
        <v>308</v>
      </c>
      <c r="C46" s="31" t="n">
        <v>0</v>
      </c>
      <c r="D46" s="31" t="n">
        <v>0</v>
      </c>
      <c r="E46" s="31" t="n">
        <v>0</v>
      </c>
      <c r="F46" s="33" t="s">
        <v>308</v>
      </c>
      <c r="G46" s="33"/>
      <c r="H46" s="35"/>
      <c r="I46" s="31" t="s">
        <v>308</v>
      </c>
      <c r="J46" s="4" t="n">
        <v>38</v>
      </c>
    </row>
    <row r="47" s="4" customFormat="true" ht="12.75" hidden="false" customHeight="false" outlineLevel="0" collapsed="false">
      <c r="A47" s="31"/>
      <c r="B47" s="31" t="s">
        <v>308</v>
      </c>
      <c r="C47" s="31" t="n">
        <v>0</v>
      </c>
      <c r="D47" s="31" t="n">
        <v>0</v>
      </c>
      <c r="E47" s="31" t="n">
        <v>0</v>
      </c>
      <c r="F47" s="33" t="s">
        <v>308</v>
      </c>
      <c r="G47" s="33"/>
      <c r="H47" s="35"/>
      <c r="I47" s="31" t="s">
        <v>308</v>
      </c>
      <c r="J47" s="4" t="n">
        <v>39</v>
      </c>
    </row>
    <row r="48" s="4" customFormat="true" ht="12.75" hidden="false" customHeight="false" outlineLevel="0" collapsed="false">
      <c r="A48" s="31"/>
      <c r="B48" s="31" t="s">
        <v>308</v>
      </c>
      <c r="C48" s="31" t="n">
        <v>0</v>
      </c>
      <c r="D48" s="31" t="n">
        <v>0</v>
      </c>
      <c r="E48" s="31" t="n">
        <v>0</v>
      </c>
      <c r="F48" s="33" t="s">
        <v>308</v>
      </c>
      <c r="G48" s="33"/>
      <c r="H48" s="35"/>
      <c r="I48" s="31" t="s">
        <v>308</v>
      </c>
      <c r="J48" s="4" t="n">
        <v>40</v>
      </c>
    </row>
    <row r="49" s="4" customFormat="true" ht="12.75" hidden="false" customHeight="false" outlineLevel="0" collapsed="false">
      <c r="A49" s="31"/>
      <c r="B49" s="31" t="s">
        <v>308</v>
      </c>
      <c r="C49" s="31" t="n">
        <v>0</v>
      </c>
      <c r="D49" s="31" t="n">
        <v>0</v>
      </c>
      <c r="E49" s="31" t="n">
        <v>0</v>
      </c>
      <c r="F49" s="33" t="s">
        <v>308</v>
      </c>
      <c r="G49" s="33"/>
      <c r="H49" s="35"/>
      <c r="I49" s="31" t="s">
        <v>308</v>
      </c>
      <c r="J49" s="4" t="n">
        <v>41</v>
      </c>
    </row>
    <row r="50" s="4" customFormat="true" ht="12.75" hidden="false" customHeight="false" outlineLevel="0" collapsed="false">
      <c r="A50" s="31"/>
      <c r="B50" s="31" t="s">
        <v>308</v>
      </c>
      <c r="C50" s="31" t="n">
        <v>0</v>
      </c>
      <c r="D50" s="31" t="n">
        <v>0</v>
      </c>
      <c r="E50" s="31" t="n">
        <v>0</v>
      </c>
      <c r="F50" s="33" t="s">
        <v>308</v>
      </c>
      <c r="G50" s="33"/>
      <c r="H50" s="35"/>
      <c r="I50" s="31" t="s">
        <v>308</v>
      </c>
      <c r="J50" s="4" t="n">
        <v>42</v>
      </c>
    </row>
    <row r="51" s="4" customFormat="true" ht="12.75" hidden="false" customHeight="false" outlineLevel="0" collapsed="false">
      <c r="A51" s="31"/>
      <c r="B51" s="31" t="s">
        <v>308</v>
      </c>
      <c r="C51" s="31" t="n">
        <v>0</v>
      </c>
      <c r="D51" s="31" t="n">
        <v>0</v>
      </c>
      <c r="E51" s="31" t="n">
        <v>0</v>
      </c>
      <c r="F51" s="33" t="s">
        <v>308</v>
      </c>
      <c r="G51" s="33"/>
      <c r="H51" s="35"/>
      <c r="I51" s="31" t="s">
        <v>308</v>
      </c>
      <c r="J51" s="4" t="n">
        <v>43</v>
      </c>
    </row>
    <row r="52" s="4" customFormat="true" ht="12.75" hidden="false" customHeight="false" outlineLevel="0" collapsed="false">
      <c r="A52" s="31"/>
      <c r="B52" s="31" t="s">
        <v>308</v>
      </c>
      <c r="C52" s="31" t="n">
        <v>0</v>
      </c>
      <c r="D52" s="31" t="n">
        <v>0</v>
      </c>
      <c r="E52" s="31" t="n">
        <v>0</v>
      </c>
      <c r="F52" s="33" t="s">
        <v>308</v>
      </c>
      <c r="G52" s="33"/>
      <c r="H52" s="35"/>
      <c r="I52" s="31" t="s">
        <v>308</v>
      </c>
      <c r="J52" s="4" t="n">
        <v>44</v>
      </c>
    </row>
    <row r="53" s="4" customFormat="true" ht="12.75" hidden="false" customHeight="false" outlineLevel="0" collapsed="false">
      <c r="A53" s="31"/>
      <c r="B53" s="31" t="s">
        <v>308</v>
      </c>
      <c r="C53" s="31" t="n">
        <v>0</v>
      </c>
      <c r="D53" s="31" t="n">
        <v>0</v>
      </c>
      <c r="E53" s="31" t="n">
        <v>0</v>
      </c>
      <c r="F53" s="33" t="s">
        <v>308</v>
      </c>
      <c r="G53" s="33"/>
      <c r="H53" s="35"/>
      <c r="I53" s="31" t="s">
        <v>308</v>
      </c>
      <c r="J53" s="4" t="n">
        <v>45</v>
      </c>
    </row>
    <row r="54" s="4" customFormat="true" ht="12.75" hidden="false" customHeight="false" outlineLevel="0" collapsed="false">
      <c r="A54" s="31"/>
      <c r="B54" s="31" t="s">
        <v>308</v>
      </c>
      <c r="C54" s="31" t="n">
        <v>0</v>
      </c>
      <c r="D54" s="31" t="n">
        <v>0</v>
      </c>
      <c r="E54" s="31" t="n">
        <v>0</v>
      </c>
      <c r="F54" s="33" t="s">
        <v>308</v>
      </c>
      <c r="G54" s="33"/>
      <c r="H54" s="35"/>
      <c r="I54" s="31" t="s">
        <v>308</v>
      </c>
      <c r="J54" s="4" t="n">
        <v>46</v>
      </c>
    </row>
    <row r="55" s="4" customFormat="true" ht="12.75" hidden="false" customHeight="false" outlineLevel="0" collapsed="false">
      <c r="A55" s="31"/>
      <c r="B55" s="31" t="s">
        <v>308</v>
      </c>
      <c r="C55" s="31" t="n">
        <v>0</v>
      </c>
      <c r="D55" s="31" t="n">
        <v>0</v>
      </c>
      <c r="E55" s="31" t="n">
        <v>0</v>
      </c>
      <c r="F55" s="33" t="s">
        <v>308</v>
      </c>
      <c r="G55" s="33"/>
      <c r="H55" s="35"/>
      <c r="I55" s="31" t="s">
        <v>308</v>
      </c>
      <c r="J55" s="4" t="n">
        <v>47</v>
      </c>
    </row>
    <row r="56" s="4" customFormat="true" ht="12.75" hidden="false" customHeight="false" outlineLevel="0" collapsed="false">
      <c r="A56" s="31"/>
      <c r="B56" s="31" t="s">
        <v>308</v>
      </c>
      <c r="C56" s="31" t="n">
        <v>0</v>
      </c>
      <c r="D56" s="31" t="n">
        <v>0</v>
      </c>
      <c r="E56" s="31" t="n">
        <v>0</v>
      </c>
      <c r="F56" s="33" t="s">
        <v>308</v>
      </c>
      <c r="G56" s="33"/>
      <c r="H56" s="35"/>
      <c r="I56" s="31" t="s">
        <v>308</v>
      </c>
      <c r="J56" s="4" t="n">
        <v>48</v>
      </c>
    </row>
    <row r="57" s="4" customFormat="true" ht="12.75" hidden="false" customHeight="false" outlineLevel="0" collapsed="false">
      <c r="A57" s="31"/>
      <c r="B57" s="31" t="s">
        <v>308</v>
      </c>
      <c r="C57" s="31" t="n">
        <v>0</v>
      </c>
      <c r="D57" s="31" t="n">
        <v>0</v>
      </c>
      <c r="E57" s="31" t="n">
        <v>0</v>
      </c>
      <c r="F57" s="33" t="s">
        <v>308</v>
      </c>
      <c r="G57" s="33"/>
      <c r="H57" s="35"/>
      <c r="I57" s="31" t="s">
        <v>308</v>
      </c>
      <c r="J57" s="4" t="n">
        <v>49</v>
      </c>
    </row>
    <row r="58" s="4" customFormat="true" ht="12.75" hidden="false" customHeight="false" outlineLevel="0" collapsed="false">
      <c r="A58" s="31"/>
      <c r="B58" s="31" t="s">
        <v>308</v>
      </c>
      <c r="C58" s="31" t="n">
        <v>0</v>
      </c>
      <c r="D58" s="31" t="n">
        <v>0</v>
      </c>
      <c r="E58" s="31" t="n">
        <v>0</v>
      </c>
      <c r="F58" s="33" t="s">
        <v>308</v>
      </c>
      <c r="G58" s="33"/>
      <c r="H58" s="35"/>
      <c r="I58" s="31" t="s">
        <v>308</v>
      </c>
      <c r="J58" s="4" t="n">
        <v>50</v>
      </c>
    </row>
    <row r="59" s="4" customFormat="true" ht="12.75" hidden="false" customHeight="false" outlineLevel="0" collapsed="false">
      <c r="A59" s="31"/>
      <c r="B59" s="31" t="s">
        <v>308</v>
      </c>
      <c r="C59" s="31" t="n">
        <v>0</v>
      </c>
      <c r="D59" s="31" t="n">
        <v>0</v>
      </c>
      <c r="E59" s="31" t="n">
        <v>0</v>
      </c>
      <c r="F59" s="33" t="s">
        <v>308</v>
      </c>
      <c r="G59" s="33"/>
      <c r="H59" s="35"/>
      <c r="I59" s="31" t="s">
        <v>308</v>
      </c>
      <c r="J59" s="4" t="n">
        <v>51</v>
      </c>
    </row>
    <row r="60" s="4" customFormat="true" ht="12.75" hidden="false" customHeight="false" outlineLevel="0" collapsed="false">
      <c r="A60" s="31"/>
      <c r="B60" s="31" t="s">
        <v>308</v>
      </c>
      <c r="C60" s="31" t="n">
        <v>0</v>
      </c>
      <c r="D60" s="31" t="n">
        <v>0</v>
      </c>
      <c r="E60" s="31" t="n">
        <v>0</v>
      </c>
      <c r="F60" s="33" t="s">
        <v>308</v>
      </c>
      <c r="G60" s="33"/>
      <c r="H60" s="35"/>
      <c r="I60" s="31" t="s">
        <v>308</v>
      </c>
      <c r="J60" s="4" t="n">
        <v>52</v>
      </c>
    </row>
    <row r="61" s="4" customFormat="true" ht="12.75" hidden="false" customHeight="false" outlineLevel="0" collapsed="false">
      <c r="A61" s="31"/>
      <c r="B61" s="31" t="s">
        <v>308</v>
      </c>
      <c r="C61" s="31" t="n">
        <v>0</v>
      </c>
      <c r="D61" s="31" t="n">
        <v>0</v>
      </c>
      <c r="E61" s="31" t="n">
        <v>0</v>
      </c>
      <c r="F61" s="33" t="s">
        <v>308</v>
      </c>
      <c r="G61" s="33"/>
      <c r="H61" s="35"/>
      <c r="I61" s="31" t="s">
        <v>308</v>
      </c>
      <c r="J61" s="4" t="n">
        <v>53</v>
      </c>
    </row>
    <row r="62" s="4" customFormat="true" ht="12.75" hidden="false" customHeight="false" outlineLevel="0" collapsed="false">
      <c r="A62" s="31"/>
      <c r="B62" s="31" t="s">
        <v>308</v>
      </c>
      <c r="C62" s="31" t="n">
        <v>0</v>
      </c>
      <c r="D62" s="31" t="n">
        <v>0</v>
      </c>
      <c r="E62" s="31" t="n">
        <v>0</v>
      </c>
      <c r="F62" s="33" t="s">
        <v>308</v>
      </c>
      <c r="G62" s="33"/>
      <c r="H62" s="35"/>
      <c r="I62" s="31" t="s">
        <v>308</v>
      </c>
      <c r="J62" s="4" t="n">
        <v>54</v>
      </c>
    </row>
    <row r="63" s="4" customFormat="true" ht="12.75" hidden="false" customHeight="false" outlineLevel="0" collapsed="false">
      <c r="A63" s="31"/>
      <c r="B63" s="31" t="s">
        <v>308</v>
      </c>
      <c r="C63" s="31" t="n">
        <v>0</v>
      </c>
      <c r="D63" s="31" t="n">
        <v>0</v>
      </c>
      <c r="E63" s="31" t="n">
        <v>0</v>
      </c>
      <c r="F63" s="33" t="s">
        <v>308</v>
      </c>
      <c r="G63" s="33"/>
      <c r="H63" s="35"/>
      <c r="I63" s="31" t="s">
        <v>308</v>
      </c>
      <c r="J63" s="4" t="n">
        <v>55</v>
      </c>
    </row>
    <row r="64" s="4" customFormat="true" ht="12.75" hidden="false" customHeight="false" outlineLevel="0" collapsed="false">
      <c r="A64" s="31"/>
      <c r="B64" s="31" t="s">
        <v>308</v>
      </c>
      <c r="C64" s="31" t="n">
        <v>0</v>
      </c>
      <c r="D64" s="31" t="n">
        <v>0</v>
      </c>
      <c r="E64" s="31" t="n">
        <v>0</v>
      </c>
      <c r="F64" s="33" t="s">
        <v>308</v>
      </c>
      <c r="G64" s="33"/>
      <c r="H64" s="35"/>
      <c r="I64" s="31" t="s">
        <v>308</v>
      </c>
      <c r="J64" s="4" t="n">
        <v>56</v>
      </c>
    </row>
    <row r="65" s="4" customFormat="true" ht="12.75" hidden="false" customHeight="false" outlineLevel="0" collapsed="false">
      <c r="A65" s="31"/>
      <c r="B65" s="31" t="s">
        <v>308</v>
      </c>
      <c r="C65" s="31" t="n">
        <v>0</v>
      </c>
      <c r="D65" s="31" t="n">
        <v>0</v>
      </c>
      <c r="E65" s="31" t="n">
        <v>0</v>
      </c>
      <c r="F65" s="33" t="s">
        <v>308</v>
      </c>
      <c r="G65" s="33"/>
      <c r="H65" s="35"/>
      <c r="I65" s="31" t="s">
        <v>308</v>
      </c>
      <c r="J65" s="4" t="n">
        <v>57</v>
      </c>
    </row>
    <row r="66" s="4" customFormat="true" ht="12.75" hidden="false" customHeight="false" outlineLevel="0" collapsed="false">
      <c r="A66" s="31"/>
      <c r="B66" s="31" t="s">
        <v>308</v>
      </c>
      <c r="C66" s="31" t="n">
        <v>0</v>
      </c>
      <c r="D66" s="31" t="n">
        <v>0</v>
      </c>
      <c r="E66" s="31" t="n">
        <v>0</v>
      </c>
      <c r="F66" s="33" t="s">
        <v>308</v>
      </c>
      <c r="G66" s="33"/>
      <c r="H66" s="35"/>
      <c r="I66" s="31" t="s">
        <v>308</v>
      </c>
      <c r="J66" s="4" t="n">
        <v>58</v>
      </c>
    </row>
    <row r="67" s="4" customFormat="true" ht="12.75" hidden="false" customHeight="false" outlineLevel="0" collapsed="false">
      <c r="A67" s="31"/>
      <c r="B67" s="31" t="s">
        <v>308</v>
      </c>
      <c r="C67" s="31" t="n">
        <v>0</v>
      </c>
      <c r="D67" s="31" t="n">
        <v>0</v>
      </c>
      <c r="E67" s="31" t="n">
        <v>0</v>
      </c>
      <c r="F67" s="33" t="s">
        <v>308</v>
      </c>
      <c r="G67" s="33"/>
      <c r="H67" s="35"/>
      <c r="I67" s="31" t="s">
        <v>308</v>
      </c>
      <c r="J67" s="4" t="n">
        <v>59</v>
      </c>
    </row>
    <row r="68" s="4" customFormat="true" ht="12.75" hidden="false" customHeight="false" outlineLevel="0" collapsed="false">
      <c r="A68" s="31"/>
      <c r="B68" s="31" t="s">
        <v>308</v>
      </c>
      <c r="C68" s="31" t="n">
        <v>0</v>
      </c>
      <c r="D68" s="31" t="n">
        <v>0</v>
      </c>
      <c r="E68" s="31" t="n">
        <v>0</v>
      </c>
      <c r="F68" s="33" t="s">
        <v>308</v>
      </c>
      <c r="G68" s="33"/>
      <c r="H68" s="35"/>
      <c r="I68" s="31" t="s">
        <v>308</v>
      </c>
      <c r="J68" s="4" t="n">
        <v>60</v>
      </c>
    </row>
    <row r="69" s="4" customFormat="true" ht="12.75" hidden="false" customHeight="false" outlineLevel="0" collapsed="false">
      <c r="A69" s="31"/>
      <c r="B69" s="31" t="s">
        <v>308</v>
      </c>
      <c r="C69" s="31" t="n">
        <v>0</v>
      </c>
      <c r="D69" s="31" t="n">
        <v>0</v>
      </c>
      <c r="E69" s="31" t="n">
        <v>0</v>
      </c>
      <c r="F69" s="33" t="s">
        <v>308</v>
      </c>
      <c r="G69" s="33"/>
      <c r="H69" s="35"/>
      <c r="I69" s="31" t="s">
        <v>308</v>
      </c>
      <c r="J69" s="4" t="n">
        <v>61</v>
      </c>
    </row>
    <row r="70" s="4" customFormat="true" ht="12.75" hidden="false" customHeight="false" outlineLevel="0" collapsed="false">
      <c r="A70" s="31"/>
      <c r="B70" s="31" t="s">
        <v>308</v>
      </c>
      <c r="C70" s="31" t="n">
        <v>0</v>
      </c>
      <c r="D70" s="31" t="n">
        <v>0</v>
      </c>
      <c r="E70" s="31" t="n">
        <v>0</v>
      </c>
      <c r="F70" s="33" t="s">
        <v>308</v>
      </c>
      <c r="G70" s="33"/>
      <c r="H70" s="35"/>
      <c r="I70" s="31" t="s">
        <v>308</v>
      </c>
      <c r="J70" s="4" t="n">
        <v>62</v>
      </c>
    </row>
    <row r="71" s="4" customFormat="true" ht="12.75" hidden="false" customHeight="false" outlineLevel="0" collapsed="false">
      <c r="A71" s="31"/>
      <c r="B71" s="31" t="s">
        <v>308</v>
      </c>
      <c r="C71" s="31" t="n">
        <v>0</v>
      </c>
      <c r="D71" s="31" t="n">
        <v>0</v>
      </c>
      <c r="E71" s="31" t="n">
        <v>0</v>
      </c>
      <c r="F71" s="33" t="s">
        <v>308</v>
      </c>
      <c r="G71" s="33"/>
      <c r="H71" s="35"/>
      <c r="I71" s="31" t="s">
        <v>308</v>
      </c>
      <c r="J71" s="4" t="n">
        <v>63</v>
      </c>
    </row>
    <row r="72" s="4" customFormat="true" ht="12.75" hidden="false" customHeight="false" outlineLevel="0" collapsed="false">
      <c r="A72" s="31"/>
      <c r="B72" s="31" t="s">
        <v>308</v>
      </c>
      <c r="C72" s="31" t="n">
        <v>0</v>
      </c>
      <c r="D72" s="31" t="n">
        <v>0</v>
      </c>
      <c r="E72" s="31" t="n">
        <v>0</v>
      </c>
      <c r="F72" s="33" t="s">
        <v>308</v>
      </c>
      <c r="G72" s="33"/>
      <c r="H72" s="35"/>
      <c r="I72" s="31" t="s">
        <v>308</v>
      </c>
      <c r="J72" s="4" t="n">
        <v>64</v>
      </c>
    </row>
    <row r="73" s="4" customFormat="true" ht="12.75" hidden="false" customHeight="false" outlineLevel="0" collapsed="false">
      <c r="A73" s="31"/>
      <c r="B73" s="31" t="s">
        <v>308</v>
      </c>
      <c r="C73" s="31" t="n">
        <v>0</v>
      </c>
      <c r="D73" s="31" t="n">
        <v>0</v>
      </c>
      <c r="E73" s="31" t="n">
        <v>0</v>
      </c>
      <c r="F73" s="33" t="s">
        <v>308</v>
      </c>
      <c r="G73" s="33"/>
      <c r="H73" s="35"/>
      <c r="I73" s="31" t="s">
        <v>308</v>
      </c>
      <c r="J73" s="4" t="n">
        <v>65</v>
      </c>
    </row>
    <row r="74" s="4" customFormat="true" ht="12.75" hidden="false" customHeight="false" outlineLevel="0" collapsed="false">
      <c r="A74" s="31"/>
      <c r="B74" s="31" t="s">
        <v>308</v>
      </c>
      <c r="C74" s="31" t="n">
        <v>0</v>
      </c>
      <c r="D74" s="31" t="n">
        <v>0</v>
      </c>
      <c r="E74" s="31" t="n">
        <v>0</v>
      </c>
      <c r="F74" s="33" t="s">
        <v>308</v>
      </c>
      <c r="G74" s="33"/>
      <c r="H74" s="35"/>
      <c r="I74" s="31" t="s">
        <v>308</v>
      </c>
      <c r="J74" s="4" t="n">
        <v>66</v>
      </c>
    </row>
    <row r="75" s="4" customFormat="true" ht="12.75" hidden="false" customHeight="false" outlineLevel="0" collapsed="false">
      <c r="A75" s="31"/>
      <c r="B75" s="31" t="s">
        <v>308</v>
      </c>
      <c r="C75" s="31" t="n">
        <v>0</v>
      </c>
      <c r="D75" s="31" t="n">
        <v>0</v>
      </c>
      <c r="E75" s="31" t="n">
        <v>0</v>
      </c>
      <c r="F75" s="33" t="s">
        <v>308</v>
      </c>
      <c r="G75" s="33"/>
      <c r="H75" s="35"/>
      <c r="I75" s="31" t="s">
        <v>308</v>
      </c>
      <c r="J75" s="4" t="n">
        <v>67</v>
      </c>
    </row>
    <row r="76" s="4" customFormat="true" ht="12.75" hidden="false" customHeight="false" outlineLevel="0" collapsed="false">
      <c r="A76" s="31"/>
      <c r="B76" s="31" t="s">
        <v>308</v>
      </c>
      <c r="C76" s="31" t="n">
        <v>0</v>
      </c>
      <c r="D76" s="31" t="n">
        <v>0</v>
      </c>
      <c r="E76" s="31" t="n">
        <v>0</v>
      </c>
      <c r="F76" s="33" t="s">
        <v>308</v>
      </c>
      <c r="G76" s="33"/>
      <c r="H76" s="35"/>
      <c r="I76" s="31" t="s">
        <v>308</v>
      </c>
      <c r="J76" s="4" t="n">
        <v>68</v>
      </c>
    </row>
    <row r="77" s="4" customFormat="true" ht="12.75" hidden="false" customHeight="false" outlineLevel="0" collapsed="false">
      <c r="A77" s="31"/>
      <c r="B77" s="31" t="s">
        <v>308</v>
      </c>
      <c r="C77" s="31" t="n">
        <v>0</v>
      </c>
      <c r="D77" s="31" t="n">
        <v>0</v>
      </c>
      <c r="E77" s="31" t="n">
        <v>0</v>
      </c>
      <c r="F77" s="33" t="s">
        <v>308</v>
      </c>
      <c r="G77" s="33"/>
      <c r="H77" s="35"/>
      <c r="I77" s="31" t="s">
        <v>308</v>
      </c>
      <c r="J77" s="4" t="n">
        <v>69</v>
      </c>
    </row>
    <row r="78" s="4" customFormat="true" ht="12.75" hidden="false" customHeight="false" outlineLevel="0" collapsed="false">
      <c r="A78" s="31"/>
      <c r="B78" s="31" t="s">
        <v>308</v>
      </c>
      <c r="C78" s="31" t="n">
        <v>0</v>
      </c>
      <c r="D78" s="31" t="n">
        <v>0</v>
      </c>
      <c r="E78" s="31" t="n">
        <v>0</v>
      </c>
      <c r="F78" s="33" t="s">
        <v>308</v>
      </c>
      <c r="G78" s="33"/>
      <c r="H78" s="35"/>
      <c r="I78" s="31" t="s">
        <v>308</v>
      </c>
      <c r="J78" s="4" t="n">
        <v>70</v>
      </c>
    </row>
    <row r="79" s="4" customFormat="true" ht="12.75" hidden="false" customHeight="false" outlineLevel="0" collapsed="false">
      <c r="A79" s="31"/>
      <c r="B79" s="31" t="s">
        <v>308</v>
      </c>
      <c r="C79" s="31" t="n">
        <v>0</v>
      </c>
      <c r="D79" s="31" t="n">
        <v>0</v>
      </c>
      <c r="E79" s="31" t="n">
        <v>0</v>
      </c>
      <c r="F79" s="33" t="s">
        <v>308</v>
      </c>
      <c r="G79" s="33"/>
      <c r="H79" s="35"/>
      <c r="I79" s="31" t="s">
        <v>308</v>
      </c>
      <c r="J79" s="4" t="n">
        <v>71</v>
      </c>
    </row>
    <row r="80" s="4" customFormat="true" ht="12.75" hidden="false" customHeight="false" outlineLevel="0" collapsed="false">
      <c r="A80" s="31"/>
      <c r="B80" s="31" t="s">
        <v>308</v>
      </c>
      <c r="C80" s="31" t="n">
        <v>0</v>
      </c>
      <c r="D80" s="31" t="n">
        <v>0</v>
      </c>
      <c r="E80" s="31" t="n">
        <v>0</v>
      </c>
      <c r="F80" s="33" t="s">
        <v>308</v>
      </c>
      <c r="G80" s="33"/>
      <c r="H80" s="35"/>
      <c r="I80" s="31" t="s">
        <v>308</v>
      </c>
      <c r="J80" s="4" t="n">
        <v>72</v>
      </c>
    </row>
    <row r="81" s="4" customFormat="true" ht="12.75" hidden="false" customHeight="false" outlineLevel="0" collapsed="false">
      <c r="A81" s="31"/>
      <c r="B81" s="31" t="s">
        <v>308</v>
      </c>
      <c r="C81" s="31" t="n">
        <v>0</v>
      </c>
      <c r="D81" s="31" t="n">
        <v>0</v>
      </c>
      <c r="E81" s="31" t="n">
        <v>0</v>
      </c>
      <c r="F81" s="33" t="s">
        <v>308</v>
      </c>
      <c r="G81" s="33"/>
      <c r="H81" s="35"/>
      <c r="I81" s="31" t="s">
        <v>308</v>
      </c>
      <c r="J81" s="4" t="n">
        <v>73</v>
      </c>
    </row>
    <row r="82" s="4" customFormat="true" ht="12.75" hidden="false" customHeight="false" outlineLevel="0" collapsed="false">
      <c r="A82" s="31"/>
      <c r="B82" s="31" t="s">
        <v>308</v>
      </c>
      <c r="C82" s="31" t="n">
        <v>0</v>
      </c>
      <c r="D82" s="31" t="n">
        <v>0</v>
      </c>
      <c r="E82" s="31" t="n">
        <v>0</v>
      </c>
      <c r="F82" s="33" t="s">
        <v>308</v>
      </c>
      <c r="G82" s="33"/>
      <c r="H82" s="35"/>
      <c r="I82" s="31" t="s">
        <v>308</v>
      </c>
      <c r="J82" s="4" t="n">
        <v>74</v>
      </c>
    </row>
    <row r="83" s="4" customFormat="true" ht="12.75" hidden="false" customHeight="false" outlineLevel="0" collapsed="false">
      <c r="A83" s="31"/>
      <c r="B83" s="31" t="s">
        <v>308</v>
      </c>
      <c r="C83" s="31" t="n">
        <v>0</v>
      </c>
      <c r="D83" s="31" t="n">
        <v>0</v>
      </c>
      <c r="E83" s="31" t="n">
        <v>0</v>
      </c>
      <c r="F83" s="33" t="s">
        <v>308</v>
      </c>
      <c r="G83" s="33"/>
      <c r="H83" s="35"/>
      <c r="I83" s="31" t="s">
        <v>308</v>
      </c>
      <c r="J83" s="4" t="n">
        <v>75</v>
      </c>
    </row>
    <row r="84" s="4" customFormat="true" ht="12.75" hidden="false" customHeight="false" outlineLevel="0" collapsed="false">
      <c r="A84" s="31"/>
      <c r="B84" s="31" t="s">
        <v>308</v>
      </c>
      <c r="C84" s="31" t="n">
        <v>0</v>
      </c>
      <c r="D84" s="31" t="n">
        <v>0</v>
      </c>
      <c r="E84" s="31" t="n">
        <v>0</v>
      </c>
      <c r="F84" s="33" t="s">
        <v>308</v>
      </c>
      <c r="G84" s="33"/>
      <c r="H84" s="35"/>
      <c r="I84" s="31" t="s">
        <v>308</v>
      </c>
      <c r="J84" s="4" t="n">
        <v>76</v>
      </c>
    </row>
    <row r="85" s="4" customFormat="true" ht="12.75" hidden="false" customHeight="false" outlineLevel="0" collapsed="false">
      <c r="A85" s="31"/>
      <c r="B85" s="31" t="s">
        <v>308</v>
      </c>
      <c r="C85" s="31" t="n">
        <v>0</v>
      </c>
      <c r="D85" s="31" t="n">
        <v>0</v>
      </c>
      <c r="E85" s="31" t="n">
        <v>0</v>
      </c>
      <c r="F85" s="33" t="s">
        <v>308</v>
      </c>
      <c r="G85" s="33"/>
      <c r="H85" s="35"/>
      <c r="I85" s="31" t="s">
        <v>308</v>
      </c>
      <c r="J85" s="4" t="n">
        <v>77</v>
      </c>
    </row>
    <row r="86" s="4" customFormat="true" ht="12.75" hidden="false" customHeight="false" outlineLevel="0" collapsed="false">
      <c r="A86" s="31"/>
      <c r="B86" s="31" t="s">
        <v>308</v>
      </c>
      <c r="C86" s="31" t="n">
        <v>0</v>
      </c>
      <c r="D86" s="31" t="n">
        <v>0</v>
      </c>
      <c r="E86" s="31" t="n">
        <v>0</v>
      </c>
      <c r="F86" s="33" t="s">
        <v>308</v>
      </c>
      <c r="G86" s="33"/>
      <c r="H86" s="35"/>
      <c r="I86" s="31" t="s">
        <v>308</v>
      </c>
      <c r="J86" s="4" t="n">
        <v>78</v>
      </c>
    </row>
    <row r="87" s="4" customFormat="true" ht="12.75" hidden="false" customHeight="false" outlineLevel="0" collapsed="false">
      <c r="A87" s="31"/>
      <c r="B87" s="31" t="s">
        <v>308</v>
      </c>
      <c r="C87" s="31" t="n">
        <v>0</v>
      </c>
      <c r="D87" s="31" t="n">
        <v>0</v>
      </c>
      <c r="E87" s="31" t="n">
        <v>0</v>
      </c>
      <c r="F87" s="33" t="s">
        <v>308</v>
      </c>
      <c r="G87" s="33"/>
      <c r="H87" s="35"/>
      <c r="I87" s="31" t="s">
        <v>308</v>
      </c>
      <c r="J87" s="4" t="n">
        <v>79</v>
      </c>
    </row>
    <row r="88" s="4" customFormat="true" ht="12.75" hidden="false" customHeight="false" outlineLevel="0" collapsed="false">
      <c r="A88" s="31"/>
      <c r="B88" s="31" t="s">
        <v>308</v>
      </c>
      <c r="C88" s="31" t="n">
        <v>0</v>
      </c>
      <c r="D88" s="31" t="n">
        <v>0</v>
      </c>
      <c r="E88" s="31" t="n">
        <v>0</v>
      </c>
      <c r="F88" s="33" t="s">
        <v>308</v>
      </c>
      <c r="G88" s="33"/>
      <c r="H88" s="35"/>
      <c r="I88" s="31" t="s">
        <v>308</v>
      </c>
      <c r="J88" s="4" t="n">
        <v>80</v>
      </c>
    </row>
    <row r="89" s="4" customFormat="true" ht="12.75" hidden="false" customHeight="false" outlineLevel="0" collapsed="false">
      <c r="A89" s="31"/>
      <c r="B89" s="31" t="s">
        <v>308</v>
      </c>
      <c r="C89" s="31" t="n">
        <v>0</v>
      </c>
      <c r="D89" s="31" t="n">
        <v>0</v>
      </c>
      <c r="E89" s="31" t="n">
        <v>0</v>
      </c>
      <c r="F89" s="33" t="s">
        <v>308</v>
      </c>
      <c r="G89" s="33"/>
      <c r="H89" s="35"/>
      <c r="I89" s="31" t="s">
        <v>308</v>
      </c>
      <c r="J89" s="4" t="n">
        <v>81</v>
      </c>
    </row>
    <row r="90" s="4" customFormat="true" ht="12.75" hidden="false" customHeight="false" outlineLevel="0" collapsed="false">
      <c r="A90" s="31"/>
      <c r="B90" s="31" t="s">
        <v>308</v>
      </c>
      <c r="C90" s="31" t="n">
        <v>0</v>
      </c>
      <c r="D90" s="31" t="n">
        <v>0</v>
      </c>
      <c r="E90" s="31" t="n">
        <v>0</v>
      </c>
      <c r="F90" s="33" t="s">
        <v>308</v>
      </c>
      <c r="G90" s="33"/>
      <c r="H90" s="35"/>
      <c r="I90" s="31" t="s">
        <v>308</v>
      </c>
      <c r="J90" s="4" t="n">
        <v>82</v>
      </c>
    </row>
    <row r="91" s="4" customFormat="true" ht="12.75" hidden="false" customHeight="false" outlineLevel="0" collapsed="false">
      <c r="A91" s="31"/>
      <c r="B91" s="31" t="s">
        <v>308</v>
      </c>
      <c r="C91" s="31" t="n">
        <v>0</v>
      </c>
      <c r="D91" s="31" t="n">
        <v>0</v>
      </c>
      <c r="E91" s="31" t="n">
        <v>0</v>
      </c>
      <c r="F91" s="33" t="s">
        <v>308</v>
      </c>
      <c r="G91" s="33"/>
      <c r="H91" s="35"/>
      <c r="I91" s="31" t="s">
        <v>308</v>
      </c>
      <c r="J91" s="4" t="n">
        <v>83</v>
      </c>
    </row>
    <row r="92" s="4" customFormat="true" ht="12.75" hidden="false" customHeight="false" outlineLevel="0" collapsed="false">
      <c r="A92" s="31"/>
      <c r="B92" s="31" t="s">
        <v>308</v>
      </c>
      <c r="C92" s="31" t="n">
        <v>0</v>
      </c>
      <c r="D92" s="31" t="n">
        <v>0</v>
      </c>
      <c r="E92" s="31" t="n">
        <v>0</v>
      </c>
      <c r="F92" s="33" t="s">
        <v>308</v>
      </c>
      <c r="G92" s="33"/>
      <c r="H92" s="35"/>
      <c r="I92" s="31" t="s">
        <v>308</v>
      </c>
      <c r="J92" s="4" t="n">
        <v>84</v>
      </c>
    </row>
    <row r="93" s="4" customFormat="true" ht="12.75" hidden="false" customHeight="false" outlineLevel="0" collapsed="false">
      <c r="A93" s="31"/>
      <c r="B93" s="31" t="s">
        <v>308</v>
      </c>
      <c r="C93" s="31" t="n">
        <v>0</v>
      </c>
      <c r="D93" s="31" t="n">
        <v>0</v>
      </c>
      <c r="E93" s="31" t="n">
        <v>0</v>
      </c>
      <c r="F93" s="33" t="s">
        <v>308</v>
      </c>
      <c r="G93" s="33"/>
      <c r="H93" s="35"/>
      <c r="I93" s="31" t="s">
        <v>308</v>
      </c>
      <c r="J93" s="4" t="n">
        <v>85</v>
      </c>
    </row>
    <row r="94" s="4" customFormat="true" ht="12.75" hidden="false" customHeight="false" outlineLevel="0" collapsed="false">
      <c r="A94" s="31"/>
      <c r="B94" s="31" t="s">
        <v>308</v>
      </c>
      <c r="C94" s="31" t="n">
        <v>0</v>
      </c>
      <c r="D94" s="31" t="n">
        <v>0</v>
      </c>
      <c r="E94" s="31" t="n">
        <v>0</v>
      </c>
      <c r="F94" s="33" t="s">
        <v>308</v>
      </c>
      <c r="G94" s="33"/>
      <c r="H94" s="35"/>
      <c r="I94" s="31" t="s">
        <v>308</v>
      </c>
      <c r="J94" s="4" t="n">
        <v>86</v>
      </c>
    </row>
    <row r="95" s="4" customFormat="true" ht="12.75" hidden="false" customHeight="false" outlineLevel="0" collapsed="false">
      <c r="A95" s="31"/>
      <c r="B95" s="31" t="s">
        <v>308</v>
      </c>
      <c r="C95" s="31" t="n">
        <v>0</v>
      </c>
      <c r="D95" s="31" t="n">
        <v>0</v>
      </c>
      <c r="E95" s="31" t="n">
        <v>0</v>
      </c>
      <c r="F95" s="33" t="s">
        <v>308</v>
      </c>
      <c r="G95" s="33"/>
      <c r="H95" s="35"/>
      <c r="I95" s="31" t="s">
        <v>308</v>
      </c>
      <c r="J95" s="4" t="n">
        <v>87</v>
      </c>
    </row>
    <row r="96" s="4" customFormat="true" ht="12.75" hidden="false" customHeight="false" outlineLevel="0" collapsed="false">
      <c r="A96" s="31"/>
      <c r="B96" s="31" t="s">
        <v>308</v>
      </c>
      <c r="C96" s="31" t="n">
        <v>0</v>
      </c>
      <c r="D96" s="31" t="n">
        <v>0</v>
      </c>
      <c r="E96" s="31" t="n">
        <v>0</v>
      </c>
      <c r="F96" s="33" t="s">
        <v>308</v>
      </c>
      <c r="G96" s="33"/>
      <c r="H96" s="35"/>
      <c r="I96" s="31" t="s">
        <v>308</v>
      </c>
      <c r="J96" s="4" t="n">
        <v>88</v>
      </c>
    </row>
    <row r="97" s="4" customFormat="true" ht="12.75" hidden="false" customHeight="false" outlineLevel="0" collapsed="false">
      <c r="A97" s="31"/>
      <c r="B97" s="31" t="s">
        <v>308</v>
      </c>
      <c r="C97" s="31" t="n">
        <v>0</v>
      </c>
      <c r="D97" s="31" t="n">
        <v>0</v>
      </c>
      <c r="E97" s="31" t="n">
        <v>0</v>
      </c>
      <c r="F97" s="33" t="s">
        <v>308</v>
      </c>
      <c r="G97" s="33"/>
      <c r="H97" s="35"/>
      <c r="I97" s="31" t="s">
        <v>308</v>
      </c>
      <c r="J97" s="4" t="n">
        <v>89</v>
      </c>
    </row>
    <row r="98" s="4" customFormat="true" ht="12.75" hidden="false" customHeight="false" outlineLevel="0" collapsed="false">
      <c r="A98" s="31"/>
      <c r="B98" s="31" t="s">
        <v>308</v>
      </c>
      <c r="C98" s="31" t="n">
        <v>0</v>
      </c>
      <c r="D98" s="31" t="n">
        <v>0</v>
      </c>
      <c r="E98" s="31" t="n">
        <v>0</v>
      </c>
      <c r="F98" s="33" t="s">
        <v>308</v>
      </c>
      <c r="G98" s="33"/>
      <c r="H98" s="35"/>
      <c r="I98" s="31" t="s">
        <v>308</v>
      </c>
      <c r="J98" s="4" t="n">
        <v>90</v>
      </c>
    </row>
    <row r="99" s="4" customFormat="true" ht="12.75" hidden="false" customHeight="false" outlineLevel="0" collapsed="false">
      <c r="A99" s="31"/>
      <c r="B99" s="31" t="s">
        <v>308</v>
      </c>
      <c r="C99" s="31" t="n">
        <v>0</v>
      </c>
      <c r="D99" s="31" t="n">
        <v>0</v>
      </c>
      <c r="E99" s="31" t="n">
        <v>0</v>
      </c>
      <c r="F99" s="33" t="s">
        <v>308</v>
      </c>
      <c r="G99" s="33"/>
      <c r="H99" s="35"/>
      <c r="I99" s="31" t="s">
        <v>308</v>
      </c>
      <c r="J99" s="4" t="n">
        <v>91</v>
      </c>
    </row>
    <row r="100" s="4" customFormat="true" ht="12.75" hidden="false" customHeight="false" outlineLevel="0" collapsed="false">
      <c r="A100" s="31"/>
      <c r="B100" s="31" t="s">
        <v>308</v>
      </c>
      <c r="C100" s="31" t="n">
        <v>0</v>
      </c>
      <c r="D100" s="31" t="n">
        <v>0</v>
      </c>
      <c r="E100" s="31" t="n">
        <v>0</v>
      </c>
      <c r="F100" s="33" t="s">
        <v>308</v>
      </c>
      <c r="G100" s="33"/>
      <c r="H100" s="35"/>
      <c r="I100" s="31" t="s">
        <v>308</v>
      </c>
      <c r="J100" s="4" t="n">
        <v>92</v>
      </c>
    </row>
    <row r="101" s="4" customFormat="true" ht="12.75" hidden="false" customHeight="false" outlineLevel="0" collapsed="false">
      <c r="A101" s="31"/>
      <c r="B101" s="31" t="s">
        <v>308</v>
      </c>
      <c r="C101" s="31" t="n">
        <v>0</v>
      </c>
      <c r="D101" s="31" t="n">
        <v>0</v>
      </c>
      <c r="E101" s="31" t="n">
        <v>0</v>
      </c>
      <c r="F101" s="33" t="s">
        <v>308</v>
      </c>
      <c r="G101" s="33"/>
      <c r="H101" s="35"/>
      <c r="I101" s="31" t="s">
        <v>308</v>
      </c>
      <c r="J101" s="4" t="n">
        <v>93</v>
      </c>
    </row>
    <row r="102" s="4" customFormat="true" ht="12.75" hidden="false" customHeight="false" outlineLevel="0" collapsed="false">
      <c r="A102" s="31"/>
      <c r="B102" s="31" t="s">
        <v>308</v>
      </c>
      <c r="C102" s="31" t="n">
        <v>0</v>
      </c>
      <c r="D102" s="31" t="n">
        <v>0</v>
      </c>
      <c r="E102" s="31" t="n">
        <v>0</v>
      </c>
      <c r="F102" s="33" t="s">
        <v>308</v>
      </c>
      <c r="G102" s="33"/>
      <c r="H102" s="35"/>
      <c r="I102" s="31" t="s">
        <v>308</v>
      </c>
      <c r="J102" s="4" t="n">
        <v>94</v>
      </c>
    </row>
    <row r="103" s="4" customFormat="true" ht="12.75" hidden="false" customHeight="false" outlineLevel="0" collapsed="false">
      <c r="A103" s="31"/>
      <c r="B103" s="31" t="s">
        <v>308</v>
      </c>
      <c r="C103" s="31" t="n">
        <v>0</v>
      </c>
      <c r="D103" s="31" t="n">
        <v>0</v>
      </c>
      <c r="E103" s="31" t="n">
        <v>0</v>
      </c>
      <c r="F103" s="33" t="s">
        <v>308</v>
      </c>
      <c r="G103" s="33"/>
      <c r="H103" s="35"/>
      <c r="I103" s="31" t="s">
        <v>308</v>
      </c>
      <c r="J103" s="4" t="n">
        <v>95</v>
      </c>
    </row>
    <row r="104" s="4" customFormat="true" ht="12.75" hidden="false" customHeight="false" outlineLevel="0" collapsed="false">
      <c r="A104" s="31"/>
      <c r="B104" s="31" t="s">
        <v>308</v>
      </c>
      <c r="C104" s="31" t="n">
        <v>0</v>
      </c>
      <c r="D104" s="31" t="n">
        <v>0</v>
      </c>
      <c r="E104" s="31" t="n">
        <v>0</v>
      </c>
      <c r="F104" s="33" t="s">
        <v>308</v>
      </c>
      <c r="G104" s="33"/>
      <c r="H104" s="35"/>
      <c r="I104" s="31" t="s">
        <v>308</v>
      </c>
      <c r="J104" s="4" t="n">
        <v>96</v>
      </c>
    </row>
    <row r="105" s="4" customFormat="true" ht="12.75" hidden="false" customHeight="false" outlineLevel="0" collapsed="false">
      <c r="A105" s="31"/>
      <c r="B105" s="31" t="s">
        <v>308</v>
      </c>
      <c r="C105" s="31" t="n">
        <v>0</v>
      </c>
      <c r="D105" s="31" t="n">
        <v>0</v>
      </c>
      <c r="E105" s="31" t="n">
        <v>0</v>
      </c>
      <c r="F105" s="33" t="s">
        <v>308</v>
      </c>
      <c r="G105" s="33"/>
      <c r="H105" s="35"/>
      <c r="I105" s="31" t="s">
        <v>308</v>
      </c>
      <c r="J105" s="4" t="n">
        <v>97</v>
      </c>
    </row>
    <row r="106" s="4" customFormat="true" ht="12.75" hidden="false" customHeight="false" outlineLevel="0" collapsed="false">
      <c r="A106" s="31"/>
      <c r="B106" s="31" t="s">
        <v>308</v>
      </c>
      <c r="C106" s="31" t="n">
        <v>0</v>
      </c>
      <c r="D106" s="31" t="n">
        <v>0</v>
      </c>
      <c r="E106" s="31" t="n">
        <v>0</v>
      </c>
      <c r="F106" s="33" t="s">
        <v>308</v>
      </c>
      <c r="G106" s="33"/>
      <c r="H106" s="35"/>
      <c r="I106" s="31" t="s">
        <v>308</v>
      </c>
      <c r="J106" s="4" t="n">
        <v>98</v>
      </c>
    </row>
    <row r="107" s="4" customFormat="true" ht="12.75" hidden="false" customHeight="false" outlineLevel="0" collapsed="false">
      <c r="A107" s="31"/>
      <c r="B107" s="31" t="s">
        <v>308</v>
      </c>
      <c r="C107" s="31" t="n">
        <v>0</v>
      </c>
      <c r="D107" s="31" t="n">
        <v>0</v>
      </c>
      <c r="E107" s="31" t="n">
        <v>0</v>
      </c>
      <c r="F107" s="33" t="s">
        <v>308</v>
      </c>
      <c r="G107" s="33"/>
      <c r="H107" s="35"/>
      <c r="I107" s="31" t="s">
        <v>308</v>
      </c>
      <c r="J107" s="4" t="n">
        <v>99</v>
      </c>
    </row>
    <row r="108" s="4" customFormat="true" ht="12.75" hidden="false" customHeight="false" outlineLevel="0" collapsed="false">
      <c r="A108" s="31"/>
      <c r="B108" s="31" t="s">
        <v>308</v>
      </c>
      <c r="C108" s="31" t="n">
        <v>0</v>
      </c>
      <c r="D108" s="31" t="n">
        <v>0</v>
      </c>
      <c r="E108" s="31" t="n">
        <v>0</v>
      </c>
      <c r="F108" s="33" t="s">
        <v>308</v>
      </c>
      <c r="G108" s="33"/>
      <c r="H108" s="35"/>
      <c r="I108" s="31" t="s">
        <v>308</v>
      </c>
      <c r="J108" s="4" t="n">
        <v>100</v>
      </c>
    </row>
    <row r="109" s="4" customFormat="true" ht="12.75" hidden="false" customHeight="false" outlineLevel="0" collapsed="false">
      <c r="A109" s="31"/>
      <c r="B109" s="31" t="s">
        <v>308</v>
      </c>
      <c r="C109" s="31" t="n">
        <v>0</v>
      </c>
      <c r="D109" s="31" t="n">
        <v>0</v>
      </c>
      <c r="E109" s="31" t="n">
        <v>0</v>
      </c>
      <c r="F109" s="33" t="s">
        <v>308</v>
      </c>
      <c r="G109" s="33"/>
      <c r="H109" s="35"/>
      <c r="I109" s="31" t="s">
        <v>308</v>
      </c>
      <c r="J109" s="4" t="n">
        <v>101</v>
      </c>
    </row>
    <row r="110" s="4" customFormat="true" ht="12.75" hidden="false" customHeight="false" outlineLevel="0" collapsed="false">
      <c r="A110" s="31"/>
      <c r="B110" s="31" t="s">
        <v>308</v>
      </c>
      <c r="C110" s="31" t="n">
        <v>0</v>
      </c>
      <c r="D110" s="31" t="n">
        <v>0</v>
      </c>
      <c r="E110" s="31" t="n">
        <v>0</v>
      </c>
      <c r="F110" s="33" t="s">
        <v>308</v>
      </c>
      <c r="G110" s="33"/>
      <c r="H110" s="35"/>
      <c r="I110" s="31" t="s">
        <v>308</v>
      </c>
      <c r="J110" s="4" t="n">
        <v>102</v>
      </c>
    </row>
    <row r="111" s="4" customFormat="true" ht="12.75" hidden="false" customHeight="false" outlineLevel="0" collapsed="false">
      <c r="A111" s="31"/>
      <c r="B111" s="31" t="s">
        <v>308</v>
      </c>
      <c r="C111" s="31" t="n">
        <v>0</v>
      </c>
      <c r="D111" s="31" t="n">
        <v>0</v>
      </c>
      <c r="E111" s="31" t="n">
        <v>0</v>
      </c>
      <c r="F111" s="33" t="s">
        <v>308</v>
      </c>
      <c r="G111" s="33"/>
      <c r="H111" s="35"/>
      <c r="I111" s="31" t="s">
        <v>308</v>
      </c>
      <c r="J111" s="4" t="n">
        <v>103</v>
      </c>
    </row>
    <row r="112" s="4" customFormat="true" ht="12.75" hidden="false" customHeight="false" outlineLevel="0" collapsed="false">
      <c r="A112" s="31"/>
      <c r="B112" s="31" t="s">
        <v>308</v>
      </c>
      <c r="C112" s="31" t="n">
        <v>0</v>
      </c>
      <c r="D112" s="31" t="n">
        <v>0</v>
      </c>
      <c r="E112" s="31" t="n">
        <v>0</v>
      </c>
      <c r="F112" s="33" t="s">
        <v>308</v>
      </c>
      <c r="G112" s="33"/>
      <c r="H112" s="35"/>
      <c r="I112" s="31" t="s">
        <v>308</v>
      </c>
      <c r="J112" s="4" t="n">
        <v>104</v>
      </c>
    </row>
    <row r="113" s="4" customFormat="true" ht="12.75" hidden="false" customHeight="false" outlineLevel="0" collapsed="false">
      <c r="A113" s="31"/>
      <c r="B113" s="31" t="s">
        <v>308</v>
      </c>
      <c r="C113" s="31" t="n">
        <v>0</v>
      </c>
      <c r="D113" s="31" t="n">
        <v>0</v>
      </c>
      <c r="E113" s="31" t="n">
        <v>0</v>
      </c>
      <c r="F113" s="33" t="s">
        <v>308</v>
      </c>
      <c r="G113" s="33"/>
      <c r="H113" s="35"/>
      <c r="I113" s="31" t="s">
        <v>308</v>
      </c>
      <c r="J113" s="4" t="n">
        <v>105</v>
      </c>
    </row>
    <row r="114" s="4" customFormat="true" ht="12.75" hidden="false" customHeight="false" outlineLevel="0" collapsed="false">
      <c r="A114" s="31"/>
      <c r="B114" s="31" t="s">
        <v>308</v>
      </c>
      <c r="C114" s="31" t="n">
        <v>0</v>
      </c>
      <c r="D114" s="31" t="n">
        <v>0</v>
      </c>
      <c r="E114" s="31" t="n">
        <v>0</v>
      </c>
      <c r="F114" s="33" t="s">
        <v>308</v>
      </c>
      <c r="G114" s="33"/>
      <c r="H114" s="35"/>
      <c r="I114" s="31" t="s">
        <v>308</v>
      </c>
      <c r="J114" s="4" t="n">
        <v>106</v>
      </c>
    </row>
    <row r="115" s="4" customFormat="true" ht="12.75" hidden="false" customHeight="false" outlineLevel="0" collapsed="false">
      <c r="A115" s="31"/>
      <c r="B115" s="31" t="s">
        <v>308</v>
      </c>
      <c r="C115" s="31" t="n">
        <v>0</v>
      </c>
      <c r="D115" s="31" t="n">
        <v>0</v>
      </c>
      <c r="E115" s="31" t="n">
        <v>0</v>
      </c>
      <c r="F115" s="33" t="s">
        <v>308</v>
      </c>
      <c r="G115" s="33"/>
      <c r="H115" s="35"/>
      <c r="I115" s="31" t="s">
        <v>308</v>
      </c>
      <c r="J115" s="4" t="n">
        <v>107</v>
      </c>
    </row>
    <row r="116" s="4" customFormat="true" ht="12.75" hidden="false" customHeight="false" outlineLevel="0" collapsed="false">
      <c r="A116" s="31"/>
      <c r="B116" s="31" t="s">
        <v>308</v>
      </c>
      <c r="C116" s="31" t="n">
        <v>0</v>
      </c>
      <c r="D116" s="31" t="n">
        <v>0</v>
      </c>
      <c r="E116" s="31" t="n">
        <v>0</v>
      </c>
      <c r="F116" s="33" t="s">
        <v>308</v>
      </c>
      <c r="G116" s="33"/>
      <c r="H116" s="35"/>
      <c r="I116" s="31" t="s">
        <v>308</v>
      </c>
      <c r="J116" s="4" t="n">
        <v>108</v>
      </c>
    </row>
    <row r="117" s="4" customFormat="true" ht="12.75" hidden="false" customHeight="false" outlineLevel="0" collapsed="false">
      <c r="A117" s="31"/>
      <c r="B117" s="31" t="s">
        <v>308</v>
      </c>
      <c r="C117" s="31" t="n">
        <v>0</v>
      </c>
      <c r="D117" s="31" t="n">
        <v>0</v>
      </c>
      <c r="E117" s="31" t="n">
        <v>0</v>
      </c>
      <c r="F117" s="33" t="s">
        <v>308</v>
      </c>
      <c r="G117" s="33"/>
      <c r="H117" s="35"/>
      <c r="I117" s="31" t="s">
        <v>308</v>
      </c>
      <c r="J117" s="4" t="n">
        <v>109</v>
      </c>
    </row>
    <row r="118" s="4" customFormat="true" ht="12.75" hidden="false" customHeight="false" outlineLevel="0" collapsed="false">
      <c r="A118" s="31"/>
      <c r="B118" s="31" t="s">
        <v>308</v>
      </c>
      <c r="C118" s="31" t="n">
        <v>0</v>
      </c>
      <c r="D118" s="31" t="n">
        <v>0</v>
      </c>
      <c r="E118" s="31" t="n">
        <v>0</v>
      </c>
      <c r="F118" s="33" t="s">
        <v>308</v>
      </c>
      <c r="G118" s="33"/>
      <c r="H118" s="35"/>
      <c r="I118" s="31" t="s">
        <v>308</v>
      </c>
      <c r="J118" s="4" t="n">
        <v>110</v>
      </c>
    </row>
    <row r="119" s="4" customFormat="true" ht="12.75" hidden="false" customHeight="false" outlineLevel="0" collapsed="false">
      <c r="A119" s="31"/>
      <c r="B119" s="31" t="s">
        <v>308</v>
      </c>
      <c r="C119" s="31" t="n">
        <v>0</v>
      </c>
      <c r="D119" s="31" t="n">
        <v>0</v>
      </c>
      <c r="E119" s="31" t="n">
        <v>0</v>
      </c>
      <c r="F119" s="33" t="s">
        <v>308</v>
      </c>
      <c r="G119" s="33"/>
      <c r="H119" s="35"/>
      <c r="I119" s="31" t="s">
        <v>308</v>
      </c>
      <c r="J119" s="4" t="n">
        <v>111</v>
      </c>
    </row>
    <row r="120" s="4" customFormat="true" ht="12.75" hidden="false" customHeight="false" outlineLevel="0" collapsed="false">
      <c r="A120" s="31"/>
      <c r="B120" s="31" t="s">
        <v>308</v>
      </c>
      <c r="C120" s="31" t="n">
        <v>0</v>
      </c>
      <c r="D120" s="31" t="n">
        <v>0</v>
      </c>
      <c r="E120" s="31" t="n">
        <v>0</v>
      </c>
      <c r="F120" s="33" t="s">
        <v>308</v>
      </c>
      <c r="G120" s="33"/>
      <c r="H120" s="35"/>
      <c r="I120" s="31" t="s">
        <v>308</v>
      </c>
      <c r="J120" s="4" t="n">
        <v>112</v>
      </c>
    </row>
    <row r="121" s="4" customFormat="true" ht="12.75" hidden="false" customHeight="false" outlineLevel="0" collapsed="false">
      <c r="A121" s="31"/>
      <c r="B121" s="31" t="s">
        <v>308</v>
      </c>
      <c r="C121" s="31" t="n">
        <v>0</v>
      </c>
      <c r="D121" s="31" t="n">
        <v>0</v>
      </c>
      <c r="E121" s="31" t="n">
        <v>0</v>
      </c>
      <c r="F121" s="33" t="s">
        <v>308</v>
      </c>
      <c r="G121" s="33"/>
      <c r="H121" s="35"/>
      <c r="I121" s="31" t="s">
        <v>308</v>
      </c>
      <c r="J121" s="4" t="n">
        <v>113</v>
      </c>
    </row>
    <row r="122" s="4" customFormat="true" ht="12.75" hidden="false" customHeight="false" outlineLevel="0" collapsed="false">
      <c r="A122" s="31"/>
      <c r="B122" s="31" t="s">
        <v>308</v>
      </c>
      <c r="C122" s="31" t="n">
        <v>0</v>
      </c>
      <c r="D122" s="31" t="n">
        <v>0</v>
      </c>
      <c r="E122" s="31" t="n">
        <v>0</v>
      </c>
      <c r="F122" s="33" t="s">
        <v>308</v>
      </c>
      <c r="G122" s="33"/>
      <c r="H122" s="35"/>
      <c r="I122" s="31" t="s">
        <v>308</v>
      </c>
      <c r="J122" s="4" t="n">
        <v>114</v>
      </c>
    </row>
    <row r="123" s="4" customFormat="true" ht="12.75" hidden="false" customHeight="false" outlineLevel="0" collapsed="false">
      <c r="A123" s="31"/>
      <c r="B123" s="31" t="s">
        <v>308</v>
      </c>
      <c r="C123" s="31" t="n">
        <v>0</v>
      </c>
      <c r="D123" s="31" t="n">
        <v>0</v>
      </c>
      <c r="E123" s="31" t="n">
        <v>0</v>
      </c>
      <c r="F123" s="33" t="s">
        <v>308</v>
      </c>
      <c r="G123" s="33"/>
      <c r="H123" s="35"/>
      <c r="I123" s="31" t="s">
        <v>308</v>
      </c>
      <c r="J123" s="4" t="n">
        <v>115</v>
      </c>
    </row>
    <row r="124" s="4" customFormat="true" ht="12.75" hidden="false" customHeight="false" outlineLevel="0" collapsed="false">
      <c r="A124" s="31"/>
      <c r="B124" s="31" t="s">
        <v>308</v>
      </c>
      <c r="C124" s="31" t="n">
        <v>0</v>
      </c>
      <c r="D124" s="31" t="n">
        <v>0</v>
      </c>
      <c r="E124" s="31" t="n">
        <v>0</v>
      </c>
      <c r="F124" s="33" t="s">
        <v>308</v>
      </c>
      <c r="G124" s="33"/>
      <c r="H124" s="35"/>
      <c r="I124" s="31" t="s">
        <v>308</v>
      </c>
      <c r="J124" s="4" t="n">
        <v>116</v>
      </c>
    </row>
    <row r="125" s="4" customFormat="true" ht="12.75" hidden="false" customHeight="false" outlineLevel="0" collapsed="false">
      <c r="A125" s="31"/>
      <c r="B125" s="31" t="s">
        <v>308</v>
      </c>
      <c r="C125" s="31" t="n">
        <v>0</v>
      </c>
      <c r="D125" s="31" t="n">
        <v>0</v>
      </c>
      <c r="E125" s="31" t="n">
        <v>0</v>
      </c>
      <c r="F125" s="33" t="s">
        <v>308</v>
      </c>
      <c r="G125" s="33"/>
      <c r="H125" s="35"/>
      <c r="I125" s="31" t="s">
        <v>308</v>
      </c>
      <c r="J125" s="4" t="n">
        <v>117</v>
      </c>
    </row>
    <row r="126" s="4" customFormat="true" ht="12.75" hidden="false" customHeight="false" outlineLevel="0" collapsed="false">
      <c r="A126" s="31"/>
      <c r="B126" s="31" t="s">
        <v>308</v>
      </c>
      <c r="C126" s="31" t="n">
        <v>0</v>
      </c>
      <c r="D126" s="31" t="n">
        <v>0</v>
      </c>
      <c r="E126" s="31" t="n">
        <v>0</v>
      </c>
      <c r="F126" s="33" t="s">
        <v>308</v>
      </c>
      <c r="G126" s="33"/>
      <c r="H126" s="35"/>
      <c r="I126" s="31" t="s">
        <v>308</v>
      </c>
      <c r="J126" s="4" t="n">
        <v>118</v>
      </c>
    </row>
    <row r="127" s="4" customFormat="true" ht="12.75" hidden="false" customHeight="false" outlineLevel="0" collapsed="false">
      <c r="A127" s="31"/>
      <c r="B127" s="31" t="s">
        <v>308</v>
      </c>
      <c r="C127" s="31" t="n">
        <v>0</v>
      </c>
      <c r="D127" s="31" t="n">
        <v>0</v>
      </c>
      <c r="E127" s="31" t="n">
        <v>0</v>
      </c>
      <c r="F127" s="33" t="s">
        <v>308</v>
      </c>
      <c r="G127" s="33"/>
      <c r="H127" s="35"/>
      <c r="I127" s="31" t="s">
        <v>308</v>
      </c>
      <c r="J127" s="4" t="n">
        <v>119</v>
      </c>
    </row>
    <row r="128" s="4" customFormat="true" ht="12.75" hidden="false" customHeight="false" outlineLevel="0" collapsed="false">
      <c r="A128" s="31"/>
      <c r="B128" s="31" t="s">
        <v>308</v>
      </c>
      <c r="C128" s="31" t="n">
        <v>0</v>
      </c>
      <c r="D128" s="31" t="n">
        <v>0</v>
      </c>
      <c r="E128" s="31" t="n">
        <v>0</v>
      </c>
      <c r="F128" s="33" t="s">
        <v>308</v>
      </c>
      <c r="G128" s="33"/>
      <c r="H128" s="35"/>
      <c r="I128" s="31" t="s">
        <v>308</v>
      </c>
      <c r="J128" s="4" t="n">
        <v>120</v>
      </c>
    </row>
    <row r="129" s="4" customFormat="true" ht="12.75" hidden="false" customHeight="false" outlineLevel="0" collapsed="false">
      <c r="A129" s="31"/>
      <c r="B129" s="31" t="s">
        <v>308</v>
      </c>
      <c r="C129" s="31" t="n">
        <v>0</v>
      </c>
      <c r="D129" s="31" t="n">
        <v>0</v>
      </c>
      <c r="E129" s="31" t="n">
        <v>0</v>
      </c>
      <c r="F129" s="33" t="s">
        <v>308</v>
      </c>
      <c r="G129" s="33"/>
      <c r="H129" s="35"/>
      <c r="I129" s="31" t="s">
        <v>308</v>
      </c>
      <c r="J129" s="4" t="n">
        <v>121</v>
      </c>
    </row>
    <row r="130" s="4" customFormat="true" ht="12.75" hidden="false" customHeight="false" outlineLevel="0" collapsed="false">
      <c r="A130" s="31"/>
      <c r="B130" s="31" t="s">
        <v>308</v>
      </c>
      <c r="C130" s="31" t="n">
        <v>0</v>
      </c>
      <c r="D130" s="31" t="n">
        <v>0</v>
      </c>
      <c r="E130" s="31" t="n">
        <v>0</v>
      </c>
      <c r="F130" s="33" t="s">
        <v>308</v>
      </c>
      <c r="G130" s="33"/>
      <c r="H130" s="35"/>
      <c r="I130" s="31" t="s">
        <v>308</v>
      </c>
      <c r="J130" s="4" t="n">
        <v>122</v>
      </c>
    </row>
    <row r="131" s="4" customFormat="true" ht="12.75" hidden="false" customHeight="false" outlineLevel="0" collapsed="false">
      <c r="A131" s="31"/>
      <c r="B131" s="31" t="s">
        <v>308</v>
      </c>
      <c r="C131" s="31" t="n">
        <v>0</v>
      </c>
      <c r="D131" s="31" t="n">
        <v>0</v>
      </c>
      <c r="E131" s="31" t="n">
        <v>0</v>
      </c>
      <c r="F131" s="33" t="s">
        <v>308</v>
      </c>
      <c r="G131" s="33"/>
      <c r="H131" s="35"/>
      <c r="I131" s="31" t="s">
        <v>308</v>
      </c>
      <c r="J131" s="4" t="n">
        <v>123</v>
      </c>
    </row>
    <row r="132" s="4" customFormat="true" ht="12.75" hidden="false" customHeight="false" outlineLevel="0" collapsed="false">
      <c r="A132" s="31"/>
      <c r="B132" s="31" t="s">
        <v>308</v>
      </c>
      <c r="C132" s="31" t="n">
        <v>0</v>
      </c>
      <c r="D132" s="31" t="n">
        <v>0</v>
      </c>
      <c r="E132" s="31" t="n">
        <v>0</v>
      </c>
      <c r="F132" s="33" t="s">
        <v>308</v>
      </c>
      <c r="G132" s="33"/>
      <c r="H132" s="35"/>
      <c r="I132" s="31" t="s">
        <v>308</v>
      </c>
      <c r="J132" s="4" t="n">
        <v>124</v>
      </c>
    </row>
    <row r="133" s="4" customFormat="true" ht="12.75" hidden="false" customHeight="false" outlineLevel="0" collapsed="false">
      <c r="A133" s="31"/>
      <c r="B133" s="31" t="s">
        <v>308</v>
      </c>
      <c r="C133" s="31" t="n">
        <v>0</v>
      </c>
      <c r="D133" s="31" t="n">
        <v>0</v>
      </c>
      <c r="E133" s="31" t="n">
        <v>0</v>
      </c>
      <c r="F133" s="33" t="s">
        <v>308</v>
      </c>
      <c r="G133" s="33"/>
      <c r="H133" s="35"/>
      <c r="I133" s="31" t="s">
        <v>308</v>
      </c>
      <c r="J133" s="4" t="n">
        <v>125</v>
      </c>
    </row>
    <row r="134" s="4" customFormat="true" ht="12.75" hidden="false" customHeight="false" outlineLevel="0" collapsed="false">
      <c r="A134" s="31"/>
      <c r="B134" s="31" t="s">
        <v>308</v>
      </c>
      <c r="C134" s="31" t="n">
        <v>0</v>
      </c>
      <c r="D134" s="31" t="n">
        <v>0</v>
      </c>
      <c r="E134" s="31" t="n">
        <v>0</v>
      </c>
      <c r="F134" s="33" t="s">
        <v>308</v>
      </c>
      <c r="G134" s="33"/>
      <c r="H134" s="35"/>
      <c r="I134" s="31" t="s">
        <v>308</v>
      </c>
      <c r="J134" s="4" t="n">
        <v>126</v>
      </c>
    </row>
    <row r="135" s="4" customFormat="true" ht="12.75" hidden="false" customHeight="false" outlineLevel="0" collapsed="false">
      <c r="A135" s="31"/>
      <c r="B135" s="31" t="s">
        <v>308</v>
      </c>
      <c r="C135" s="31" t="n">
        <v>0</v>
      </c>
      <c r="D135" s="31" t="n">
        <v>0</v>
      </c>
      <c r="E135" s="31" t="n">
        <v>0</v>
      </c>
      <c r="F135" s="33" t="s">
        <v>308</v>
      </c>
      <c r="G135" s="33"/>
      <c r="H135" s="35"/>
      <c r="I135" s="31" t="s">
        <v>308</v>
      </c>
      <c r="J135" s="4" t="n">
        <v>127</v>
      </c>
    </row>
    <row r="136" s="4" customFormat="true" ht="12.75" hidden="false" customHeight="false" outlineLevel="0" collapsed="false">
      <c r="A136" s="31"/>
      <c r="B136" s="31" t="s">
        <v>308</v>
      </c>
      <c r="C136" s="31" t="n">
        <v>0</v>
      </c>
      <c r="D136" s="31" t="n">
        <v>0</v>
      </c>
      <c r="E136" s="31" t="n">
        <v>0</v>
      </c>
      <c r="F136" s="33" t="s">
        <v>308</v>
      </c>
      <c r="G136" s="33"/>
      <c r="H136" s="35"/>
      <c r="I136" s="31" t="s">
        <v>308</v>
      </c>
      <c r="J136" s="4" t="n">
        <v>128</v>
      </c>
    </row>
    <row r="137" s="4" customFormat="true" ht="12.75" hidden="false" customHeight="false" outlineLevel="0" collapsed="false">
      <c r="A137" s="31"/>
      <c r="B137" s="31" t="s">
        <v>308</v>
      </c>
      <c r="C137" s="31" t="n">
        <v>0</v>
      </c>
      <c r="D137" s="31" t="n">
        <v>0</v>
      </c>
      <c r="E137" s="31" t="n">
        <v>0</v>
      </c>
      <c r="F137" s="33" t="s">
        <v>308</v>
      </c>
      <c r="G137" s="33"/>
      <c r="H137" s="35"/>
      <c r="I137" s="31" t="s">
        <v>308</v>
      </c>
      <c r="J137" s="4" t="n">
        <v>129</v>
      </c>
    </row>
    <row r="138" s="4" customFormat="true" ht="12.75" hidden="false" customHeight="false" outlineLevel="0" collapsed="false">
      <c r="A138" s="31"/>
      <c r="B138" s="31" t="s">
        <v>308</v>
      </c>
      <c r="C138" s="31" t="n">
        <v>0</v>
      </c>
      <c r="D138" s="31" t="n">
        <v>0</v>
      </c>
      <c r="E138" s="31" t="n">
        <v>0</v>
      </c>
      <c r="F138" s="33" t="s">
        <v>308</v>
      </c>
      <c r="G138" s="33"/>
      <c r="H138" s="35"/>
      <c r="I138" s="31" t="s">
        <v>308</v>
      </c>
      <c r="J138" s="4" t="n">
        <v>130</v>
      </c>
    </row>
    <row r="139" s="4" customFormat="true" ht="12.75" hidden="false" customHeight="false" outlineLevel="0" collapsed="false">
      <c r="A139" s="31"/>
      <c r="B139" s="31" t="s">
        <v>308</v>
      </c>
      <c r="C139" s="31" t="n">
        <v>0</v>
      </c>
      <c r="D139" s="31" t="n">
        <v>0</v>
      </c>
      <c r="E139" s="31" t="n">
        <v>0</v>
      </c>
      <c r="F139" s="33" t="s">
        <v>308</v>
      </c>
      <c r="G139" s="33"/>
      <c r="H139" s="35"/>
      <c r="I139" s="31" t="s">
        <v>308</v>
      </c>
      <c r="J139" s="4" t="n">
        <v>131</v>
      </c>
    </row>
    <row r="140" s="4" customFormat="true" ht="12.75" hidden="false" customHeight="false" outlineLevel="0" collapsed="false">
      <c r="A140" s="31"/>
      <c r="B140" s="31" t="s">
        <v>308</v>
      </c>
      <c r="C140" s="31" t="n">
        <v>0</v>
      </c>
      <c r="D140" s="31" t="n">
        <v>0</v>
      </c>
      <c r="E140" s="31" t="n">
        <v>0</v>
      </c>
      <c r="F140" s="33" t="s">
        <v>308</v>
      </c>
      <c r="G140" s="33"/>
      <c r="H140" s="35"/>
      <c r="I140" s="31" t="s">
        <v>308</v>
      </c>
      <c r="J140" s="4" t="n">
        <v>132</v>
      </c>
    </row>
    <row r="141" s="4" customFormat="true" ht="12.75" hidden="false" customHeight="false" outlineLevel="0" collapsed="false">
      <c r="A141" s="31"/>
      <c r="B141" s="31" t="s">
        <v>308</v>
      </c>
      <c r="C141" s="31" t="n">
        <v>0</v>
      </c>
      <c r="D141" s="31" t="n">
        <v>0</v>
      </c>
      <c r="E141" s="31" t="n">
        <v>0</v>
      </c>
      <c r="F141" s="33" t="s">
        <v>308</v>
      </c>
      <c r="G141" s="33"/>
      <c r="H141" s="35"/>
      <c r="I141" s="31" t="s">
        <v>308</v>
      </c>
      <c r="J141" s="4" t="n">
        <v>133</v>
      </c>
    </row>
    <row r="142" s="4" customFormat="true" ht="12.75" hidden="false" customHeight="false" outlineLevel="0" collapsed="false">
      <c r="A142" s="31"/>
      <c r="B142" s="31" t="s">
        <v>308</v>
      </c>
      <c r="C142" s="31" t="n">
        <v>0</v>
      </c>
      <c r="D142" s="31" t="n">
        <v>0</v>
      </c>
      <c r="E142" s="31" t="n">
        <v>0</v>
      </c>
      <c r="F142" s="33" t="s">
        <v>308</v>
      </c>
      <c r="G142" s="33"/>
      <c r="H142" s="35"/>
      <c r="I142" s="31" t="s">
        <v>308</v>
      </c>
      <c r="J142" s="4" t="n">
        <v>134</v>
      </c>
    </row>
    <row r="143" s="4" customFormat="true" ht="12.75" hidden="false" customHeight="false" outlineLevel="0" collapsed="false">
      <c r="A143" s="31"/>
      <c r="B143" s="31" t="s">
        <v>308</v>
      </c>
      <c r="C143" s="31" t="n">
        <v>0</v>
      </c>
      <c r="D143" s="31" t="n">
        <v>0</v>
      </c>
      <c r="E143" s="31" t="n">
        <v>0</v>
      </c>
      <c r="F143" s="33" t="s">
        <v>308</v>
      </c>
      <c r="G143" s="33"/>
      <c r="H143" s="35"/>
      <c r="I143" s="31" t="s">
        <v>308</v>
      </c>
      <c r="J143" s="4" t="n">
        <v>135</v>
      </c>
    </row>
    <row r="144" s="4" customFormat="true" ht="12.75" hidden="false" customHeight="false" outlineLevel="0" collapsed="false">
      <c r="A144" s="31"/>
      <c r="B144" s="31" t="s">
        <v>308</v>
      </c>
      <c r="C144" s="31" t="n">
        <v>0</v>
      </c>
      <c r="D144" s="31" t="n">
        <v>0</v>
      </c>
      <c r="E144" s="31" t="n">
        <v>0</v>
      </c>
      <c r="F144" s="33" t="s">
        <v>308</v>
      </c>
      <c r="G144" s="33"/>
      <c r="H144" s="35"/>
      <c r="I144" s="31" t="s">
        <v>308</v>
      </c>
      <c r="J144" s="4" t="n">
        <v>136</v>
      </c>
    </row>
    <row r="145" s="4" customFormat="true" ht="12.75" hidden="false" customHeight="false" outlineLevel="0" collapsed="false">
      <c r="A145" s="31"/>
      <c r="B145" s="31" t="s">
        <v>308</v>
      </c>
      <c r="C145" s="31" t="n">
        <v>0</v>
      </c>
      <c r="D145" s="31" t="n">
        <v>0</v>
      </c>
      <c r="E145" s="31" t="n">
        <v>0</v>
      </c>
      <c r="F145" s="33" t="s">
        <v>308</v>
      </c>
      <c r="G145" s="33"/>
      <c r="H145" s="35"/>
      <c r="I145" s="31" t="s">
        <v>308</v>
      </c>
      <c r="J145" s="4" t="n">
        <v>137</v>
      </c>
    </row>
    <row r="146" s="4" customFormat="true" ht="12.75" hidden="false" customHeight="false" outlineLevel="0" collapsed="false">
      <c r="A146" s="31"/>
      <c r="B146" s="31" t="s">
        <v>308</v>
      </c>
      <c r="C146" s="31" t="n">
        <v>0</v>
      </c>
      <c r="D146" s="31" t="n">
        <v>0</v>
      </c>
      <c r="E146" s="31" t="n">
        <v>0</v>
      </c>
      <c r="F146" s="33" t="s">
        <v>308</v>
      </c>
      <c r="G146" s="33"/>
      <c r="H146" s="35"/>
      <c r="I146" s="31" t="s">
        <v>308</v>
      </c>
      <c r="J146" s="4" t="n">
        <v>138</v>
      </c>
    </row>
    <row r="147" s="4" customFormat="true" ht="12.75" hidden="false" customHeight="false" outlineLevel="0" collapsed="false">
      <c r="A147" s="31"/>
      <c r="B147" s="31" t="s">
        <v>308</v>
      </c>
      <c r="C147" s="31" t="n">
        <v>0</v>
      </c>
      <c r="D147" s="31" t="n">
        <v>0</v>
      </c>
      <c r="E147" s="31" t="n">
        <v>0</v>
      </c>
      <c r="F147" s="33" t="s">
        <v>308</v>
      </c>
      <c r="G147" s="33"/>
      <c r="H147" s="35"/>
      <c r="I147" s="31" t="s">
        <v>308</v>
      </c>
      <c r="J147" s="4" t="n">
        <v>139</v>
      </c>
    </row>
    <row r="148" s="4" customFormat="true" ht="12.75" hidden="false" customHeight="false" outlineLevel="0" collapsed="false">
      <c r="A148" s="31"/>
      <c r="B148" s="31" t="s">
        <v>308</v>
      </c>
      <c r="C148" s="31" t="n">
        <v>0</v>
      </c>
      <c r="D148" s="31" t="n">
        <v>0</v>
      </c>
      <c r="E148" s="31" t="n">
        <v>0</v>
      </c>
      <c r="F148" s="33" t="s">
        <v>308</v>
      </c>
      <c r="G148" s="33"/>
      <c r="H148" s="35"/>
      <c r="I148" s="31" t="s">
        <v>308</v>
      </c>
      <c r="J148" s="4" t="n">
        <v>140</v>
      </c>
    </row>
    <row r="149" s="4" customFormat="true" ht="12.75" hidden="false" customHeight="false" outlineLevel="0" collapsed="false">
      <c r="A149" s="31"/>
      <c r="B149" s="31" t="s">
        <v>308</v>
      </c>
      <c r="C149" s="31" t="n">
        <v>0</v>
      </c>
      <c r="D149" s="31" t="n">
        <v>0</v>
      </c>
      <c r="E149" s="31" t="n">
        <v>0</v>
      </c>
      <c r="F149" s="33" t="s">
        <v>308</v>
      </c>
      <c r="G149" s="33"/>
      <c r="H149" s="35"/>
      <c r="I149" s="31" t="s">
        <v>308</v>
      </c>
      <c r="J149" s="4" t="n">
        <v>141</v>
      </c>
    </row>
    <row r="150" s="4" customFormat="true" ht="12.75" hidden="false" customHeight="false" outlineLevel="0" collapsed="false">
      <c r="A150" s="31"/>
      <c r="B150" s="31" t="s">
        <v>308</v>
      </c>
      <c r="C150" s="31" t="n">
        <v>0</v>
      </c>
      <c r="D150" s="31" t="n">
        <v>0</v>
      </c>
      <c r="E150" s="31" t="n">
        <v>0</v>
      </c>
      <c r="F150" s="33" t="s">
        <v>308</v>
      </c>
      <c r="G150" s="33"/>
      <c r="H150" s="35"/>
      <c r="I150" s="31" t="s">
        <v>308</v>
      </c>
      <c r="J150" s="4" t="n">
        <v>142</v>
      </c>
    </row>
    <row r="151" s="4" customFormat="true" ht="12.75" hidden="false" customHeight="false" outlineLevel="0" collapsed="false">
      <c r="A151" s="31"/>
      <c r="B151" s="31" t="s">
        <v>308</v>
      </c>
      <c r="C151" s="31" t="n">
        <v>0</v>
      </c>
      <c r="D151" s="31" t="n">
        <v>0</v>
      </c>
      <c r="E151" s="31" t="n">
        <v>0</v>
      </c>
      <c r="F151" s="33" t="s">
        <v>308</v>
      </c>
      <c r="G151" s="33"/>
      <c r="H151" s="35"/>
      <c r="I151" s="31" t="s">
        <v>308</v>
      </c>
      <c r="J151" s="4" t="n">
        <v>143</v>
      </c>
    </row>
    <row r="152" s="4" customFormat="true" ht="12.75" hidden="false" customHeight="false" outlineLevel="0" collapsed="false">
      <c r="A152" s="31"/>
      <c r="B152" s="31" t="s">
        <v>308</v>
      </c>
      <c r="C152" s="31" t="n">
        <v>0</v>
      </c>
      <c r="D152" s="31" t="n">
        <v>0</v>
      </c>
      <c r="E152" s="31" t="n">
        <v>0</v>
      </c>
      <c r="F152" s="33" t="s">
        <v>308</v>
      </c>
      <c r="G152" s="33"/>
      <c r="H152" s="35"/>
      <c r="I152" s="31" t="s">
        <v>308</v>
      </c>
      <c r="J152" s="4" t="n">
        <v>144</v>
      </c>
    </row>
    <row r="153" s="4" customFormat="true" ht="12.75" hidden="false" customHeight="false" outlineLevel="0" collapsed="false">
      <c r="A153" s="31"/>
      <c r="B153" s="31" t="s">
        <v>308</v>
      </c>
      <c r="C153" s="31" t="n">
        <v>0</v>
      </c>
      <c r="D153" s="31" t="n">
        <v>0</v>
      </c>
      <c r="E153" s="31" t="n">
        <v>0</v>
      </c>
      <c r="F153" s="33" t="s">
        <v>308</v>
      </c>
      <c r="G153" s="33"/>
      <c r="H153" s="35"/>
      <c r="I153" s="31" t="s">
        <v>308</v>
      </c>
      <c r="J153" s="4" t="n">
        <v>145</v>
      </c>
    </row>
    <row r="154" s="4" customFormat="true" ht="12.75" hidden="false" customHeight="false" outlineLevel="0" collapsed="false">
      <c r="A154" s="31"/>
      <c r="B154" s="31" t="s">
        <v>308</v>
      </c>
      <c r="C154" s="31" t="n">
        <v>0</v>
      </c>
      <c r="D154" s="31" t="n">
        <v>0</v>
      </c>
      <c r="E154" s="31" t="n">
        <v>0</v>
      </c>
      <c r="F154" s="33" t="s">
        <v>308</v>
      </c>
      <c r="G154" s="33"/>
      <c r="H154" s="35"/>
      <c r="I154" s="31" t="s">
        <v>308</v>
      </c>
      <c r="J154" s="4" t="n">
        <v>146</v>
      </c>
    </row>
    <row r="155" s="4" customFormat="true" ht="12.75" hidden="false" customHeight="false" outlineLevel="0" collapsed="false">
      <c r="A155" s="31"/>
      <c r="B155" s="31" t="s">
        <v>308</v>
      </c>
      <c r="C155" s="31" t="n">
        <v>0</v>
      </c>
      <c r="D155" s="31" t="n">
        <v>0</v>
      </c>
      <c r="E155" s="31" t="n">
        <v>0</v>
      </c>
      <c r="F155" s="33" t="s">
        <v>308</v>
      </c>
      <c r="G155" s="33"/>
      <c r="H155" s="35"/>
      <c r="I155" s="31" t="s">
        <v>308</v>
      </c>
      <c r="J155" s="4" t="n">
        <v>147</v>
      </c>
    </row>
    <row r="156" s="4" customFormat="true" ht="12.75" hidden="false" customHeight="false" outlineLevel="0" collapsed="false">
      <c r="A156" s="31"/>
      <c r="B156" s="31" t="s">
        <v>308</v>
      </c>
      <c r="C156" s="31" t="n">
        <v>0</v>
      </c>
      <c r="D156" s="31" t="n">
        <v>0</v>
      </c>
      <c r="E156" s="31" t="n">
        <v>0</v>
      </c>
      <c r="F156" s="33" t="s">
        <v>308</v>
      </c>
      <c r="G156" s="33"/>
      <c r="H156" s="35"/>
      <c r="I156" s="31" t="s">
        <v>308</v>
      </c>
      <c r="J156" s="4" t="n">
        <v>148</v>
      </c>
    </row>
    <row r="157" s="4" customFormat="true" ht="12.75" hidden="false" customHeight="false" outlineLevel="0" collapsed="false">
      <c r="A157" s="31"/>
      <c r="B157" s="31" t="s">
        <v>308</v>
      </c>
      <c r="C157" s="31" t="n">
        <v>0</v>
      </c>
      <c r="D157" s="31" t="n">
        <v>0</v>
      </c>
      <c r="E157" s="31" t="n">
        <v>0</v>
      </c>
      <c r="F157" s="33" t="s">
        <v>308</v>
      </c>
      <c r="G157" s="33"/>
      <c r="H157" s="35"/>
      <c r="I157" s="31" t="s">
        <v>308</v>
      </c>
      <c r="J157" s="4" t="n">
        <v>149</v>
      </c>
    </row>
    <row r="158" s="4" customFormat="true" ht="12.75" hidden="false" customHeight="false" outlineLevel="0" collapsed="false">
      <c r="A158" s="31"/>
      <c r="B158" s="31" t="s">
        <v>308</v>
      </c>
      <c r="C158" s="31" t="n">
        <v>0</v>
      </c>
      <c r="D158" s="31" t="n">
        <v>0</v>
      </c>
      <c r="E158" s="31" t="n">
        <v>0</v>
      </c>
      <c r="F158" s="33" t="s">
        <v>308</v>
      </c>
      <c r="G158" s="33"/>
      <c r="H158" s="35"/>
      <c r="I158" s="31" t="s">
        <v>308</v>
      </c>
      <c r="J158" s="4" t="n">
        <v>150</v>
      </c>
    </row>
    <row r="159" s="4" customFormat="true" ht="12.75" hidden="false" customHeight="false" outlineLevel="0" collapsed="false">
      <c r="A159" s="31"/>
      <c r="B159" s="31" t="s">
        <v>308</v>
      </c>
      <c r="C159" s="31" t="n">
        <v>0</v>
      </c>
      <c r="D159" s="31" t="n">
        <v>0</v>
      </c>
      <c r="E159" s="31" t="n">
        <v>0</v>
      </c>
      <c r="F159" s="33" t="s">
        <v>308</v>
      </c>
      <c r="G159" s="33"/>
      <c r="H159" s="35"/>
      <c r="I159" s="31" t="s">
        <v>308</v>
      </c>
      <c r="J159" s="4" t="n">
        <v>151</v>
      </c>
    </row>
    <row r="160" s="4" customFormat="true" ht="12.75" hidden="false" customHeight="false" outlineLevel="0" collapsed="false">
      <c r="A160" s="31"/>
      <c r="B160" s="31" t="s">
        <v>308</v>
      </c>
      <c r="C160" s="31" t="n">
        <v>0</v>
      </c>
      <c r="D160" s="31" t="n">
        <v>0</v>
      </c>
      <c r="E160" s="31" t="n">
        <v>0</v>
      </c>
      <c r="F160" s="33" t="s">
        <v>308</v>
      </c>
      <c r="G160" s="33"/>
      <c r="H160" s="35"/>
      <c r="I160" s="31" t="s">
        <v>308</v>
      </c>
      <c r="J160" s="4" t="n">
        <v>152</v>
      </c>
    </row>
    <row r="161" s="4" customFormat="true" ht="12.75" hidden="false" customHeight="false" outlineLevel="0" collapsed="false">
      <c r="A161" s="31"/>
      <c r="B161" s="31" t="s">
        <v>308</v>
      </c>
      <c r="C161" s="31" t="n">
        <v>0</v>
      </c>
      <c r="D161" s="31" t="n">
        <v>0</v>
      </c>
      <c r="E161" s="31" t="n">
        <v>0</v>
      </c>
      <c r="F161" s="33" t="s">
        <v>308</v>
      </c>
      <c r="G161" s="33"/>
      <c r="H161" s="35"/>
      <c r="I161" s="31" t="s">
        <v>308</v>
      </c>
      <c r="J161" s="4" t="n">
        <v>153</v>
      </c>
    </row>
    <row r="162" s="4" customFormat="true" ht="12.75" hidden="false" customHeight="false" outlineLevel="0" collapsed="false">
      <c r="A162" s="31"/>
      <c r="B162" s="31" t="s">
        <v>308</v>
      </c>
      <c r="C162" s="31" t="n">
        <v>0</v>
      </c>
      <c r="D162" s="31" t="n">
        <v>0</v>
      </c>
      <c r="E162" s="31" t="n">
        <v>0</v>
      </c>
      <c r="F162" s="33" t="s">
        <v>308</v>
      </c>
      <c r="G162" s="33"/>
      <c r="H162" s="35"/>
      <c r="I162" s="31" t="s">
        <v>308</v>
      </c>
      <c r="J162" s="4" t="n">
        <v>154</v>
      </c>
    </row>
    <row r="163" s="4" customFormat="true" ht="12.75" hidden="false" customHeight="false" outlineLevel="0" collapsed="false">
      <c r="A163" s="31"/>
      <c r="B163" s="31" t="s">
        <v>308</v>
      </c>
      <c r="C163" s="31" t="n">
        <v>0</v>
      </c>
      <c r="D163" s="31" t="n">
        <v>0</v>
      </c>
      <c r="E163" s="31" t="n">
        <v>0</v>
      </c>
      <c r="F163" s="33" t="s">
        <v>308</v>
      </c>
      <c r="G163" s="33"/>
      <c r="H163" s="35"/>
      <c r="I163" s="31" t="s">
        <v>308</v>
      </c>
      <c r="J163" s="4" t="n">
        <v>155</v>
      </c>
    </row>
    <row r="164" s="4" customFormat="true" ht="12.75" hidden="false" customHeight="false" outlineLevel="0" collapsed="false">
      <c r="A164" s="31"/>
      <c r="B164" s="31" t="s">
        <v>308</v>
      </c>
      <c r="C164" s="31" t="n">
        <v>0</v>
      </c>
      <c r="D164" s="31" t="n">
        <v>0</v>
      </c>
      <c r="E164" s="31" t="n">
        <v>0</v>
      </c>
      <c r="F164" s="33" t="s">
        <v>308</v>
      </c>
      <c r="G164" s="33"/>
      <c r="H164" s="35"/>
      <c r="I164" s="31" t="s">
        <v>308</v>
      </c>
      <c r="J164" s="4" t="n">
        <v>156</v>
      </c>
    </row>
    <row r="165" s="4" customFormat="true" ht="12.75" hidden="false" customHeight="false" outlineLevel="0" collapsed="false">
      <c r="A165" s="31"/>
      <c r="B165" s="31" t="s">
        <v>308</v>
      </c>
      <c r="C165" s="31" t="n">
        <v>0</v>
      </c>
      <c r="D165" s="31" t="n">
        <v>0</v>
      </c>
      <c r="E165" s="31" t="n">
        <v>0</v>
      </c>
      <c r="F165" s="33" t="s">
        <v>308</v>
      </c>
      <c r="G165" s="33"/>
      <c r="H165" s="35"/>
      <c r="I165" s="31" t="s">
        <v>308</v>
      </c>
      <c r="J165" s="4" t="n">
        <v>157</v>
      </c>
    </row>
    <row r="166" s="4" customFormat="true" ht="12.75" hidden="false" customHeight="false" outlineLevel="0" collapsed="false">
      <c r="A166" s="31"/>
      <c r="B166" s="31" t="s">
        <v>308</v>
      </c>
      <c r="C166" s="31" t="n">
        <v>0</v>
      </c>
      <c r="D166" s="31" t="n">
        <v>0</v>
      </c>
      <c r="E166" s="31" t="n">
        <v>0</v>
      </c>
      <c r="F166" s="33" t="s">
        <v>308</v>
      </c>
      <c r="G166" s="33"/>
      <c r="H166" s="35"/>
      <c r="I166" s="31" t="s">
        <v>308</v>
      </c>
      <c r="J166" s="4" t="n">
        <v>158</v>
      </c>
    </row>
    <row r="167" s="4" customFormat="true" ht="12.75" hidden="false" customHeight="false" outlineLevel="0" collapsed="false">
      <c r="A167" s="31"/>
      <c r="B167" s="31" t="s">
        <v>308</v>
      </c>
      <c r="C167" s="31" t="n">
        <v>0</v>
      </c>
      <c r="D167" s="31" t="n">
        <v>0</v>
      </c>
      <c r="E167" s="31" t="n">
        <v>0</v>
      </c>
      <c r="F167" s="33" t="s">
        <v>308</v>
      </c>
      <c r="G167" s="33"/>
      <c r="H167" s="35"/>
      <c r="I167" s="31" t="s">
        <v>308</v>
      </c>
      <c r="J167" s="4" t="n">
        <v>159</v>
      </c>
    </row>
    <row r="168" s="4" customFormat="true" ht="12.75" hidden="false" customHeight="false" outlineLevel="0" collapsed="false">
      <c r="A168" s="31"/>
      <c r="B168" s="31" t="s">
        <v>308</v>
      </c>
      <c r="C168" s="31" t="n">
        <v>0</v>
      </c>
      <c r="D168" s="31" t="n">
        <v>0</v>
      </c>
      <c r="E168" s="31" t="n">
        <v>0</v>
      </c>
      <c r="F168" s="33" t="s">
        <v>308</v>
      </c>
      <c r="G168" s="33"/>
      <c r="H168" s="35"/>
      <c r="I168" s="31" t="s">
        <v>308</v>
      </c>
      <c r="J168" s="4" t="n">
        <v>160</v>
      </c>
    </row>
    <row r="169" s="4" customFormat="true" ht="12.75" hidden="false" customHeight="false" outlineLevel="0" collapsed="false">
      <c r="A169" s="31"/>
      <c r="B169" s="31" t="s">
        <v>308</v>
      </c>
      <c r="C169" s="31" t="n">
        <v>0</v>
      </c>
      <c r="D169" s="31" t="n">
        <v>0</v>
      </c>
      <c r="E169" s="31" t="n">
        <v>0</v>
      </c>
      <c r="F169" s="33" t="s">
        <v>308</v>
      </c>
      <c r="G169" s="33"/>
      <c r="H169" s="35"/>
      <c r="I169" s="31" t="s">
        <v>308</v>
      </c>
      <c r="J169" s="4" t="n">
        <v>161</v>
      </c>
    </row>
    <row r="170" s="4" customFormat="true" ht="12.75" hidden="false" customHeight="false" outlineLevel="0" collapsed="false">
      <c r="A170" s="31"/>
      <c r="B170" s="31" t="s">
        <v>308</v>
      </c>
      <c r="C170" s="31" t="n">
        <v>0</v>
      </c>
      <c r="D170" s="31" t="n">
        <v>0</v>
      </c>
      <c r="E170" s="31" t="n">
        <v>0</v>
      </c>
      <c r="F170" s="33" t="s">
        <v>308</v>
      </c>
      <c r="G170" s="33"/>
      <c r="H170" s="35"/>
      <c r="I170" s="31" t="s">
        <v>308</v>
      </c>
      <c r="J170" s="4" t="n">
        <v>162</v>
      </c>
    </row>
    <row r="171" s="4" customFormat="true" ht="12.75" hidden="false" customHeight="false" outlineLevel="0" collapsed="false">
      <c r="A171" s="31"/>
      <c r="B171" s="31" t="s">
        <v>308</v>
      </c>
      <c r="C171" s="31" t="n">
        <v>0</v>
      </c>
      <c r="D171" s="31" t="n">
        <v>0</v>
      </c>
      <c r="E171" s="31" t="n">
        <v>0</v>
      </c>
      <c r="F171" s="33" t="s">
        <v>308</v>
      </c>
      <c r="G171" s="33"/>
      <c r="H171" s="35"/>
      <c r="I171" s="31" t="s">
        <v>308</v>
      </c>
      <c r="J171" s="4" t="n">
        <v>163</v>
      </c>
    </row>
    <row r="172" s="4" customFormat="true" ht="12.75" hidden="false" customHeight="false" outlineLevel="0" collapsed="false">
      <c r="A172" s="31"/>
      <c r="B172" s="31" t="s">
        <v>308</v>
      </c>
      <c r="C172" s="31" t="n">
        <v>0</v>
      </c>
      <c r="D172" s="31" t="n">
        <v>0</v>
      </c>
      <c r="E172" s="31" t="n">
        <v>0</v>
      </c>
      <c r="F172" s="33" t="s">
        <v>308</v>
      </c>
      <c r="G172" s="33"/>
      <c r="H172" s="35"/>
      <c r="I172" s="31" t="s">
        <v>308</v>
      </c>
      <c r="J172" s="4" t="n">
        <v>164</v>
      </c>
    </row>
    <row r="173" s="4" customFormat="true" ht="12.75" hidden="false" customHeight="false" outlineLevel="0" collapsed="false">
      <c r="A173" s="31"/>
      <c r="B173" s="31" t="s">
        <v>308</v>
      </c>
      <c r="C173" s="31" t="n">
        <v>0</v>
      </c>
      <c r="D173" s="31" t="n">
        <v>0</v>
      </c>
      <c r="E173" s="31" t="n">
        <v>0</v>
      </c>
      <c r="F173" s="33" t="s">
        <v>308</v>
      </c>
      <c r="G173" s="33"/>
      <c r="H173" s="35"/>
      <c r="I173" s="31" t="s">
        <v>308</v>
      </c>
      <c r="J173" s="4" t="n">
        <v>165</v>
      </c>
    </row>
    <row r="174" s="4" customFormat="true" ht="12.75" hidden="false" customHeight="false" outlineLevel="0" collapsed="false">
      <c r="A174" s="31"/>
      <c r="B174" s="31" t="s">
        <v>308</v>
      </c>
      <c r="C174" s="31" t="n">
        <v>0</v>
      </c>
      <c r="D174" s="31" t="n">
        <v>0</v>
      </c>
      <c r="E174" s="31" t="n">
        <v>0</v>
      </c>
      <c r="F174" s="33" t="s">
        <v>308</v>
      </c>
      <c r="G174" s="33"/>
      <c r="H174" s="35"/>
      <c r="I174" s="31" t="s">
        <v>308</v>
      </c>
      <c r="J174" s="4" t="n">
        <v>166</v>
      </c>
    </row>
    <row r="175" s="4" customFormat="true" ht="12.75" hidden="false" customHeight="false" outlineLevel="0" collapsed="false">
      <c r="A175" s="31"/>
      <c r="B175" s="31" t="s">
        <v>308</v>
      </c>
      <c r="C175" s="31" t="n">
        <v>0</v>
      </c>
      <c r="D175" s="31" t="n">
        <v>0</v>
      </c>
      <c r="E175" s="31" t="n">
        <v>0</v>
      </c>
      <c r="F175" s="33" t="s">
        <v>308</v>
      </c>
      <c r="G175" s="33"/>
      <c r="H175" s="35"/>
      <c r="I175" s="31" t="s">
        <v>308</v>
      </c>
      <c r="J175" s="4" t="n">
        <v>167</v>
      </c>
    </row>
    <row r="176" s="4" customFormat="true" ht="12.75" hidden="false" customHeight="false" outlineLevel="0" collapsed="false">
      <c r="A176" s="31"/>
      <c r="B176" s="31" t="s">
        <v>308</v>
      </c>
      <c r="C176" s="31" t="n">
        <v>0</v>
      </c>
      <c r="D176" s="31" t="n">
        <v>0</v>
      </c>
      <c r="E176" s="31" t="n">
        <v>0</v>
      </c>
      <c r="F176" s="33" t="s">
        <v>308</v>
      </c>
      <c r="G176" s="33"/>
      <c r="H176" s="35"/>
      <c r="I176" s="31" t="s">
        <v>308</v>
      </c>
      <c r="J176" s="4" t="n">
        <v>168</v>
      </c>
    </row>
    <row r="177" s="4" customFormat="true" ht="12.75" hidden="false" customHeight="false" outlineLevel="0" collapsed="false">
      <c r="A177" s="31"/>
      <c r="B177" s="31" t="s">
        <v>308</v>
      </c>
      <c r="C177" s="31" t="n">
        <v>0</v>
      </c>
      <c r="D177" s="31" t="n">
        <v>0</v>
      </c>
      <c r="E177" s="31" t="n">
        <v>0</v>
      </c>
      <c r="F177" s="33" t="s">
        <v>308</v>
      </c>
      <c r="G177" s="33"/>
      <c r="H177" s="35"/>
      <c r="I177" s="31" t="s">
        <v>308</v>
      </c>
      <c r="J177" s="4" t="n">
        <v>169</v>
      </c>
    </row>
    <row r="178" s="4" customFormat="true" ht="12.75" hidden="false" customHeight="false" outlineLevel="0" collapsed="false">
      <c r="A178" s="31"/>
      <c r="B178" s="31" t="s">
        <v>308</v>
      </c>
      <c r="C178" s="31" t="n">
        <v>0</v>
      </c>
      <c r="D178" s="31" t="n">
        <v>0</v>
      </c>
      <c r="E178" s="31" t="n">
        <v>0</v>
      </c>
      <c r="F178" s="33" t="s">
        <v>308</v>
      </c>
      <c r="G178" s="33"/>
      <c r="H178" s="35"/>
      <c r="I178" s="31" t="s">
        <v>308</v>
      </c>
      <c r="J178" s="4" t="n">
        <v>170</v>
      </c>
    </row>
    <row r="179" s="4" customFormat="true" ht="12.75" hidden="false" customHeight="false" outlineLevel="0" collapsed="false">
      <c r="A179" s="31"/>
      <c r="B179" s="31" t="s">
        <v>308</v>
      </c>
      <c r="C179" s="31" t="n">
        <v>0</v>
      </c>
      <c r="D179" s="31" t="n">
        <v>0</v>
      </c>
      <c r="E179" s="31" t="n">
        <v>0</v>
      </c>
      <c r="F179" s="33" t="s">
        <v>308</v>
      </c>
      <c r="G179" s="33"/>
      <c r="H179" s="35"/>
      <c r="I179" s="31" t="s">
        <v>308</v>
      </c>
      <c r="J179" s="4" t="n">
        <v>171</v>
      </c>
    </row>
    <row r="180" s="4" customFormat="true" ht="12.75" hidden="false" customHeight="false" outlineLevel="0" collapsed="false">
      <c r="A180" s="31"/>
      <c r="B180" s="31" t="s">
        <v>308</v>
      </c>
      <c r="C180" s="31" t="n">
        <v>0</v>
      </c>
      <c r="D180" s="31" t="n">
        <v>0</v>
      </c>
      <c r="E180" s="31" t="n">
        <v>0</v>
      </c>
      <c r="F180" s="33" t="s">
        <v>308</v>
      </c>
      <c r="G180" s="33"/>
      <c r="H180" s="35"/>
      <c r="I180" s="31" t="s">
        <v>308</v>
      </c>
      <c r="J180" s="4" t="n">
        <v>172</v>
      </c>
    </row>
    <row r="181" s="4" customFormat="true" ht="12.75" hidden="false" customHeight="false" outlineLevel="0" collapsed="false">
      <c r="A181" s="31"/>
      <c r="B181" s="31" t="s">
        <v>308</v>
      </c>
      <c r="C181" s="31" t="n">
        <v>0</v>
      </c>
      <c r="D181" s="31" t="n">
        <v>0</v>
      </c>
      <c r="E181" s="31" t="n">
        <v>0</v>
      </c>
      <c r="F181" s="33" t="s">
        <v>308</v>
      </c>
      <c r="G181" s="33"/>
      <c r="H181" s="35"/>
      <c r="I181" s="31" t="s">
        <v>308</v>
      </c>
      <c r="J181" s="4" t="n">
        <v>173</v>
      </c>
    </row>
    <row r="182" s="4" customFormat="true" ht="12.75" hidden="false" customHeight="false" outlineLevel="0" collapsed="false">
      <c r="A182" s="31"/>
      <c r="B182" s="31" t="s">
        <v>308</v>
      </c>
      <c r="C182" s="31" t="n">
        <v>0</v>
      </c>
      <c r="D182" s="31" t="n">
        <v>0</v>
      </c>
      <c r="E182" s="31" t="n">
        <v>0</v>
      </c>
      <c r="F182" s="33" t="s">
        <v>308</v>
      </c>
      <c r="G182" s="33"/>
      <c r="H182" s="35"/>
      <c r="I182" s="31" t="s">
        <v>308</v>
      </c>
      <c r="J182" s="4" t="n">
        <v>174</v>
      </c>
    </row>
    <row r="183" s="4" customFormat="true" ht="12.75" hidden="false" customHeight="false" outlineLevel="0" collapsed="false">
      <c r="A183" s="31"/>
      <c r="B183" s="31" t="s">
        <v>308</v>
      </c>
      <c r="C183" s="31" t="n">
        <v>0</v>
      </c>
      <c r="D183" s="31" t="n">
        <v>0</v>
      </c>
      <c r="E183" s="31" t="n">
        <v>0</v>
      </c>
      <c r="F183" s="33" t="s">
        <v>308</v>
      </c>
      <c r="G183" s="33"/>
      <c r="H183" s="35"/>
      <c r="I183" s="31" t="s">
        <v>308</v>
      </c>
      <c r="J183" s="4" t="n">
        <v>175</v>
      </c>
    </row>
    <row r="184" s="4" customFormat="true" ht="12.75" hidden="false" customHeight="false" outlineLevel="0" collapsed="false">
      <c r="A184" s="31"/>
      <c r="B184" s="31" t="s">
        <v>308</v>
      </c>
      <c r="C184" s="31" t="n">
        <v>0</v>
      </c>
      <c r="D184" s="31" t="n">
        <v>0</v>
      </c>
      <c r="E184" s="31" t="n">
        <v>0</v>
      </c>
      <c r="F184" s="33" t="s">
        <v>308</v>
      </c>
      <c r="G184" s="33"/>
      <c r="H184" s="35"/>
      <c r="I184" s="31" t="s">
        <v>308</v>
      </c>
      <c r="J184" s="4" t="n">
        <v>176</v>
      </c>
    </row>
    <row r="185" s="4" customFormat="true" ht="12.75" hidden="false" customHeight="false" outlineLevel="0" collapsed="false">
      <c r="A185" s="31"/>
      <c r="B185" s="31" t="s">
        <v>308</v>
      </c>
      <c r="C185" s="31" t="n">
        <v>0</v>
      </c>
      <c r="D185" s="31" t="n">
        <v>0</v>
      </c>
      <c r="E185" s="31" t="n">
        <v>0</v>
      </c>
      <c r="F185" s="33" t="s">
        <v>308</v>
      </c>
      <c r="G185" s="33"/>
      <c r="H185" s="35"/>
      <c r="I185" s="31" t="s">
        <v>308</v>
      </c>
      <c r="J185" s="4" t="n">
        <v>177</v>
      </c>
    </row>
    <row r="186" s="4" customFormat="true" ht="12.75" hidden="false" customHeight="false" outlineLevel="0" collapsed="false">
      <c r="A186" s="31"/>
      <c r="B186" s="31" t="s">
        <v>308</v>
      </c>
      <c r="C186" s="31" t="n">
        <v>0</v>
      </c>
      <c r="D186" s="31" t="n">
        <v>0</v>
      </c>
      <c r="E186" s="31" t="n">
        <v>0</v>
      </c>
      <c r="F186" s="33" t="s">
        <v>308</v>
      </c>
      <c r="G186" s="33"/>
      <c r="H186" s="35"/>
      <c r="I186" s="31" t="s">
        <v>308</v>
      </c>
      <c r="J186" s="4" t="n">
        <v>178</v>
      </c>
    </row>
    <row r="187" s="4" customFormat="true" ht="12.75" hidden="false" customHeight="false" outlineLevel="0" collapsed="false">
      <c r="A187" s="31"/>
      <c r="B187" s="31" t="s">
        <v>308</v>
      </c>
      <c r="C187" s="31" t="n">
        <v>0</v>
      </c>
      <c r="D187" s="31" t="n">
        <v>0</v>
      </c>
      <c r="E187" s="31" t="n">
        <v>0</v>
      </c>
      <c r="F187" s="33" t="s">
        <v>308</v>
      </c>
      <c r="G187" s="33"/>
      <c r="H187" s="35"/>
      <c r="I187" s="31" t="s">
        <v>308</v>
      </c>
      <c r="J187" s="4" t="n">
        <v>179</v>
      </c>
    </row>
    <row r="188" s="4" customFormat="true" ht="12.75" hidden="false" customHeight="false" outlineLevel="0" collapsed="false">
      <c r="A188" s="31"/>
      <c r="B188" s="31" t="s">
        <v>308</v>
      </c>
      <c r="C188" s="31" t="n">
        <v>0</v>
      </c>
      <c r="D188" s="31" t="n">
        <v>0</v>
      </c>
      <c r="E188" s="31" t="n">
        <v>0</v>
      </c>
      <c r="F188" s="33" t="s">
        <v>308</v>
      </c>
      <c r="G188" s="33"/>
      <c r="H188" s="35"/>
      <c r="I188" s="31" t="s">
        <v>308</v>
      </c>
      <c r="J188" s="4" t="n">
        <v>180</v>
      </c>
    </row>
    <row r="189" s="4" customFormat="true" ht="12.75" hidden="false" customHeight="false" outlineLevel="0" collapsed="false">
      <c r="A189" s="31"/>
      <c r="B189" s="31" t="s">
        <v>308</v>
      </c>
      <c r="C189" s="31" t="n">
        <v>0</v>
      </c>
      <c r="D189" s="31" t="n">
        <v>0</v>
      </c>
      <c r="E189" s="31" t="n">
        <v>0</v>
      </c>
      <c r="F189" s="33" t="s">
        <v>308</v>
      </c>
      <c r="G189" s="33"/>
      <c r="H189" s="35"/>
      <c r="I189" s="31" t="s">
        <v>308</v>
      </c>
      <c r="J189" s="4" t="n">
        <v>181</v>
      </c>
    </row>
    <row r="190" s="4" customFormat="true" ht="12.75" hidden="false" customHeight="false" outlineLevel="0" collapsed="false">
      <c r="A190" s="31"/>
      <c r="B190" s="31" t="s">
        <v>308</v>
      </c>
      <c r="C190" s="31" t="n">
        <v>0</v>
      </c>
      <c r="D190" s="31" t="n">
        <v>0</v>
      </c>
      <c r="E190" s="31" t="n">
        <v>0</v>
      </c>
      <c r="F190" s="33" t="s">
        <v>308</v>
      </c>
      <c r="G190" s="33"/>
      <c r="H190" s="35"/>
      <c r="I190" s="31" t="s">
        <v>308</v>
      </c>
      <c r="J190" s="4" t="n">
        <v>182</v>
      </c>
    </row>
    <row r="191" s="4" customFormat="true" ht="12.75" hidden="false" customHeight="false" outlineLevel="0" collapsed="false">
      <c r="A191" s="31"/>
      <c r="B191" s="31" t="s">
        <v>308</v>
      </c>
      <c r="C191" s="31" t="n">
        <v>0</v>
      </c>
      <c r="D191" s="31" t="n">
        <v>0</v>
      </c>
      <c r="E191" s="31" t="n">
        <v>0</v>
      </c>
      <c r="F191" s="33" t="s">
        <v>308</v>
      </c>
      <c r="G191" s="33"/>
      <c r="H191" s="35"/>
      <c r="I191" s="31" t="s">
        <v>308</v>
      </c>
      <c r="J191" s="4" t="n">
        <v>183</v>
      </c>
    </row>
    <row r="192" s="4" customFormat="true" ht="12.75" hidden="false" customHeight="false" outlineLevel="0" collapsed="false">
      <c r="A192" s="31"/>
      <c r="B192" s="31" t="s">
        <v>308</v>
      </c>
      <c r="C192" s="31" t="n">
        <v>0</v>
      </c>
      <c r="D192" s="31" t="n">
        <v>0</v>
      </c>
      <c r="E192" s="31" t="n">
        <v>0</v>
      </c>
      <c r="F192" s="33" t="s">
        <v>308</v>
      </c>
      <c r="G192" s="33"/>
      <c r="H192" s="35"/>
      <c r="I192" s="31" t="s">
        <v>308</v>
      </c>
      <c r="J192" s="4" t="n">
        <v>184</v>
      </c>
    </row>
    <row r="193" s="4" customFormat="true" ht="12.75" hidden="false" customHeight="false" outlineLevel="0" collapsed="false">
      <c r="A193" s="31"/>
      <c r="B193" s="31" t="s">
        <v>308</v>
      </c>
      <c r="C193" s="31" t="n">
        <v>0</v>
      </c>
      <c r="D193" s="31" t="n">
        <v>0</v>
      </c>
      <c r="E193" s="31" t="n">
        <v>0</v>
      </c>
      <c r="F193" s="33" t="s">
        <v>308</v>
      </c>
      <c r="G193" s="33"/>
      <c r="H193" s="35"/>
      <c r="I193" s="31" t="s">
        <v>308</v>
      </c>
      <c r="J193" s="4" t="n">
        <v>185</v>
      </c>
    </row>
    <row r="194" s="4" customFormat="true" ht="12.75" hidden="false" customHeight="false" outlineLevel="0" collapsed="false">
      <c r="A194" s="31"/>
      <c r="B194" s="31" t="s">
        <v>308</v>
      </c>
      <c r="C194" s="31" t="n">
        <v>0</v>
      </c>
      <c r="D194" s="31" t="n">
        <v>0</v>
      </c>
      <c r="E194" s="31" t="n">
        <v>0</v>
      </c>
      <c r="F194" s="33" t="s">
        <v>308</v>
      </c>
      <c r="G194" s="33"/>
      <c r="H194" s="35"/>
      <c r="I194" s="31" t="s">
        <v>308</v>
      </c>
      <c r="J194" s="4" t="n">
        <v>186</v>
      </c>
    </row>
    <row r="195" s="4" customFormat="true" ht="12.75" hidden="false" customHeight="false" outlineLevel="0" collapsed="false">
      <c r="A195" s="31"/>
      <c r="B195" s="31" t="s">
        <v>308</v>
      </c>
      <c r="C195" s="31" t="n">
        <v>0</v>
      </c>
      <c r="D195" s="31" t="n">
        <v>0</v>
      </c>
      <c r="E195" s="31" t="n">
        <v>0</v>
      </c>
      <c r="F195" s="33" t="s">
        <v>308</v>
      </c>
      <c r="G195" s="33"/>
      <c r="H195" s="35"/>
      <c r="I195" s="31" t="s">
        <v>308</v>
      </c>
      <c r="J195" s="4" t="n">
        <v>187</v>
      </c>
    </row>
    <row r="196" s="4" customFormat="true" ht="12.75" hidden="false" customHeight="false" outlineLevel="0" collapsed="false">
      <c r="A196" s="31"/>
      <c r="B196" s="31" t="s">
        <v>308</v>
      </c>
      <c r="C196" s="31" t="n">
        <v>0</v>
      </c>
      <c r="D196" s="31" t="n">
        <v>0</v>
      </c>
      <c r="E196" s="31" t="n">
        <v>0</v>
      </c>
      <c r="F196" s="33" t="s">
        <v>308</v>
      </c>
      <c r="G196" s="33"/>
      <c r="H196" s="35"/>
      <c r="I196" s="31" t="s">
        <v>308</v>
      </c>
      <c r="J196" s="4" t="n">
        <v>188</v>
      </c>
    </row>
    <row r="197" s="4" customFormat="true" ht="12.75" hidden="false" customHeight="false" outlineLevel="0" collapsed="false">
      <c r="A197" s="31"/>
      <c r="B197" s="31" t="s">
        <v>308</v>
      </c>
      <c r="C197" s="31" t="n">
        <v>0</v>
      </c>
      <c r="D197" s="31" t="n">
        <v>0</v>
      </c>
      <c r="E197" s="31" t="n">
        <v>0</v>
      </c>
      <c r="F197" s="33" t="s">
        <v>308</v>
      </c>
      <c r="G197" s="33"/>
      <c r="H197" s="35"/>
      <c r="I197" s="31" t="s">
        <v>308</v>
      </c>
      <c r="J197" s="4" t="n">
        <v>189</v>
      </c>
    </row>
    <row r="198" s="4" customFormat="true" ht="12.75" hidden="false" customHeight="false" outlineLevel="0" collapsed="false">
      <c r="A198" s="31"/>
      <c r="B198" s="31" t="s">
        <v>308</v>
      </c>
      <c r="C198" s="31" t="n">
        <v>0</v>
      </c>
      <c r="D198" s="31" t="n">
        <v>0</v>
      </c>
      <c r="E198" s="31" t="n">
        <v>0</v>
      </c>
      <c r="F198" s="33" t="s">
        <v>308</v>
      </c>
      <c r="G198" s="33"/>
      <c r="H198" s="35"/>
      <c r="I198" s="31" t="s">
        <v>308</v>
      </c>
      <c r="J198" s="4" t="n">
        <v>190</v>
      </c>
    </row>
    <row r="199" s="4" customFormat="true" ht="12.75" hidden="false" customHeight="false" outlineLevel="0" collapsed="false">
      <c r="A199" s="31"/>
      <c r="B199" s="31" t="s">
        <v>308</v>
      </c>
      <c r="C199" s="31" t="n">
        <v>0</v>
      </c>
      <c r="D199" s="31" t="n">
        <v>0</v>
      </c>
      <c r="E199" s="31" t="n">
        <v>0</v>
      </c>
      <c r="F199" s="33" t="s">
        <v>308</v>
      </c>
      <c r="G199" s="33"/>
      <c r="H199" s="35"/>
      <c r="I199" s="31" t="s">
        <v>308</v>
      </c>
      <c r="J199" s="4" t="n">
        <v>191</v>
      </c>
    </row>
    <row r="200" s="4" customFormat="true" ht="12.75" hidden="false" customHeight="false" outlineLevel="0" collapsed="false">
      <c r="A200" s="31"/>
      <c r="B200" s="31" t="s">
        <v>308</v>
      </c>
      <c r="C200" s="31" t="n">
        <v>0</v>
      </c>
      <c r="D200" s="31" t="n">
        <v>0</v>
      </c>
      <c r="E200" s="31" t="n">
        <v>0</v>
      </c>
      <c r="F200" s="33" t="s">
        <v>308</v>
      </c>
      <c r="G200" s="33"/>
      <c r="H200" s="35"/>
      <c r="I200" s="31" t="s">
        <v>308</v>
      </c>
      <c r="J200" s="4" t="n">
        <v>192</v>
      </c>
    </row>
    <row r="201" s="4" customFormat="true" ht="12.75" hidden="false" customHeight="false" outlineLevel="0" collapsed="false">
      <c r="A201" s="31"/>
      <c r="B201" s="31" t="s">
        <v>308</v>
      </c>
      <c r="C201" s="31" t="n">
        <v>0</v>
      </c>
      <c r="D201" s="31" t="n">
        <v>0</v>
      </c>
      <c r="E201" s="31" t="n">
        <v>0</v>
      </c>
      <c r="F201" s="33" t="s">
        <v>308</v>
      </c>
      <c r="G201" s="33"/>
      <c r="H201" s="35"/>
      <c r="I201" s="31" t="s">
        <v>308</v>
      </c>
      <c r="J201" s="4" t="n">
        <v>193</v>
      </c>
    </row>
    <row r="202" s="4" customFormat="true" ht="12.75" hidden="false" customHeight="false" outlineLevel="0" collapsed="false">
      <c r="A202" s="31"/>
      <c r="B202" s="31" t="s">
        <v>308</v>
      </c>
      <c r="C202" s="31" t="n">
        <v>0</v>
      </c>
      <c r="D202" s="31" t="n">
        <v>0</v>
      </c>
      <c r="E202" s="31" t="n">
        <v>0</v>
      </c>
      <c r="F202" s="33" t="s">
        <v>308</v>
      </c>
      <c r="G202" s="33"/>
      <c r="H202" s="35"/>
      <c r="I202" s="31" t="s">
        <v>308</v>
      </c>
      <c r="J202" s="4" t="n">
        <v>194</v>
      </c>
    </row>
    <row r="203" s="4" customFormat="true" ht="12.75" hidden="false" customHeight="false" outlineLevel="0" collapsed="false">
      <c r="A203" s="31"/>
      <c r="B203" s="31" t="s">
        <v>308</v>
      </c>
      <c r="C203" s="31" t="n">
        <v>0</v>
      </c>
      <c r="D203" s="31" t="n">
        <v>0</v>
      </c>
      <c r="E203" s="31" t="n">
        <v>0</v>
      </c>
      <c r="F203" s="33" t="s">
        <v>308</v>
      </c>
      <c r="G203" s="33"/>
      <c r="H203" s="35"/>
      <c r="I203" s="31" t="s">
        <v>308</v>
      </c>
      <c r="J203" s="4" t="n">
        <v>195</v>
      </c>
    </row>
    <row r="204" s="4" customFormat="true" ht="12.75" hidden="false" customHeight="false" outlineLevel="0" collapsed="false">
      <c r="A204" s="31"/>
      <c r="B204" s="31" t="s">
        <v>308</v>
      </c>
      <c r="C204" s="31" t="n">
        <v>0</v>
      </c>
      <c r="D204" s="31" t="n">
        <v>0</v>
      </c>
      <c r="E204" s="31" t="n">
        <v>0</v>
      </c>
      <c r="F204" s="33" t="s">
        <v>308</v>
      </c>
      <c r="G204" s="33"/>
      <c r="H204" s="35"/>
      <c r="I204" s="31" t="s">
        <v>308</v>
      </c>
      <c r="J204" s="4" t="n">
        <v>196</v>
      </c>
    </row>
    <row r="205" s="4" customFormat="true" ht="12.75" hidden="false" customHeight="false" outlineLevel="0" collapsed="false">
      <c r="A205" s="31"/>
      <c r="B205" s="31" t="s">
        <v>308</v>
      </c>
      <c r="C205" s="31" t="n">
        <v>0</v>
      </c>
      <c r="D205" s="31" t="n">
        <v>0</v>
      </c>
      <c r="E205" s="31" t="n">
        <v>0</v>
      </c>
      <c r="F205" s="33" t="s">
        <v>308</v>
      </c>
      <c r="G205" s="33"/>
      <c r="H205" s="35"/>
      <c r="I205" s="31" t="s">
        <v>308</v>
      </c>
      <c r="J205" s="4" t="n">
        <v>197</v>
      </c>
    </row>
    <row r="206" s="4" customFormat="true" ht="12.75" hidden="false" customHeight="false" outlineLevel="0" collapsed="false">
      <c r="A206" s="31"/>
      <c r="B206" s="31" t="s">
        <v>308</v>
      </c>
      <c r="C206" s="31" t="n">
        <v>0</v>
      </c>
      <c r="D206" s="31" t="n">
        <v>0</v>
      </c>
      <c r="E206" s="31" t="n">
        <v>0</v>
      </c>
      <c r="F206" s="33" t="s">
        <v>308</v>
      </c>
      <c r="G206" s="33"/>
      <c r="H206" s="35"/>
      <c r="I206" s="31" t="s">
        <v>308</v>
      </c>
      <c r="J206" s="4" t="n">
        <v>198</v>
      </c>
    </row>
    <row r="207" s="4" customFormat="true" ht="12.75" hidden="false" customHeight="false" outlineLevel="0" collapsed="false">
      <c r="A207" s="31"/>
      <c r="B207" s="31" t="s">
        <v>308</v>
      </c>
      <c r="C207" s="31" t="n">
        <v>0</v>
      </c>
      <c r="D207" s="31" t="n">
        <v>0</v>
      </c>
      <c r="E207" s="31" t="n">
        <v>0</v>
      </c>
      <c r="F207" s="33" t="s">
        <v>308</v>
      </c>
      <c r="G207" s="33"/>
      <c r="H207" s="35"/>
      <c r="I207" s="31" t="s">
        <v>308</v>
      </c>
      <c r="J207" s="4" t="n">
        <v>199</v>
      </c>
    </row>
    <row r="208" s="4" customFormat="true" ht="12.75" hidden="false" customHeight="false" outlineLevel="0" collapsed="false">
      <c r="A208" s="31"/>
      <c r="B208" s="31" t="s">
        <v>308</v>
      </c>
      <c r="C208" s="31" t="n">
        <v>0</v>
      </c>
      <c r="D208" s="31" t="n">
        <v>0</v>
      </c>
      <c r="E208" s="31" t="n">
        <v>0</v>
      </c>
      <c r="F208" s="33" t="s">
        <v>308</v>
      </c>
      <c r="G208" s="33"/>
      <c r="H208" s="35"/>
      <c r="I208" s="31" t="s">
        <v>308</v>
      </c>
      <c r="J208" s="4" t="n">
        <v>200</v>
      </c>
    </row>
    <row r="209" s="4" customFormat="true" ht="12.75" hidden="false" customHeight="false" outlineLevel="0" collapsed="false">
      <c r="A209" s="31"/>
      <c r="B209" s="31" t="s">
        <v>308</v>
      </c>
      <c r="C209" s="31" t="n">
        <v>0</v>
      </c>
      <c r="D209" s="31" t="n">
        <v>0</v>
      </c>
      <c r="E209" s="31" t="n">
        <v>0</v>
      </c>
      <c r="F209" s="33" t="s">
        <v>308</v>
      </c>
      <c r="G209" s="33"/>
      <c r="H209" s="35"/>
      <c r="I209" s="31" t="s">
        <v>308</v>
      </c>
      <c r="J209" s="4" t="n">
        <v>201</v>
      </c>
    </row>
    <row r="210" s="4" customFormat="true" ht="12.75" hidden="false" customHeight="false" outlineLevel="0" collapsed="false">
      <c r="A210" s="31"/>
      <c r="B210" s="31" t="s">
        <v>308</v>
      </c>
      <c r="C210" s="31" t="n">
        <v>0</v>
      </c>
      <c r="D210" s="31" t="n">
        <v>0</v>
      </c>
      <c r="E210" s="31" t="n">
        <v>0</v>
      </c>
      <c r="F210" s="33" t="s">
        <v>308</v>
      </c>
      <c r="G210" s="33"/>
      <c r="H210" s="35"/>
      <c r="I210" s="31" t="s">
        <v>308</v>
      </c>
      <c r="J210" s="4" t="n">
        <v>202</v>
      </c>
    </row>
    <row r="211" s="4" customFormat="true" ht="12.75" hidden="false" customHeight="false" outlineLevel="0" collapsed="false">
      <c r="A211" s="31"/>
      <c r="B211" s="31" t="s">
        <v>308</v>
      </c>
      <c r="C211" s="31" t="n">
        <v>0</v>
      </c>
      <c r="D211" s="31" t="n">
        <v>0</v>
      </c>
      <c r="E211" s="31" t="n">
        <v>0</v>
      </c>
      <c r="F211" s="33" t="s">
        <v>308</v>
      </c>
      <c r="G211" s="33"/>
      <c r="H211" s="35"/>
      <c r="I211" s="31" t="s">
        <v>308</v>
      </c>
      <c r="J211" s="4" t="n">
        <v>203</v>
      </c>
    </row>
    <row r="212" s="4" customFormat="true" ht="12.75" hidden="false" customHeight="false" outlineLevel="0" collapsed="false">
      <c r="A212" s="31"/>
      <c r="B212" s="31" t="s">
        <v>308</v>
      </c>
      <c r="C212" s="31" t="n">
        <v>0</v>
      </c>
      <c r="D212" s="31" t="n">
        <v>0</v>
      </c>
      <c r="E212" s="31" t="n">
        <v>0</v>
      </c>
      <c r="F212" s="33" t="s">
        <v>308</v>
      </c>
      <c r="G212" s="33"/>
      <c r="H212" s="35"/>
      <c r="I212" s="31" t="s">
        <v>308</v>
      </c>
      <c r="J212" s="4" t="n">
        <v>204</v>
      </c>
    </row>
    <row r="213" s="4" customFormat="true" ht="12.75" hidden="false" customHeight="false" outlineLevel="0" collapsed="false">
      <c r="A213" s="31"/>
      <c r="B213" s="31" t="s">
        <v>308</v>
      </c>
      <c r="C213" s="31" t="n">
        <v>0</v>
      </c>
      <c r="D213" s="31" t="n">
        <v>0</v>
      </c>
      <c r="E213" s="31" t="n">
        <v>0</v>
      </c>
      <c r="F213" s="33" t="s">
        <v>308</v>
      </c>
      <c r="G213" s="33"/>
      <c r="H213" s="35"/>
      <c r="I213" s="31" t="s">
        <v>308</v>
      </c>
      <c r="J213" s="4" t="n">
        <v>205</v>
      </c>
    </row>
    <row r="214" s="4" customFormat="true" ht="12.75" hidden="false" customHeight="false" outlineLevel="0" collapsed="false">
      <c r="A214" s="31"/>
      <c r="B214" s="31" t="s">
        <v>308</v>
      </c>
      <c r="C214" s="31" t="n">
        <v>0</v>
      </c>
      <c r="D214" s="31" t="n">
        <v>0</v>
      </c>
      <c r="E214" s="31" t="n">
        <v>0</v>
      </c>
      <c r="F214" s="33" t="s">
        <v>308</v>
      </c>
      <c r="G214" s="33"/>
      <c r="H214" s="35"/>
      <c r="I214" s="31" t="s">
        <v>308</v>
      </c>
      <c r="J214" s="4" t="n">
        <v>206</v>
      </c>
    </row>
    <row r="215" s="4" customFormat="true" ht="12.75" hidden="false" customHeight="false" outlineLevel="0" collapsed="false">
      <c r="A215" s="31"/>
      <c r="B215" s="31" t="s">
        <v>308</v>
      </c>
      <c r="C215" s="31" t="n">
        <v>0</v>
      </c>
      <c r="D215" s="31" t="n">
        <v>0</v>
      </c>
      <c r="E215" s="31" t="n">
        <v>0</v>
      </c>
      <c r="F215" s="33" t="s">
        <v>308</v>
      </c>
      <c r="G215" s="33"/>
      <c r="H215" s="35"/>
      <c r="I215" s="31" t="s">
        <v>308</v>
      </c>
      <c r="J215" s="4" t="n">
        <v>207</v>
      </c>
    </row>
    <row r="216" s="4" customFormat="true" ht="12.75" hidden="false" customHeight="false" outlineLevel="0" collapsed="false">
      <c r="A216" s="31"/>
      <c r="B216" s="31" t="s">
        <v>308</v>
      </c>
      <c r="C216" s="31" t="n">
        <v>0</v>
      </c>
      <c r="D216" s="31" t="n">
        <v>0</v>
      </c>
      <c r="E216" s="31" t="n">
        <v>0</v>
      </c>
      <c r="F216" s="33" t="s">
        <v>308</v>
      </c>
      <c r="G216" s="33"/>
      <c r="H216" s="35"/>
      <c r="I216" s="31" t="s">
        <v>308</v>
      </c>
      <c r="J216" s="4" t="n">
        <v>208</v>
      </c>
    </row>
    <row r="217" s="4" customFormat="true" ht="12.75" hidden="false" customHeight="false" outlineLevel="0" collapsed="false">
      <c r="A217" s="31"/>
      <c r="B217" s="31" t="s">
        <v>308</v>
      </c>
      <c r="C217" s="31" t="n">
        <v>0</v>
      </c>
      <c r="D217" s="31" t="n">
        <v>0</v>
      </c>
      <c r="E217" s="31" t="n">
        <v>0</v>
      </c>
      <c r="F217" s="33" t="s">
        <v>308</v>
      </c>
      <c r="G217" s="33"/>
      <c r="H217" s="35"/>
      <c r="I217" s="31" t="s">
        <v>308</v>
      </c>
      <c r="J217" s="4" t="n">
        <v>209</v>
      </c>
    </row>
    <row r="218" s="4" customFormat="true" ht="12.75" hidden="false" customHeight="false" outlineLevel="0" collapsed="false">
      <c r="A218" s="31"/>
      <c r="B218" s="31" t="s">
        <v>308</v>
      </c>
      <c r="C218" s="31" t="n">
        <v>0</v>
      </c>
      <c r="D218" s="31" t="n">
        <v>0</v>
      </c>
      <c r="E218" s="31" t="n">
        <v>0</v>
      </c>
      <c r="F218" s="33" t="s">
        <v>308</v>
      </c>
      <c r="G218" s="33"/>
      <c r="H218" s="35"/>
      <c r="I218" s="31" t="s">
        <v>308</v>
      </c>
      <c r="J218" s="4" t="n">
        <v>210</v>
      </c>
    </row>
    <row r="219" s="4" customFormat="true" ht="12.75" hidden="false" customHeight="false" outlineLevel="0" collapsed="false">
      <c r="A219" s="31"/>
      <c r="B219" s="31" t="s">
        <v>308</v>
      </c>
      <c r="C219" s="31" t="n">
        <v>0</v>
      </c>
      <c r="D219" s="31" t="n">
        <v>0</v>
      </c>
      <c r="E219" s="31" t="n">
        <v>0</v>
      </c>
      <c r="F219" s="33" t="s">
        <v>308</v>
      </c>
      <c r="G219" s="33"/>
      <c r="H219" s="35"/>
      <c r="I219" s="31" t="s">
        <v>308</v>
      </c>
      <c r="J219" s="4" t="n">
        <v>211</v>
      </c>
    </row>
    <row r="220" s="4" customFormat="true" ht="12.75" hidden="false" customHeight="false" outlineLevel="0" collapsed="false">
      <c r="A220" s="31"/>
      <c r="B220" s="31" t="s">
        <v>308</v>
      </c>
      <c r="C220" s="31" t="n">
        <v>0</v>
      </c>
      <c r="D220" s="31" t="n">
        <v>0</v>
      </c>
      <c r="E220" s="31" t="n">
        <v>0</v>
      </c>
      <c r="F220" s="33" t="s">
        <v>308</v>
      </c>
      <c r="G220" s="33"/>
      <c r="H220" s="35"/>
      <c r="I220" s="31" t="s">
        <v>308</v>
      </c>
      <c r="J220" s="4" t="n">
        <v>212</v>
      </c>
    </row>
    <row r="221" s="4" customFormat="true" ht="12.75" hidden="false" customHeight="false" outlineLevel="0" collapsed="false">
      <c r="A221" s="31"/>
      <c r="B221" s="31" t="s">
        <v>308</v>
      </c>
      <c r="C221" s="31" t="n">
        <v>0</v>
      </c>
      <c r="D221" s="31" t="n">
        <v>0</v>
      </c>
      <c r="E221" s="31" t="n">
        <v>0</v>
      </c>
      <c r="F221" s="33" t="s">
        <v>308</v>
      </c>
      <c r="G221" s="33"/>
      <c r="H221" s="35"/>
      <c r="I221" s="31" t="s">
        <v>308</v>
      </c>
      <c r="J221" s="4" t="n">
        <v>213</v>
      </c>
    </row>
    <row r="222" s="4" customFormat="true" ht="12.75" hidden="false" customHeight="false" outlineLevel="0" collapsed="false">
      <c r="A222" s="31"/>
      <c r="B222" s="31" t="s">
        <v>308</v>
      </c>
      <c r="C222" s="31" t="n">
        <v>0</v>
      </c>
      <c r="D222" s="31" t="n">
        <v>0</v>
      </c>
      <c r="E222" s="31" t="n">
        <v>0</v>
      </c>
      <c r="F222" s="33" t="s">
        <v>308</v>
      </c>
      <c r="G222" s="33"/>
      <c r="H222" s="35"/>
      <c r="I222" s="31" t="s">
        <v>308</v>
      </c>
      <c r="J222" s="4" t="n">
        <v>214</v>
      </c>
    </row>
    <row r="223" s="4" customFormat="true" ht="12.75" hidden="false" customHeight="false" outlineLevel="0" collapsed="false">
      <c r="A223" s="31"/>
      <c r="B223" s="31" t="s">
        <v>308</v>
      </c>
      <c r="C223" s="31" t="n">
        <v>0</v>
      </c>
      <c r="D223" s="31" t="n">
        <v>0</v>
      </c>
      <c r="E223" s="31" t="n">
        <v>0</v>
      </c>
      <c r="F223" s="33" t="s">
        <v>308</v>
      </c>
      <c r="G223" s="33"/>
      <c r="H223" s="35"/>
      <c r="I223" s="31" t="s">
        <v>308</v>
      </c>
      <c r="J223" s="4" t="n">
        <v>215</v>
      </c>
    </row>
    <row r="224" s="4" customFormat="true" ht="12.75" hidden="false" customHeight="false" outlineLevel="0" collapsed="false">
      <c r="A224" s="31"/>
      <c r="B224" s="31" t="s">
        <v>308</v>
      </c>
      <c r="C224" s="31" t="n">
        <v>0</v>
      </c>
      <c r="D224" s="31" t="n">
        <v>0</v>
      </c>
      <c r="E224" s="31" t="n">
        <v>0</v>
      </c>
      <c r="F224" s="33" t="s">
        <v>308</v>
      </c>
      <c r="G224" s="33"/>
      <c r="H224" s="35"/>
      <c r="I224" s="31" t="s">
        <v>308</v>
      </c>
      <c r="J224" s="4" t="n">
        <v>216</v>
      </c>
    </row>
    <row r="225" s="4" customFormat="true" ht="12.75" hidden="false" customHeight="false" outlineLevel="0" collapsed="false">
      <c r="A225" s="31"/>
      <c r="B225" s="31" t="s">
        <v>308</v>
      </c>
      <c r="C225" s="31" t="n">
        <v>0</v>
      </c>
      <c r="D225" s="31" t="n">
        <v>0</v>
      </c>
      <c r="E225" s="31" t="n">
        <v>0</v>
      </c>
      <c r="F225" s="33" t="s">
        <v>308</v>
      </c>
      <c r="G225" s="33"/>
      <c r="H225" s="35"/>
      <c r="I225" s="31" t="s">
        <v>308</v>
      </c>
      <c r="J225" s="4" t="n">
        <v>217</v>
      </c>
    </row>
    <row r="226" s="4" customFormat="true" ht="12.75" hidden="false" customHeight="false" outlineLevel="0" collapsed="false">
      <c r="A226" s="31"/>
      <c r="B226" s="31" t="s">
        <v>308</v>
      </c>
      <c r="C226" s="31" t="n">
        <v>0</v>
      </c>
      <c r="D226" s="31" t="n">
        <v>0</v>
      </c>
      <c r="E226" s="31" t="n">
        <v>0</v>
      </c>
      <c r="F226" s="33" t="s">
        <v>308</v>
      </c>
      <c r="G226" s="33"/>
      <c r="H226" s="35"/>
      <c r="I226" s="31" t="s">
        <v>308</v>
      </c>
      <c r="J226" s="4" t="n">
        <v>218</v>
      </c>
    </row>
    <row r="227" s="4" customFormat="true" ht="12.75" hidden="false" customHeight="false" outlineLevel="0" collapsed="false">
      <c r="A227" s="31"/>
      <c r="B227" s="31" t="s">
        <v>308</v>
      </c>
      <c r="C227" s="31" t="n">
        <v>0</v>
      </c>
      <c r="D227" s="31" t="n">
        <v>0</v>
      </c>
      <c r="E227" s="31" t="n">
        <v>0</v>
      </c>
      <c r="F227" s="33" t="s">
        <v>308</v>
      </c>
      <c r="G227" s="33"/>
      <c r="H227" s="35"/>
      <c r="I227" s="31" t="s">
        <v>308</v>
      </c>
      <c r="J227" s="4" t="n">
        <v>219</v>
      </c>
    </row>
    <row r="228" s="4" customFormat="true" ht="12.75" hidden="false" customHeight="false" outlineLevel="0" collapsed="false">
      <c r="A228" s="31"/>
      <c r="B228" s="31" t="s">
        <v>308</v>
      </c>
      <c r="C228" s="31" t="n">
        <v>0</v>
      </c>
      <c r="D228" s="31" t="n">
        <v>0</v>
      </c>
      <c r="E228" s="31" t="n">
        <v>0</v>
      </c>
      <c r="F228" s="33" t="s">
        <v>308</v>
      </c>
      <c r="G228" s="33"/>
      <c r="H228" s="35"/>
      <c r="I228" s="31" t="s">
        <v>308</v>
      </c>
      <c r="J228" s="4" t="n">
        <v>220</v>
      </c>
    </row>
    <row r="229" s="4" customFormat="true" ht="12.75" hidden="false" customHeight="false" outlineLevel="0" collapsed="false">
      <c r="A229" s="31"/>
      <c r="B229" s="31" t="s">
        <v>308</v>
      </c>
      <c r="C229" s="31" t="n">
        <v>0</v>
      </c>
      <c r="D229" s="31" t="n">
        <v>0</v>
      </c>
      <c r="E229" s="31" t="n">
        <v>0</v>
      </c>
      <c r="F229" s="33" t="s">
        <v>308</v>
      </c>
      <c r="G229" s="33"/>
      <c r="H229" s="35"/>
      <c r="I229" s="31" t="s">
        <v>308</v>
      </c>
      <c r="J229" s="4" t="n">
        <v>221</v>
      </c>
    </row>
    <row r="230" s="4" customFormat="true" ht="12.75" hidden="false" customHeight="false" outlineLevel="0" collapsed="false">
      <c r="A230" s="31"/>
      <c r="B230" s="31" t="s">
        <v>308</v>
      </c>
      <c r="C230" s="31" t="n">
        <v>0</v>
      </c>
      <c r="D230" s="31" t="n">
        <v>0</v>
      </c>
      <c r="E230" s="31" t="n">
        <v>0</v>
      </c>
      <c r="F230" s="33" t="s">
        <v>308</v>
      </c>
      <c r="G230" s="33"/>
      <c r="H230" s="35"/>
      <c r="I230" s="31" t="s">
        <v>308</v>
      </c>
      <c r="J230" s="4" t="n">
        <v>222</v>
      </c>
    </row>
    <row r="231" s="4" customFormat="true" ht="12.75" hidden="false" customHeight="false" outlineLevel="0" collapsed="false">
      <c r="A231" s="31"/>
      <c r="B231" s="31" t="s">
        <v>308</v>
      </c>
      <c r="C231" s="31" t="n">
        <v>0</v>
      </c>
      <c r="D231" s="31" t="n">
        <v>0</v>
      </c>
      <c r="E231" s="31" t="n">
        <v>0</v>
      </c>
      <c r="F231" s="33" t="s">
        <v>308</v>
      </c>
      <c r="G231" s="33"/>
      <c r="H231" s="35"/>
      <c r="I231" s="31" t="s">
        <v>308</v>
      </c>
      <c r="J231" s="4" t="n">
        <v>223</v>
      </c>
    </row>
    <row r="232" s="4" customFormat="true" ht="12.75" hidden="false" customHeight="false" outlineLevel="0" collapsed="false">
      <c r="A232" s="31"/>
      <c r="B232" s="31" t="s">
        <v>308</v>
      </c>
      <c r="C232" s="31" t="n">
        <v>0</v>
      </c>
      <c r="D232" s="31" t="n">
        <v>0</v>
      </c>
      <c r="E232" s="31" t="n">
        <v>0</v>
      </c>
      <c r="F232" s="33" t="s">
        <v>308</v>
      </c>
      <c r="G232" s="33"/>
      <c r="H232" s="35"/>
      <c r="I232" s="31" t="s">
        <v>308</v>
      </c>
      <c r="J232" s="4" t="n">
        <v>224</v>
      </c>
    </row>
    <row r="233" s="4" customFormat="true" ht="12.75" hidden="false" customHeight="false" outlineLevel="0" collapsed="false">
      <c r="A233" s="31"/>
      <c r="B233" s="31" t="s">
        <v>308</v>
      </c>
      <c r="C233" s="31" t="n">
        <v>0</v>
      </c>
      <c r="D233" s="31" t="n">
        <v>0</v>
      </c>
      <c r="E233" s="31" t="n">
        <v>0</v>
      </c>
      <c r="F233" s="33" t="s">
        <v>308</v>
      </c>
      <c r="G233" s="33"/>
      <c r="H233" s="35"/>
      <c r="I233" s="31" t="s">
        <v>308</v>
      </c>
      <c r="J233" s="4" t="n">
        <v>225</v>
      </c>
    </row>
    <row r="234" s="4" customFormat="true" ht="12.75" hidden="false" customHeight="false" outlineLevel="0" collapsed="false">
      <c r="A234" s="31"/>
      <c r="B234" s="31" t="s">
        <v>308</v>
      </c>
      <c r="C234" s="31" t="n">
        <v>0</v>
      </c>
      <c r="D234" s="31" t="n">
        <v>0</v>
      </c>
      <c r="E234" s="31" t="n">
        <v>0</v>
      </c>
      <c r="F234" s="33" t="s">
        <v>308</v>
      </c>
      <c r="G234" s="33"/>
      <c r="H234" s="35"/>
      <c r="I234" s="31" t="s">
        <v>308</v>
      </c>
      <c r="J234" s="4" t="n">
        <v>226</v>
      </c>
    </row>
    <row r="235" s="4" customFormat="true" ht="12.75" hidden="false" customHeight="false" outlineLevel="0" collapsed="false">
      <c r="A235" s="31"/>
      <c r="B235" s="31" t="s">
        <v>308</v>
      </c>
      <c r="C235" s="31" t="n">
        <v>0</v>
      </c>
      <c r="D235" s="31" t="n">
        <v>0</v>
      </c>
      <c r="E235" s="31" t="n">
        <v>0</v>
      </c>
      <c r="F235" s="33" t="s">
        <v>308</v>
      </c>
      <c r="G235" s="33"/>
      <c r="H235" s="35"/>
      <c r="I235" s="31" t="s">
        <v>308</v>
      </c>
      <c r="J235" s="4" t="n">
        <v>227</v>
      </c>
    </row>
    <row r="236" s="4" customFormat="true" ht="12.75" hidden="false" customHeight="false" outlineLevel="0" collapsed="false">
      <c r="A236" s="31"/>
      <c r="B236" s="31" t="s">
        <v>308</v>
      </c>
      <c r="C236" s="31" t="n">
        <v>0</v>
      </c>
      <c r="D236" s="31" t="n">
        <v>0</v>
      </c>
      <c r="E236" s="31" t="n">
        <v>0</v>
      </c>
      <c r="F236" s="33" t="s">
        <v>308</v>
      </c>
      <c r="G236" s="33"/>
      <c r="H236" s="35"/>
      <c r="I236" s="31" t="s">
        <v>308</v>
      </c>
      <c r="J236" s="4" t="n">
        <v>228</v>
      </c>
    </row>
    <row r="237" s="4" customFormat="true" ht="12.75" hidden="false" customHeight="false" outlineLevel="0" collapsed="false">
      <c r="A237" s="31"/>
      <c r="B237" s="31" t="s">
        <v>308</v>
      </c>
      <c r="C237" s="31" t="n">
        <v>0</v>
      </c>
      <c r="D237" s="31" t="n">
        <v>0</v>
      </c>
      <c r="E237" s="31" t="n">
        <v>0</v>
      </c>
      <c r="F237" s="33" t="s">
        <v>308</v>
      </c>
      <c r="G237" s="33"/>
      <c r="H237" s="35"/>
      <c r="I237" s="31" t="s">
        <v>308</v>
      </c>
      <c r="J237" s="4" t="n">
        <v>229</v>
      </c>
    </row>
    <row r="238" s="4" customFormat="true" ht="12.75" hidden="false" customHeight="false" outlineLevel="0" collapsed="false">
      <c r="A238" s="31"/>
      <c r="B238" s="31" t="s">
        <v>308</v>
      </c>
      <c r="C238" s="31" t="n">
        <v>0</v>
      </c>
      <c r="D238" s="31" t="n">
        <v>0</v>
      </c>
      <c r="E238" s="31" t="n">
        <v>0</v>
      </c>
      <c r="F238" s="33" t="s">
        <v>308</v>
      </c>
      <c r="G238" s="33"/>
      <c r="H238" s="35"/>
      <c r="I238" s="31" t="s">
        <v>308</v>
      </c>
      <c r="J238" s="4" t="n">
        <v>230</v>
      </c>
    </row>
    <row r="239" s="4" customFormat="true" ht="12.75" hidden="false" customHeight="false" outlineLevel="0" collapsed="false">
      <c r="A239" s="31"/>
      <c r="B239" s="31" t="s">
        <v>308</v>
      </c>
      <c r="C239" s="31" t="n">
        <v>0</v>
      </c>
      <c r="D239" s="31" t="n">
        <v>0</v>
      </c>
      <c r="E239" s="31" t="n">
        <v>0</v>
      </c>
      <c r="F239" s="33" t="s">
        <v>308</v>
      </c>
      <c r="G239" s="33"/>
      <c r="H239" s="35"/>
      <c r="I239" s="31" t="s">
        <v>308</v>
      </c>
      <c r="J239" s="4" t="n">
        <v>231</v>
      </c>
    </row>
    <row r="240" s="4" customFormat="true" ht="12.75" hidden="false" customHeight="false" outlineLevel="0" collapsed="false">
      <c r="A240" s="31"/>
      <c r="B240" s="31" t="s">
        <v>308</v>
      </c>
      <c r="C240" s="31" t="n">
        <v>0</v>
      </c>
      <c r="D240" s="31" t="n">
        <v>0</v>
      </c>
      <c r="E240" s="31" t="n">
        <v>0</v>
      </c>
      <c r="F240" s="33" t="s">
        <v>308</v>
      </c>
      <c r="G240" s="33"/>
      <c r="H240" s="35"/>
      <c r="I240" s="31" t="s">
        <v>308</v>
      </c>
      <c r="J240" s="4" t="n">
        <v>232</v>
      </c>
    </row>
    <row r="241" s="4" customFormat="true" ht="12.75" hidden="false" customHeight="false" outlineLevel="0" collapsed="false">
      <c r="A241" s="31"/>
      <c r="B241" s="31" t="s">
        <v>308</v>
      </c>
      <c r="C241" s="31" t="n">
        <v>0</v>
      </c>
      <c r="D241" s="31" t="n">
        <v>0</v>
      </c>
      <c r="E241" s="31" t="n">
        <v>0</v>
      </c>
      <c r="F241" s="33" t="s">
        <v>308</v>
      </c>
      <c r="G241" s="33"/>
      <c r="H241" s="35"/>
      <c r="I241" s="31" t="s">
        <v>308</v>
      </c>
      <c r="J241" s="4" t="n">
        <v>233</v>
      </c>
    </row>
    <row r="242" s="4" customFormat="true" ht="12.75" hidden="false" customHeight="false" outlineLevel="0" collapsed="false">
      <c r="A242" s="31"/>
      <c r="B242" s="31" t="s">
        <v>308</v>
      </c>
      <c r="C242" s="31" t="n">
        <v>0</v>
      </c>
      <c r="D242" s="31" t="n">
        <v>0</v>
      </c>
      <c r="E242" s="31" t="n">
        <v>0</v>
      </c>
      <c r="F242" s="33" t="s">
        <v>308</v>
      </c>
      <c r="G242" s="33"/>
      <c r="H242" s="35"/>
      <c r="I242" s="31" t="s">
        <v>308</v>
      </c>
      <c r="J242" s="4" t="n">
        <v>234</v>
      </c>
    </row>
    <row r="243" s="4" customFormat="true" ht="12.75" hidden="false" customHeight="false" outlineLevel="0" collapsed="false">
      <c r="A243" s="31"/>
      <c r="B243" s="31" t="s">
        <v>308</v>
      </c>
      <c r="C243" s="31" t="n">
        <v>0</v>
      </c>
      <c r="D243" s="31" t="n">
        <v>0</v>
      </c>
      <c r="E243" s="31" t="n">
        <v>0</v>
      </c>
      <c r="F243" s="33" t="s">
        <v>308</v>
      </c>
      <c r="G243" s="33"/>
      <c r="H243" s="35"/>
      <c r="I243" s="31" t="s">
        <v>308</v>
      </c>
      <c r="J243" s="4" t="n">
        <v>235</v>
      </c>
    </row>
    <row r="244" s="4" customFormat="true" ht="12.75" hidden="false" customHeight="false" outlineLevel="0" collapsed="false">
      <c r="A244" s="31"/>
      <c r="B244" s="31" t="s">
        <v>308</v>
      </c>
      <c r="C244" s="31" t="n">
        <v>0</v>
      </c>
      <c r="D244" s="31" t="n">
        <v>0</v>
      </c>
      <c r="E244" s="31" t="n">
        <v>0</v>
      </c>
      <c r="F244" s="33" t="s">
        <v>308</v>
      </c>
      <c r="G244" s="33"/>
      <c r="H244" s="35"/>
      <c r="I244" s="31" t="s">
        <v>308</v>
      </c>
      <c r="J244" s="4" t="n">
        <v>236</v>
      </c>
    </row>
    <row r="245" s="4" customFormat="true" ht="12.75" hidden="false" customHeight="false" outlineLevel="0" collapsed="false">
      <c r="A245" s="31"/>
      <c r="B245" s="31" t="s">
        <v>308</v>
      </c>
      <c r="C245" s="31" t="n">
        <v>0</v>
      </c>
      <c r="D245" s="31" t="n">
        <v>0</v>
      </c>
      <c r="E245" s="31" t="n">
        <v>0</v>
      </c>
      <c r="F245" s="33" t="s">
        <v>308</v>
      </c>
      <c r="G245" s="33"/>
      <c r="H245" s="35"/>
      <c r="I245" s="31" t="s">
        <v>308</v>
      </c>
      <c r="J245" s="4" t="n">
        <v>237</v>
      </c>
    </row>
    <row r="246" s="4" customFormat="true" ht="12.75" hidden="false" customHeight="false" outlineLevel="0" collapsed="false">
      <c r="A246" s="31"/>
      <c r="B246" s="31" t="s">
        <v>308</v>
      </c>
      <c r="C246" s="31" t="n">
        <v>0</v>
      </c>
      <c r="D246" s="31" t="n">
        <v>0</v>
      </c>
      <c r="E246" s="31" t="n">
        <v>0</v>
      </c>
      <c r="F246" s="33" t="s">
        <v>308</v>
      </c>
      <c r="G246" s="33"/>
      <c r="H246" s="35"/>
      <c r="I246" s="31" t="s">
        <v>308</v>
      </c>
      <c r="J246" s="4" t="n">
        <v>238</v>
      </c>
    </row>
    <row r="247" s="4" customFormat="true" ht="12.75" hidden="false" customHeight="false" outlineLevel="0" collapsed="false">
      <c r="A247" s="31"/>
      <c r="B247" s="31" t="s">
        <v>308</v>
      </c>
      <c r="C247" s="31" t="n">
        <v>0</v>
      </c>
      <c r="D247" s="31" t="n">
        <v>0</v>
      </c>
      <c r="E247" s="31" t="n">
        <v>0</v>
      </c>
      <c r="F247" s="33" t="s">
        <v>308</v>
      </c>
      <c r="G247" s="33"/>
      <c r="H247" s="35"/>
      <c r="I247" s="31" t="s">
        <v>308</v>
      </c>
      <c r="J247" s="4" t="n">
        <v>239</v>
      </c>
    </row>
    <row r="248" s="4" customFormat="true" ht="12.75" hidden="false" customHeight="false" outlineLevel="0" collapsed="false">
      <c r="A248" s="31"/>
      <c r="B248" s="31" t="s">
        <v>308</v>
      </c>
      <c r="C248" s="31" t="n">
        <v>0</v>
      </c>
      <c r="D248" s="31" t="n">
        <v>0</v>
      </c>
      <c r="E248" s="31" t="n">
        <v>0</v>
      </c>
      <c r="F248" s="33" t="s">
        <v>308</v>
      </c>
      <c r="G248" s="33"/>
      <c r="H248" s="35"/>
      <c r="I248" s="31" t="s">
        <v>308</v>
      </c>
      <c r="J248" s="4" t="n">
        <v>240</v>
      </c>
    </row>
    <row r="249" s="4" customFormat="true" ht="12.75" hidden="false" customHeight="false" outlineLevel="0" collapsed="false">
      <c r="A249" s="31"/>
      <c r="B249" s="31" t="s">
        <v>308</v>
      </c>
      <c r="C249" s="31" t="n">
        <v>0</v>
      </c>
      <c r="D249" s="31" t="n">
        <v>0</v>
      </c>
      <c r="E249" s="31" t="n">
        <v>0</v>
      </c>
      <c r="F249" s="33" t="s">
        <v>308</v>
      </c>
      <c r="G249" s="33"/>
      <c r="H249" s="35"/>
      <c r="I249" s="31" t="s">
        <v>308</v>
      </c>
      <c r="J249" s="4" t="n">
        <v>241</v>
      </c>
    </row>
    <row r="250" s="4" customFormat="true" ht="12.75" hidden="false" customHeight="false" outlineLevel="0" collapsed="false">
      <c r="A250" s="31"/>
      <c r="B250" s="31" t="s">
        <v>308</v>
      </c>
      <c r="C250" s="31" t="n">
        <v>0</v>
      </c>
      <c r="D250" s="31" t="n">
        <v>0</v>
      </c>
      <c r="E250" s="31" t="n">
        <v>0</v>
      </c>
      <c r="F250" s="33" t="s">
        <v>308</v>
      </c>
      <c r="G250" s="33"/>
      <c r="H250" s="35"/>
      <c r="I250" s="31" t="s">
        <v>308</v>
      </c>
      <c r="J250" s="4" t="n">
        <v>242</v>
      </c>
    </row>
    <row r="251" s="4" customFormat="true" ht="12.75" hidden="false" customHeight="false" outlineLevel="0" collapsed="false">
      <c r="A251" s="31"/>
      <c r="B251" s="31" t="s">
        <v>308</v>
      </c>
      <c r="C251" s="31" t="n">
        <v>0</v>
      </c>
      <c r="D251" s="31" t="n">
        <v>0</v>
      </c>
      <c r="E251" s="31" t="n">
        <v>0</v>
      </c>
      <c r="F251" s="33" t="s">
        <v>308</v>
      </c>
      <c r="G251" s="33"/>
      <c r="H251" s="35"/>
      <c r="I251" s="31" t="s">
        <v>308</v>
      </c>
      <c r="J251" s="4" t="n">
        <v>243</v>
      </c>
    </row>
    <row r="252" s="4" customFormat="true" ht="12.75" hidden="false" customHeight="false" outlineLevel="0" collapsed="false">
      <c r="A252" s="31"/>
      <c r="B252" s="31" t="s">
        <v>308</v>
      </c>
      <c r="C252" s="31" t="n">
        <v>0</v>
      </c>
      <c r="D252" s="31" t="n">
        <v>0</v>
      </c>
      <c r="E252" s="31" t="n">
        <v>0</v>
      </c>
      <c r="F252" s="33" t="s">
        <v>308</v>
      </c>
      <c r="G252" s="33"/>
      <c r="H252" s="35"/>
      <c r="I252" s="31" t="s">
        <v>308</v>
      </c>
      <c r="J252" s="4" t="n">
        <v>244</v>
      </c>
    </row>
    <row r="253" s="4" customFormat="true" ht="12.75" hidden="false" customHeight="false" outlineLevel="0" collapsed="false">
      <c r="A253" s="31"/>
      <c r="B253" s="31" t="s">
        <v>308</v>
      </c>
      <c r="C253" s="31" t="n">
        <v>0</v>
      </c>
      <c r="D253" s="31" t="n">
        <v>0</v>
      </c>
      <c r="E253" s="31" t="n">
        <v>0</v>
      </c>
      <c r="F253" s="33" t="s">
        <v>308</v>
      </c>
      <c r="G253" s="33"/>
      <c r="H253" s="35"/>
      <c r="I253" s="31" t="s">
        <v>308</v>
      </c>
      <c r="J253" s="4" t="n">
        <v>245</v>
      </c>
    </row>
    <row r="254" s="4" customFormat="true" ht="12.75" hidden="false" customHeight="false" outlineLevel="0" collapsed="false">
      <c r="A254" s="31"/>
      <c r="B254" s="31" t="s">
        <v>308</v>
      </c>
      <c r="C254" s="31" t="n">
        <v>0</v>
      </c>
      <c r="D254" s="31" t="n">
        <v>0</v>
      </c>
      <c r="E254" s="31" t="n">
        <v>0</v>
      </c>
      <c r="F254" s="33" t="s">
        <v>308</v>
      </c>
      <c r="G254" s="33"/>
      <c r="H254" s="35"/>
      <c r="I254" s="31" t="s">
        <v>308</v>
      </c>
      <c r="J254" s="4" t="n">
        <v>246</v>
      </c>
    </row>
    <row r="255" s="4" customFormat="true" ht="12.75" hidden="false" customHeight="false" outlineLevel="0" collapsed="false">
      <c r="A255" s="31"/>
      <c r="B255" s="31" t="s">
        <v>308</v>
      </c>
      <c r="C255" s="31" t="n">
        <v>0</v>
      </c>
      <c r="D255" s="31" t="n">
        <v>0</v>
      </c>
      <c r="E255" s="31" t="n">
        <v>0</v>
      </c>
      <c r="F255" s="33" t="s">
        <v>308</v>
      </c>
      <c r="G255" s="33"/>
      <c r="H255" s="35"/>
      <c r="I255" s="31" t="s">
        <v>308</v>
      </c>
      <c r="J255" s="4" t="n">
        <v>247</v>
      </c>
    </row>
    <row r="256" s="4" customFormat="true" ht="12.75" hidden="false" customHeight="false" outlineLevel="0" collapsed="false">
      <c r="A256" s="31"/>
      <c r="B256" s="31" t="s">
        <v>308</v>
      </c>
      <c r="C256" s="31" t="n">
        <v>0</v>
      </c>
      <c r="D256" s="31" t="n">
        <v>0</v>
      </c>
      <c r="E256" s="31" t="n">
        <v>0</v>
      </c>
      <c r="F256" s="33" t="s">
        <v>308</v>
      </c>
      <c r="G256" s="33"/>
      <c r="H256" s="35"/>
      <c r="I256" s="31" t="s">
        <v>308</v>
      </c>
      <c r="J256" s="4" t="n">
        <v>248</v>
      </c>
    </row>
    <row r="257" s="4" customFormat="true" ht="12.75" hidden="false" customHeight="false" outlineLevel="0" collapsed="false">
      <c r="A257" s="31"/>
      <c r="B257" s="31" t="s">
        <v>308</v>
      </c>
      <c r="C257" s="31" t="n">
        <v>0</v>
      </c>
      <c r="D257" s="31" t="n">
        <v>0</v>
      </c>
      <c r="E257" s="31" t="n">
        <v>0</v>
      </c>
      <c r="F257" s="33" t="s">
        <v>308</v>
      </c>
      <c r="G257" s="33"/>
      <c r="H257" s="35"/>
      <c r="I257" s="31" t="s">
        <v>308</v>
      </c>
      <c r="J257" s="4" t="n">
        <v>249</v>
      </c>
    </row>
    <row r="258" s="4" customFormat="true" ht="12.75" hidden="false" customHeight="false" outlineLevel="0" collapsed="false">
      <c r="A258" s="31"/>
      <c r="B258" s="31" t="s">
        <v>308</v>
      </c>
      <c r="C258" s="31" t="n">
        <v>0</v>
      </c>
      <c r="D258" s="31" t="n">
        <v>0</v>
      </c>
      <c r="E258" s="31" t="n">
        <v>0</v>
      </c>
      <c r="F258" s="33" t="s">
        <v>308</v>
      </c>
      <c r="G258" s="33"/>
      <c r="H258" s="35"/>
      <c r="I258" s="31" t="s">
        <v>308</v>
      </c>
      <c r="J258" s="4" t="n">
        <v>250</v>
      </c>
    </row>
    <row r="259" s="4" customFormat="true" ht="12.75" hidden="false" customHeight="false" outlineLevel="0" collapsed="false">
      <c r="A259" s="31"/>
      <c r="B259" s="31" t="s">
        <v>308</v>
      </c>
      <c r="C259" s="31" t="n">
        <v>0</v>
      </c>
      <c r="D259" s="31" t="n">
        <v>0</v>
      </c>
      <c r="E259" s="31" t="n">
        <v>0</v>
      </c>
      <c r="F259" s="33" t="s">
        <v>308</v>
      </c>
      <c r="G259" s="33"/>
      <c r="H259" s="35"/>
      <c r="I259" s="31" t="s">
        <v>308</v>
      </c>
      <c r="J259" s="4" t="n">
        <v>251</v>
      </c>
    </row>
    <row r="260" s="4" customFormat="true" ht="12.75" hidden="false" customHeight="false" outlineLevel="0" collapsed="false">
      <c r="A260" s="31"/>
      <c r="B260" s="31" t="s">
        <v>308</v>
      </c>
      <c r="C260" s="31" t="n">
        <v>0</v>
      </c>
      <c r="D260" s="31" t="n">
        <v>0</v>
      </c>
      <c r="E260" s="31" t="n">
        <v>0</v>
      </c>
      <c r="F260" s="33" t="s">
        <v>308</v>
      </c>
      <c r="G260" s="33"/>
      <c r="H260" s="35"/>
      <c r="I260" s="31" t="s">
        <v>308</v>
      </c>
      <c r="J260" s="4" t="n">
        <v>252</v>
      </c>
    </row>
    <row r="261" s="4" customFormat="true" ht="12.75" hidden="false" customHeight="false" outlineLevel="0" collapsed="false">
      <c r="A261" s="31"/>
      <c r="B261" s="31" t="s">
        <v>308</v>
      </c>
      <c r="C261" s="31" t="n">
        <v>0</v>
      </c>
      <c r="D261" s="31" t="n">
        <v>0</v>
      </c>
      <c r="E261" s="31" t="n">
        <v>0</v>
      </c>
      <c r="F261" s="33" t="s">
        <v>308</v>
      </c>
      <c r="G261" s="33"/>
      <c r="H261" s="35"/>
      <c r="I261" s="31" t="s">
        <v>308</v>
      </c>
      <c r="J261" s="4" t="n">
        <v>253</v>
      </c>
    </row>
    <row r="262" s="4" customFormat="true" ht="12.75" hidden="false" customHeight="false" outlineLevel="0" collapsed="false">
      <c r="A262" s="31"/>
      <c r="B262" s="31" t="s">
        <v>308</v>
      </c>
      <c r="C262" s="31" t="n">
        <v>0</v>
      </c>
      <c r="D262" s="31" t="n">
        <v>0</v>
      </c>
      <c r="E262" s="31" t="n">
        <v>0</v>
      </c>
      <c r="F262" s="33" t="s">
        <v>308</v>
      </c>
      <c r="G262" s="33"/>
      <c r="H262" s="35"/>
      <c r="I262" s="31" t="s">
        <v>308</v>
      </c>
      <c r="J262" s="4" t="n">
        <v>254</v>
      </c>
    </row>
    <row r="263" s="4" customFormat="true" ht="12.75" hidden="false" customHeight="false" outlineLevel="0" collapsed="false">
      <c r="A263" s="31"/>
      <c r="B263" s="31" t="s">
        <v>308</v>
      </c>
      <c r="C263" s="31" t="n">
        <v>0</v>
      </c>
      <c r="D263" s="31" t="n">
        <v>0</v>
      </c>
      <c r="E263" s="31" t="n">
        <v>0</v>
      </c>
      <c r="F263" s="33" t="s">
        <v>308</v>
      </c>
      <c r="G263" s="33"/>
      <c r="H263" s="35"/>
      <c r="I263" s="31" t="s">
        <v>308</v>
      </c>
      <c r="J263" s="4" t="n">
        <v>255</v>
      </c>
    </row>
    <row r="264" s="4" customFormat="true" ht="12.75" hidden="false" customHeight="false" outlineLevel="0" collapsed="false">
      <c r="A264" s="31"/>
      <c r="B264" s="31" t="s">
        <v>308</v>
      </c>
      <c r="C264" s="31" t="n">
        <v>0</v>
      </c>
      <c r="D264" s="31" t="n">
        <v>0</v>
      </c>
      <c r="E264" s="31" t="n">
        <v>0</v>
      </c>
      <c r="F264" s="33" t="s">
        <v>308</v>
      </c>
      <c r="G264" s="33"/>
      <c r="H264" s="35"/>
      <c r="I264" s="31" t="s">
        <v>308</v>
      </c>
      <c r="J264" s="4" t="n">
        <v>256</v>
      </c>
    </row>
    <row r="265" s="4" customFormat="true" ht="12.75" hidden="false" customHeight="false" outlineLevel="0" collapsed="false">
      <c r="A265" s="31"/>
      <c r="B265" s="31" t="s">
        <v>308</v>
      </c>
      <c r="C265" s="31" t="n">
        <v>0</v>
      </c>
      <c r="D265" s="31" t="n">
        <v>0</v>
      </c>
      <c r="E265" s="31" t="n">
        <v>0</v>
      </c>
      <c r="F265" s="33" t="s">
        <v>308</v>
      </c>
      <c r="G265" s="33"/>
      <c r="H265" s="35"/>
      <c r="I265" s="31" t="s">
        <v>308</v>
      </c>
      <c r="J265" s="4" t="n">
        <v>257</v>
      </c>
    </row>
    <row r="266" s="4" customFormat="true" ht="12.75" hidden="false" customHeight="false" outlineLevel="0" collapsed="false">
      <c r="A266" s="31"/>
      <c r="B266" s="31" t="s">
        <v>308</v>
      </c>
      <c r="C266" s="31" t="n">
        <v>0</v>
      </c>
      <c r="D266" s="31" t="n">
        <v>0</v>
      </c>
      <c r="E266" s="31" t="n">
        <v>0</v>
      </c>
      <c r="F266" s="33" t="s">
        <v>308</v>
      </c>
      <c r="G266" s="33"/>
      <c r="H266" s="35"/>
      <c r="I266" s="31" t="s">
        <v>308</v>
      </c>
      <c r="J266" s="4" t="n">
        <v>258</v>
      </c>
    </row>
    <row r="267" s="4" customFormat="true" ht="12.75" hidden="false" customHeight="false" outlineLevel="0" collapsed="false">
      <c r="A267" s="31"/>
      <c r="B267" s="31" t="s">
        <v>308</v>
      </c>
      <c r="C267" s="31" t="n">
        <v>0</v>
      </c>
      <c r="D267" s="31" t="n">
        <v>0</v>
      </c>
      <c r="E267" s="31" t="n">
        <v>0</v>
      </c>
      <c r="F267" s="33" t="s">
        <v>308</v>
      </c>
      <c r="G267" s="33"/>
      <c r="H267" s="35"/>
      <c r="I267" s="31" t="s">
        <v>308</v>
      </c>
      <c r="J267" s="4" t="n">
        <v>259</v>
      </c>
    </row>
    <row r="268" s="4" customFormat="true" ht="12.75" hidden="false" customHeight="false" outlineLevel="0" collapsed="false">
      <c r="A268" s="31"/>
      <c r="B268" s="31" t="s">
        <v>308</v>
      </c>
      <c r="C268" s="31" t="n">
        <v>0</v>
      </c>
      <c r="D268" s="31" t="n">
        <v>0</v>
      </c>
      <c r="E268" s="31" t="n">
        <v>0</v>
      </c>
      <c r="F268" s="33" t="s">
        <v>308</v>
      </c>
      <c r="G268" s="33"/>
      <c r="H268" s="35"/>
      <c r="I268" s="31" t="s">
        <v>308</v>
      </c>
      <c r="J268" s="4" t="n">
        <v>260</v>
      </c>
    </row>
    <row r="269" s="4" customFormat="true" ht="12.75" hidden="false" customHeight="false" outlineLevel="0" collapsed="false">
      <c r="A269" s="31"/>
      <c r="B269" s="31" t="s">
        <v>308</v>
      </c>
      <c r="C269" s="31" t="n">
        <v>0</v>
      </c>
      <c r="D269" s="31" t="n">
        <v>0</v>
      </c>
      <c r="E269" s="31" t="n">
        <v>0</v>
      </c>
      <c r="F269" s="33" t="s">
        <v>308</v>
      </c>
      <c r="G269" s="33"/>
      <c r="H269" s="35"/>
      <c r="I269" s="31" t="s">
        <v>308</v>
      </c>
      <c r="J269" s="4" t="n">
        <v>261</v>
      </c>
    </row>
    <row r="270" s="4" customFormat="true" ht="12.75" hidden="false" customHeight="false" outlineLevel="0" collapsed="false">
      <c r="A270" s="31"/>
      <c r="B270" s="31" t="s">
        <v>308</v>
      </c>
      <c r="C270" s="31" t="n">
        <v>0</v>
      </c>
      <c r="D270" s="31" t="n">
        <v>0</v>
      </c>
      <c r="E270" s="31" t="n">
        <v>0</v>
      </c>
      <c r="F270" s="33" t="s">
        <v>308</v>
      </c>
      <c r="G270" s="33"/>
      <c r="H270" s="35"/>
      <c r="I270" s="31" t="s">
        <v>308</v>
      </c>
      <c r="J270" s="4" t="n">
        <v>262</v>
      </c>
    </row>
    <row r="271" s="4" customFormat="true" ht="12.75" hidden="false" customHeight="false" outlineLevel="0" collapsed="false">
      <c r="A271" s="31"/>
      <c r="B271" s="31" t="s">
        <v>308</v>
      </c>
      <c r="C271" s="31" t="n">
        <v>0</v>
      </c>
      <c r="D271" s="31" t="n">
        <v>0</v>
      </c>
      <c r="E271" s="31" t="n">
        <v>0</v>
      </c>
      <c r="F271" s="33" t="s">
        <v>308</v>
      </c>
      <c r="G271" s="33"/>
      <c r="H271" s="35"/>
      <c r="I271" s="31" t="s">
        <v>308</v>
      </c>
      <c r="J271" s="4" t="n">
        <v>263</v>
      </c>
    </row>
    <row r="272" s="4" customFormat="true" ht="12.75" hidden="false" customHeight="false" outlineLevel="0" collapsed="false">
      <c r="A272" s="31"/>
      <c r="B272" s="31" t="s">
        <v>308</v>
      </c>
      <c r="C272" s="31" t="n">
        <v>0</v>
      </c>
      <c r="D272" s="31" t="n">
        <v>0</v>
      </c>
      <c r="E272" s="31" t="n">
        <v>0</v>
      </c>
      <c r="F272" s="33" t="s">
        <v>308</v>
      </c>
      <c r="G272" s="33"/>
      <c r="H272" s="35"/>
      <c r="I272" s="31" t="s">
        <v>308</v>
      </c>
      <c r="J272" s="4" t="n">
        <v>264</v>
      </c>
    </row>
    <row r="273" s="4" customFormat="true" ht="12.75" hidden="false" customHeight="false" outlineLevel="0" collapsed="false">
      <c r="A273" s="31"/>
      <c r="B273" s="31" t="s">
        <v>308</v>
      </c>
      <c r="C273" s="31" t="n">
        <v>0</v>
      </c>
      <c r="D273" s="31" t="n">
        <v>0</v>
      </c>
      <c r="E273" s="31" t="n">
        <v>0</v>
      </c>
      <c r="F273" s="33" t="s">
        <v>308</v>
      </c>
      <c r="G273" s="33"/>
      <c r="H273" s="35"/>
      <c r="I273" s="31" t="s">
        <v>308</v>
      </c>
      <c r="J273" s="4" t="n">
        <v>265</v>
      </c>
    </row>
    <row r="274" s="4" customFormat="true" ht="12.75" hidden="false" customHeight="false" outlineLevel="0" collapsed="false">
      <c r="A274" s="31"/>
      <c r="B274" s="31" t="s">
        <v>308</v>
      </c>
      <c r="C274" s="31" t="n">
        <v>0</v>
      </c>
      <c r="D274" s="31" t="n">
        <v>0</v>
      </c>
      <c r="E274" s="31" t="n">
        <v>0</v>
      </c>
      <c r="F274" s="33" t="s">
        <v>308</v>
      </c>
      <c r="G274" s="33"/>
      <c r="H274" s="35"/>
      <c r="I274" s="31" t="s">
        <v>308</v>
      </c>
      <c r="J274" s="4" t="n">
        <v>266</v>
      </c>
    </row>
    <row r="275" s="4" customFormat="true" ht="12.75" hidden="false" customHeight="false" outlineLevel="0" collapsed="false">
      <c r="A275" s="31"/>
      <c r="B275" s="31" t="s">
        <v>308</v>
      </c>
      <c r="C275" s="31" t="n">
        <v>0</v>
      </c>
      <c r="D275" s="31" t="n">
        <v>0</v>
      </c>
      <c r="E275" s="31" t="n">
        <v>0</v>
      </c>
      <c r="F275" s="33" t="s">
        <v>308</v>
      </c>
      <c r="G275" s="33"/>
      <c r="H275" s="35"/>
      <c r="I275" s="31" t="s">
        <v>308</v>
      </c>
      <c r="J275" s="4" t="n">
        <v>267</v>
      </c>
    </row>
    <row r="276" s="4" customFormat="true" ht="12.75" hidden="false" customHeight="false" outlineLevel="0" collapsed="false">
      <c r="A276" s="31"/>
      <c r="B276" s="31" t="s">
        <v>308</v>
      </c>
      <c r="C276" s="31" t="n">
        <v>0</v>
      </c>
      <c r="D276" s="31" t="n">
        <v>0</v>
      </c>
      <c r="E276" s="31" t="n">
        <v>0</v>
      </c>
      <c r="F276" s="33" t="s">
        <v>308</v>
      </c>
      <c r="G276" s="33"/>
      <c r="H276" s="35"/>
      <c r="I276" s="31" t="s">
        <v>308</v>
      </c>
      <c r="J276" s="4" t="n">
        <v>268</v>
      </c>
    </row>
    <row r="277" s="4" customFormat="true" ht="12.75" hidden="false" customHeight="false" outlineLevel="0" collapsed="false">
      <c r="A277" s="31"/>
      <c r="B277" s="31" t="s">
        <v>308</v>
      </c>
      <c r="C277" s="31" t="n">
        <v>0</v>
      </c>
      <c r="D277" s="31" t="n">
        <v>0</v>
      </c>
      <c r="E277" s="31" t="n">
        <v>0</v>
      </c>
      <c r="F277" s="33" t="s">
        <v>308</v>
      </c>
      <c r="G277" s="33"/>
      <c r="H277" s="35"/>
      <c r="I277" s="31" t="s">
        <v>308</v>
      </c>
      <c r="J277" s="4" t="n">
        <v>269</v>
      </c>
    </row>
    <row r="278" s="4" customFormat="true" ht="12.75" hidden="false" customHeight="false" outlineLevel="0" collapsed="false">
      <c r="A278" s="31"/>
      <c r="B278" s="31" t="s">
        <v>308</v>
      </c>
      <c r="C278" s="31" t="n">
        <v>0</v>
      </c>
      <c r="D278" s="31" t="n">
        <v>0</v>
      </c>
      <c r="E278" s="31" t="n">
        <v>0</v>
      </c>
      <c r="F278" s="33" t="s">
        <v>308</v>
      </c>
      <c r="G278" s="33"/>
      <c r="H278" s="35"/>
      <c r="I278" s="31" t="s">
        <v>308</v>
      </c>
      <c r="J278" s="4" t="n">
        <v>270</v>
      </c>
    </row>
    <row r="279" s="4" customFormat="true" ht="12.75" hidden="false" customHeight="false" outlineLevel="0" collapsed="false">
      <c r="A279" s="31"/>
      <c r="B279" s="31" t="s">
        <v>308</v>
      </c>
      <c r="C279" s="31" t="n">
        <v>0</v>
      </c>
      <c r="D279" s="31" t="n">
        <v>0</v>
      </c>
      <c r="E279" s="31" t="n">
        <v>0</v>
      </c>
      <c r="F279" s="33" t="s">
        <v>308</v>
      </c>
      <c r="G279" s="33"/>
      <c r="H279" s="35"/>
      <c r="I279" s="31" t="s">
        <v>308</v>
      </c>
      <c r="J279" s="4" t="n">
        <v>271</v>
      </c>
    </row>
    <row r="280" s="4" customFormat="true" ht="12.75" hidden="false" customHeight="false" outlineLevel="0" collapsed="false">
      <c r="A280" s="31"/>
      <c r="B280" s="31" t="s">
        <v>308</v>
      </c>
      <c r="C280" s="31" t="n">
        <v>0</v>
      </c>
      <c r="D280" s="31" t="n">
        <v>0</v>
      </c>
      <c r="E280" s="31" t="n">
        <v>0</v>
      </c>
      <c r="F280" s="33" t="s">
        <v>308</v>
      </c>
      <c r="G280" s="33"/>
      <c r="H280" s="35"/>
      <c r="I280" s="31" t="s">
        <v>308</v>
      </c>
      <c r="J280" s="4" t="n">
        <v>272</v>
      </c>
    </row>
    <row r="281" s="4" customFormat="true" ht="12.75" hidden="false" customHeight="false" outlineLevel="0" collapsed="false">
      <c r="A281" s="31"/>
      <c r="B281" s="31" t="s">
        <v>308</v>
      </c>
      <c r="C281" s="31" t="n">
        <v>0</v>
      </c>
      <c r="D281" s="31" t="n">
        <v>0</v>
      </c>
      <c r="E281" s="31" t="n">
        <v>0</v>
      </c>
      <c r="F281" s="33" t="s">
        <v>308</v>
      </c>
      <c r="G281" s="33"/>
      <c r="H281" s="35"/>
      <c r="I281" s="31" t="s">
        <v>308</v>
      </c>
      <c r="J281" s="4" t="n">
        <v>273</v>
      </c>
    </row>
    <row r="282" s="4" customFormat="true" ht="12.75" hidden="false" customHeight="false" outlineLevel="0" collapsed="false">
      <c r="A282" s="31"/>
      <c r="B282" s="31" t="s">
        <v>308</v>
      </c>
      <c r="C282" s="31" t="n">
        <v>0</v>
      </c>
      <c r="D282" s="31" t="n">
        <v>0</v>
      </c>
      <c r="E282" s="31" t="n">
        <v>0</v>
      </c>
      <c r="F282" s="33" t="s">
        <v>308</v>
      </c>
      <c r="G282" s="33"/>
      <c r="H282" s="35"/>
      <c r="I282" s="31" t="s">
        <v>308</v>
      </c>
      <c r="J282" s="4" t="n">
        <v>274</v>
      </c>
    </row>
    <row r="283" s="4" customFormat="true" ht="12.75" hidden="false" customHeight="false" outlineLevel="0" collapsed="false">
      <c r="A283" s="31"/>
      <c r="B283" s="31" t="s">
        <v>308</v>
      </c>
      <c r="C283" s="31" t="n">
        <v>0</v>
      </c>
      <c r="D283" s="31" t="n">
        <v>0</v>
      </c>
      <c r="E283" s="31" t="n">
        <v>0</v>
      </c>
      <c r="F283" s="33" t="s">
        <v>308</v>
      </c>
      <c r="G283" s="33"/>
      <c r="H283" s="35"/>
      <c r="I283" s="31" t="s">
        <v>308</v>
      </c>
      <c r="J283" s="4" t="n">
        <v>275</v>
      </c>
    </row>
    <row r="284" s="4" customFormat="true" ht="12.75" hidden="false" customHeight="false" outlineLevel="0" collapsed="false">
      <c r="A284" s="31"/>
      <c r="B284" s="31" t="s">
        <v>308</v>
      </c>
      <c r="C284" s="31" t="n">
        <v>0</v>
      </c>
      <c r="D284" s="31" t="n">
        <v>0</v>
      </c>
      <c r="E284" s="31" t="n">
        <v>0</v>
      </c>
      <c r="F284" s="33" t="s">
        <v>308</v>
      </c>
      <c r="G284" s="33"/>
      <c r="H284" s="35"/>
      <c r="I284" s="31" t="s">
        <v>308</v>
      </c>
      <c r="J284" s="4" t="n">
        <v>276</v>
      </c>
    </row>
    <row r="285" s="4" customFormat="true" ht="12.75" hidden="false" customHeight="false" outlineLevel="0" collapsed="false">
      <c r="A285" s="31"/>
      <c r="B285" s="31" t="s">
        <v>308</v>
      </c>
      <c r="C285" s="31" t="n">
        <v>0</v>
      </c>
      <c r="D285" s="31" t="n">
        <v>0</v>
      </c>
      <c r="E285" s="31" t="n">
        <v>0</v>
      </c>
      <c r="F285" s="33" t="s">
        <v>308</v>
      </c>
      <c r="G285" s="33"/>
      <c r="H285" s="35"/>
      <c r="I285" s="31" t="s">
        <v>308</v>
      </c>
      <c r="J285" s="4" t="n">
        <v>277</v>
      </c>
    </row>
    <row r="286" s="4" customFormat="true" ht="12.75" hidden="false" customHeight="false" outlineLevel="0" collapsed="false">
      <c r="A286" s="31"/>
      <c r="B286" s="31" t="s">
        <v>308</v>
      </c>
      <c r="C286" s="31" t="n">
        <v>0</v>
      </c>
      <c r="D286" s="31" t="n">
        <v>0</v>
      </c>
      <c r="E286" s="31" t="n">
        <v>0</v>
      </c>
      <c r="F286" s="33" t="s">
        <v>308</v>
      </c>
      <c r="G286" s="33"/>
      <c r="H286" s="35"/>
      <c r="I286" s="31" t="s">
        <v>308</v>
      </c>
      <c r="J286" s="4" t="n">
        <v>278</v>
      </c>
    </row>
    <row r="287" s="4" customFormat="true" ht="12.75" hidden="false" customHeight="false" outlineLevel="0" collapsed="false">
      <c r="A287" s="31"/>
      <c r="B287" s="31" t="s">
        <v>308</v>
      </c>
      <c r="C287" s="31" t="n">
        <v>0</v>
      </c>
      <c r="D287" s="31" t="n">
        <v>0</v>
      </c>
      <c r="E287" s="31" t="n">
        <v>0</v>
      </c>
      <c r="F287" s="33" t="s">
        <v>308</v>
      </c>
      <c r="G287" s="33"/>
      <c r="H287" s="35"/>
      <c r="I287" s="31" t="s">
        <v>308</v>
      </c>
      <c r="J287" s="4" t="n">
        <v>279</v>
      </c>
    </row>
    <row r="288" s="4" customFormat="true" ht="12.75" hidden="false" customHeight="false" outlineLevel="0" collapsed="false">
      <c r="A288" s="31"/>
      <c r="B288" s="31" t="s">
        <v>308</v>
      </c>
      <c r="C288" s="31" t="n">
        <v>0</v>
      </c>
      <c r="D288" s="31" t="n">
        <v>0</v>
      </c>
      <c r="E288" s="31" t="n">
        <v>0</v>
      </c>
      <c r="F288" s="33" t="s">
        <v>308</v>
      </c>
      <c r="G288" s="33"/>
      <c r="H288" s="35"/>
      <c r="I288" s="31" t="s">
        <v>308</v>
      </c>
      <c r="J288" s="4" t="n">
        <v>280</v>
      </c>
    </row>
    <row r="289" s="4" customFormat="true" ht="12.75" hidden="false" customHeight="false" outlineLevel="0" collapsed="false">
      <c r="A289" s="31"/>
      <c r="B289" s="31" t="s">
        <v>308</v>
      </c>
      <c r="C289" s="31" t="n">
        <v>0</v>
      </c>
      <c r="D289" s="31" t="n">
        <v>0</v>
      </c>
      <c r="E289" s="31" t="n">
        <v>0</v>
      </c>
      <c r="F289" s="33" t="s">
        <v>308</v>
      </c>
      <c r="G289" s="33"/>
      <c r="H289" s="35"/>
      <c r="I289" s="31" t="s">
        <v>308</v>
      </c>
      <c r="J289" s="4" t="n">
        <v>281</v>
      </c>
    </row>
    <row r="290" s="4" customFormat="true" ht="12.75" hidden="false" customHeight="false" outlineLevel="0" collapsed="false">
      <c r="A290" s="31"/>
      <c r="B290" s="31" t="s">
        <v>308</v>
      </c>
      <c r="C290" s="31" t="n">
        <v>0</v>
      </c>
      <c r="D290" s="31" t="n">
        <v>0</v>
      </c>
      <c r="E290" s="31" t="n">
        <v>0</v>
      </c>
      <c r="F290" s="33" t="s">
        <v>308</v>
      </c>
      <c r="G290" s="33"/>
      <c r="H290" s="35"/>
      <c r="I290" s="31" t="s">
        <v>308</v>
      </c>
      <c r="J290" s="4" t="n">
        <v>282</v>
      </c>
    </row>
    <row r="291" s="4" customFormat="true" ht="12.75" hidden="false" customHeight="false" outlineLevel="0" collapsed="false">
      <c r="A291" s="31"/>
      <c r="B291" s="31" t="s">
        <v>308</v>
      </c>
      <c r="C291" s="31" t="n">
        <v>0</v>
      </c>
      <c r="D291" s="31" t="n">
        <v>0</v>
      </c>
      <c r="E291" s="31" t="n">
        <v>0</v>
      </c>
      <c r="F291" s="33" t="s">
        <v>308</v>
      </c>
      <c r="G291" s="33"/>
      <c r="H291" s="35"/>
      <c r="I291" s="31" t="s">
        <v>308</v>
      </c>
      <c r="J291" s="4" t="n">
        <v>283</v>
      </c>
    </row>
    <row r="292" s="4" customFormat="true" ht="12.75" hidden="false" customHeight="false" outlineLevel="0" collapsed="false">
      <c r="A292" s="31"/>
      <c r="B292" s="31" t="s">
        <v>308</v>
      </c>
      <c r="C292" s="31" t="n">
        <v>0</v>
      </c>
      <c r="D292" s="31" t="n">
        <v>0</v>
      </c>
      <c r="E292" s="31" t="n">
        <v>0</v>
      </c>
      <c r="F292" s="33" t="s">
        <v>308</v>
      </c>
      <c r="G292" s="33"/>
      <c r="H292" s="35"/>
      <c r="I292" s="31" t="s">
        <v>308</v>
      </c>
      <c r="J292" s="4" t="n">
        <v>284</v>
      </c>
    </row>
    <row r="293" s="4" customFormat="true" ht="12.75" hidden="false" customHeight="false" outlineLevel="0" collapsed="false">
      <c r="A293" s="31"/>
      <c r="B293" s="31" t="s">
        <v>308</v>
      </c>
      <c r="C293" s="31" t="n">
        <v>0</v>
      </c>
      <c r="D293" s="31" t="n">
        <v>0</v>
      </c>
      <c r="E293" s="31" t="n">
        <v>0</v>
      </c>
      <c r="F293" s="33" t="s">
        <v>308</v>
      </c>
      <c r="G293" s="33"/>
      <c r="H293" s="35"/>
      <c r="I293" s="31" t="s">
        <v>308</v>
      </c>
      <c r="J293" s="4" t="n">
        <v>285</v>
      </c>
    </row>
    <row r="294" s="4" customFormat="true" ht="12.75" hidden="false" customHeight="false" outlineLevel="0" collapsed="false">
      <c r="A294" s="31"/>
      <c r="B294" s="31" t="s">
        <v>308</v>
      </c>
      <c r="C294" s="31" t="n">
        <v>0</v>
      </c>
      <c r="D294" s="31" t="n">
        <v>0</v>
      </c>
      <c r="E294" s="31" t="n">
        <v>0</v>
      </c>
      <c r="F294" s="33" t="s">
        <v>308</v>
      </c>
      <c r="G294" s="33"/>
      <c r="H294" s="35"/>
      <c r="I294" s="31" t="s">
        <v>308</v>
      </c>
      <c r="J294" s="4" t="n">
        <v>286</v>
      </c>
    </row>
    <row r="295" s="4" customFormat="true" ht="12.75" hidden="false" customHeight="false" outlineLevel="0" collapsed="false">
      <c r="A295" s="31"/>
      <c r="B295" s="31" t="s">
        <v>308</v>
      </c>
      <c r="C295" s="31" t="n">
        <v>0</v>
      </c>
      <c r="D295" s="31" t="n">
        <v>0</v>
      </c>
      <c r="E295" s="31" t="n">
        <v>0</v>
      </c>
      <c r="F295" s="33" t="s">
        <v>308</v>
      </c>
      <c r="G295" s="33"/>
      <c r="H295" s="35"/>
      <c r="I295" s="31" t="s">
        <v>308</v>
      </c>
      <c r="J295" s="4" t="n">
        <v>287</v>
      </c>
    </row>
    <row r="296" s="4" customFormat="true" ht="12.75" hidden="false" customHeight="false" outlineLevel="0" collapsed="false">
      <c r="A296" s="31"/>
      <c r="B296" s="31" t="s">
        <v>308</v>
      </c>
      <c r="C296" s="31" t="n">
        <v>0</v>
      </c>
      <c r="D296" s="31" t="n">
        <v>0</v>
      </c>
      <c r="E296" s="31" t="n">
        <v>0</v>
      </c>
      <c r="F296" s="33" t="s">
        <v>308</v>
      </c>
      <c r="G296" s="33"/>
      <c r="H296" s="35"/>
      <c r="I296" s="31" t="s">
        <v>308</v>
      </c>
      <c r="J296" s="4" t="n">
        <v>288</v>
      </c>
    </row>
    <row r="297" s="4" customFormat="true" ht="12.75" hidden="false" customHeight="false" outlineLevel="0" collapsed="false">
      <c r="A297" s="31"/>
      <c r="B297" s="31" t="s">
        <v>308</v>
      </c>
      <c r="C297" s="31" t="n">
        <v>0</v>
      </c>
      <c r="D297" s="31" t="n">
        <v>0</v>
      </c>
      <c r="E297" s="31" t="n">
        <v>0</v>
      </c>
      <c r="F297" s="33" t="s">
        <v>308</v>
      </c>
      <c r="G297" s="33"/>
      <c r="H297" s="35"/>
      <c r="I297" s="31" t="s">
        <v>308</v>
      </c>
      <c r="J297" s="4" t="n">
        <v>289</v>
      </c>
    </row>
    <row r="298" s="4" customFormat="true" ht="12.75" hidden="false" customHeight="false" outlineLevel="0" collapsed="false">
      <c r="A298" s="31"/>
      <c r="B298" s="31" t="s">
        <v>308</v>
      </c>
      <c r="C298" s="31" t="n">
        <v>0</v>
      </c>
      <c r="D298" s="31" t="n">
        <v>0</v>
      </c>
      <c r="E298" s="31" t="n">
        <v>0</v>
      </c>
      <c r="F298" s="33" t="s">
        <v>308</v>
      </c>
      <c r="G298" s="33"/>
      <c r="H298" s="35"/>
      <c r="I298" s="31" t="s">
        <v>308</v>
      </c>
      <c r="J298" s="4" t="n">
        <v>290</v>
      </c>
    </row>
    <row r="299" s="4" customFormat="true" ht="12.75" hidden="false" customHeight="false" outlineLevel="0" collapsed="false">
      <c r="A299" s="31"/>
      <c r="B299" s="31" t="s">
        <v>308</v>
      </c>
      <c r="C299" s="31" t="n">
        <v>0</v>
      </c>
      <c r="D299" s="31" t="n">
        <v>0</v>
      </c>
      <c r="E299" s="31" t="n">
        <v>0</v>
      </c>
      <c r="F299" s="33" t="s">
        <v>308</v>
      </c>
      <c r="G299" s="33"/>
      <c r="H299" s="35"/>
      <c r="I299" s="31" t="s">
        <v>308</v>
      </c>
      <c r="J299" s="4" t="n">
        <v>291</v>
      </c>
    </row>
    <row r="300" s="4" customFormat="true" ht="12.75" hidden="false" customHeight="false" outlineLevel="0" collapsed="false">
      <c r="A300" s="31"/>
      <c r="B300" s="31" t="s">
        <v>308</v>
      </c>
      <c r="C300" s="31" t="n">
        <v>0</v>
      </c>
      <c r="D300" s="31" t="n">
        <v>0</v>
      </c>
      <c r="E300" s="31" t="n">
        <v>0</v>
      </c>
      <c r="F300" s="33" t="s">
        <v>308</v>
      </c>
      <c r="G300" s="33"/>
      <c r="H300" s="35"/>
      <c r="I300" s="31" t="s">
        <v>308</v>
      </c>
      <c r="J300" s="4" t="n">
        <v>292</v>
      </c>
    </row>
    <row r="301" s="4" customFormat="true" ht="12.75" hidden="false" customHeight="false" outlineLevel="0" collapsed="false">
      <c r="A301" s="31"/>
      <c r="B301" s="31" t="s">
        <v>308</v>
      </c>
      <c r="C301" s="31" t="n">
        <v>0</v>
      </c>
      <c r="D301" s="31" t="n">
        <v>0</v>
      </c>
      <c r="E301" s="31" t="n">
        <v>0</v>
      </c>
      <c r="F301" s="33" t="s">
        <v>308</v>
      </c>
      <c r="G301" s="33"/>
      <c r="H301" s="35"/>
      <c r="I301" s="31" t="s">
        <v>308</v>
      </c>
      <c r="J301" s="4" t="n">
        <v>293</v>
      </c>
    </row>
    <row r="302" s="4" customFormat="true" ht="12.75" hidden="false" customHeight="false" outlineLevel="0" collapsed="false">
      <c r="A302" s="31"/>
      <c r="B302" s="31" t="s">
        <v>308</v>
      </c>
      <c r="C302" s="31" t="n">
        <v>0</v>
      </c>
      <c r="D302" s="31" t="n">
        <v>0</v>
      </c>
      <c r="E302" s="31" t="n">
        <v>0</v>
      </c>
      <c r="F302" s="33" t="s">
        <v>308</v>
      </c>
      <c r="G302" s="33"/>
      <c r="H302" s="35"/>
      <c r="I302" s="31" t="s">
        <v>308</v>
      </c>
      <c r="J302" s="4" t="n">
        <v>294</v>
      </c>
    </row>
    <row r="303" s="4" customFormat="true" ht="12.75" hidden="false" customHeight="false" outlineLevel="0" collapsed="false">
      <c r="A303" s="31"/>
      <c r="B303" s="31" t="s">
        <v>308</v>
      </c>
      <c r="C303" s="31" t="n">
        <v>0</v>
      </c>
      <c r="D303" s="31" t="n">
        <v>0</v>
      </c>
      <c r="E303" s="31" t="n">
        <v>0</v>
      </c>
      <c r="F303" s="33" t="s">
        <v>308</v>
      </c>
      <c r="G303" s="33"/>
      <c r="H303" s="35"/>
      <c r="I303" s="31" t="s">
        <v>308</v>
      </c>
      <c r="J303" s="4" t="n">
        <v>295</v>
      </c>
    </row>
    <row r="304" s="4" customFormat="true" ht="12.75" hidden="false" customHeight="false" outlineLevel="0" collapsed="false">
      <c r="A304" s="31"/>
      <c r="B304" s="31" t="s">
        <v>308</v>
      </c>
      <c r="C304" s="31" t="n">
        <v>0</v>
      </c>
      <c r="D304" s="31" t="n">
        <v>0</v>
      </c>
      <c r="E304" s="31" t="n">
        <v>0</v>
      </c>
      <c r="F304" s="33" t="s">
        <v>308</v>
      </c>
      <c r="G304" s="33"/>
      <c r="H304" s="35"/>
      <c r="I304" s="31" t="s">
        <v>308</v>
      </c>
      <c r="J304" s="4" t="n">
        <v>296</v>
      </c>
    </row>
    <row r="305" s="4" customFormat="true" ht="12.75" hidden="false" customHeight="false" outlineLevel="0" collapsed="false">
      <c r="A305" s="31"/>
      <c r="B305" s="31" t="s">
        <v>308</v>
      </c>
      <c r="C305" s="31" t="n">
        <v>0</v>
      </c>
      <c r="D305" s="31" t="n">
        <v>0</v>
      </c>
      <c r="E305" s="31" t="n">
        <v>0</v>
      </c>
      <c r="F305" s="33" t="s">
        <v>308</v>
      </c>
      <c r="G305" s="33"/>
      <c r="H305" s="35"/>
      <c r="I305" s="31" t="s">
        <v>308</v>
      </c>
      <c r="J305" s="4" t="n">
        <v>297</v>
      </c>
    </row>
    <row r="306" s="4" customFormat="true" ht="12.75" hidden="false" customHeight="false" outlineLevel="0" collapsed="false">
      <c r="A306" s="31"/>
      <c r="B306" s="31" t="s">
        <v>308</v>
      </c>
      <c r="C306" s="31" t="n">
        <v>0</v>
      </c>
      <c r="D306" s="31" t="n">
        <v>0</v>
      </c>
      <c r="E306" s="31" t="n">
        <v>0</v>
      </c>
      <c r="F306" s="33" t="s">
        <v>308</v>
      </c>
      <c r="G306" s="33"/>
      <c r="H306" s="35"/>
      <c r="I306" s="31" t="s">
        <v>308</v>
      </c>
      <c r="J306" s="4" t="n">
        <v>298</v>
      </c>
    </row>
    <row r="307" s="4" customFormat="true" ht="12.75" hidden="false" customHeight="false" outlineLevel="0" collapsed="false">
      <c r="A307" s="31"/>
      <c r="B307" s="31" t="s">
        <v>308</v>
      </c>
      <c r="C307" s="31" t="n">
        <v>0</v>
      </c>
      <c r="D307" s="31" t="n">
        <v>0</v>
      </c>
      <c r="E307" s="31" t="n">
        <v>0</v>
      </c>
      <c r="F307" s="33" t="s">
        <v>308</v>
      </c>
      <c r="G307" s="33"/>
      <c r="H307" s="35"/>
      <c r="I307" s="31" t="s">
        <v>308</v>
      </c>
      <c r="J307" s="4" t="n">
        <v>299</v>
      </c>
    </row>
    <row r="308" s="4" customFormat="true" ht="12.75" hidden="false" customHeight="false" outlineLevel="0" collapsed="false">
      <c r="A308" s="31"/>
      <c r="B308" s="31" t="s">
        <v>308</v>
      </c>
      <c r="C308" s="31" t="n">
        <v>0</v>
      </c>
      <c r="D308" s="31" t="n">
        <v>0</v>
      </c>
      <c r="E308" s="31" t="n">
        <v>0</v>
      </c>
      <c r="F308" s="33" t="s">
        <v>308</v>
      </c>
      <c r="G308" s="33"/>
      <c r="H308" s="35"/>
      <c r="I308" s="31" t="s">
        <v>308</v>
      </c>
      <c r="J308" s="4" t="n">
        <v>300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1">
      <formula>$L3&gt;1</formula>
    </cfRule>
    <cfRule type="expression" priority="3" aboveAverage="0" equalAverage="0" bottom="0" percent="0" rank="0" text="" dxfId="22">
      <formula>$M3="K"</formula>
    </cfRule>
  </conditionalFormatting>
  <conditionalFormatting sqref="K1:K4">
    <cfRule type="expression" priority="4" aboveAverage="0" equalAverage="0" bottom="0" percent="0" rank="0" text="" dxfId="23">
      <formula>K1="Arrivato"</formula>
    </cfRule>
  </conditionalFormatting>
  <conditionalFormatting sqref="A59:H308 I9:I308">
    <cfRule type="expression" priority="5" aboveAverage="0" equalAverage="0" bottom="0" percent="0" rank="0" text="" dxfId="24">
      <formula>$B59&lt;&gt;" "</formula>
    </cfRule>
  </conditionalFormatting>
  <conditionalFormatting sqref="A9:H58">
    <cfRule type="expression" priority="6" aboveAverage="0" equalAverage="0" bottom="0" percent="0" rank="0" text="" dxfId="25">
      <formula>$I9&lt;$M$1+1</formula>
    </cfRule>
    <cfRule type="expression" priority="7" aboveAverage="0" equalAverage="0" bottom="0" percent="0" rank="0" text="" dxfId="26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s">
        <v>0</v>
      </c>
      <c r="E1" s="9" t="s">
        <v>2</v>
      </c>
      <c r="F1" s="9"/>
      <c r="G1" s="9"/>
      <c r="H1" s="9"/>
      <c r="L1" s="57" t="s">
        <v>310</v>
      </c>
      <c r="M1" s="58" t="n">
        <v>0</v>
      </c>
    </row>
    <row r="2" customFormat="false" ht="25.5" hidden="false" customHeight="false" outlineLevel="0" collapsed="false">
      <c r="A2" s="7" t="n">
        <v>41805</v>
      </c>
      <c r="B2" s="7"/>
      <c r="C2" s="8" t="s">
        <v>1</v>
      </c>
      <c r="E2" s="9" t="s">
        <v>3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120</v>
      </c>
      <c r="E6" s="61" t="s">
        <v>318</v>
      </c>
      <c r="F6" s="62" t="s">
        <v>313</v>
      </c>
      <c r="G6" s="63" t="n">
        <v>11.8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317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n">
        <v>1</v>
      </c>
      <c r="B9" s="31" t="n">
        <v>219</v>
      </c>
      <c r="C9" s="31" t="s">
        <v>121</v>
      </c>
      <c r="D9" s="31" t="n">
        <v>1952</v>
      </c>
      <c r="E9" s="31" t="s">
        <v>58</v>
      </c>
      <c r="F9" s="33" t="n">
        <v>41805.0535827326</v>
      </c>
      <c r="G9" s="34" t="s">
        <v>26</v>
      </c>
      <c r="H9" s="35" t="n">
        <v>3542.80115107904</v>
      </c>
      <c r="I9" s="31" t="n">
        <v>35</v>
      </c>
      <c r="J9" s="4" t="n">
        <v>1</v>
      </c>
      <c r="K9" s="4" t="s">
        <v>122</v>
      </c>
    </row>
    <row r="10" s="4" customFormat="true" ht="12.75" hidden="false" customHeight="false" outlineLevel="0" collapsed="false">
      <c r="A10" s="31" t="n">
        <v>2</v>
      </c>
      <c r="B10" s="31" t="n">
        <v>222</v>
      </c>
      <c r="C10" s="31" t="s">
        <v>181</v>
      </c>
      <c r="D10" s="31" t="n">
        <v>1950</v>
      </c>
      <c r="E10" s="31" t="s">
        <v>118</v>
      </c>
      <c r="F10" s="33" t="n">
        <v>41805.0572748623</v>
      </c>
      <c r="G10" s="33" t="n">
        <v>0.00369212963414611</v>
      </c>
      <c r="H10" s="35" t="n">
        <v>3542.80146397138</v>
      </c>
      <c r="I10" s="31" t="n">
        <v>54</v>
      </c>
      <c r="J10" s="4" t="n">
        <v>2</v>
      </c>
      <c r="K10" s="4" t="s">
        <v>182</v>
      </c>
    </row>
    <row r="11" s="4" customFormat="true" ht="12.75" hidden="false" customHeight="false" outlineLevel="0" collapsed="false">
      <c r="A11" s="31" t="n">
        <v>3</v>
      </c>
      <c r="B11" s="31" t="n">
        <v>212</v>
      </c>
      <c r="C11" s="31" t="s">
        <v>217</v>
      </c>
      <c r="D11" s="31" t="n">
        <v>1952</v>
      </c>
      <c r="E11" s="31" t="s">
        <v>33</v>
      </c>
      <c r="F11" s="33" t="n">
        <v>41805.0603419919</v>
      </c>
      <c r="G11" s="33" t="n">
        <v>0.00675925926043419</v>
      </c>
      <c r="H11" s="35" t="n">
        <v>3542.80172389762</v>
      </c>
      <c r="I11" s="31" t="n">
        <v>66</v>
      </c>
      <c r="J11" s="4" t="n">
        <v>3</v>
      </c>
      <c r="K11" s="4" t="s">
        <v>218</v>
      </c>
    </row>
    <row r="12" s="4" customFormat="true" ht="12.75" hidden="false" customHeight="false" outlineLevel="0" collapsed="false">
      <c r="A12" s="31" t="n">
        <v>4</v>
      </c>
      <c r="B12" s="31" t="n">
        <v>218</v>
      </c>
      <c r="C12" s="31" t="s">
        <v>236</v>
      </c>
      <c r="D12" s="31" t="n">
        <v>1952</v>
      </c>
      <c r="E12" s="31" t="s">
        <v>237</v>
      </c>
      <c r="F12" s="33" t="n">
        <v>41805.061765603</v>
      </c>
      <c r="G12" s="33" t="n">
        <v>0.00818287036963739</v>
      </c>
      <c r="H12" s="35" t="n">
        <v>3542.80184454263</v>
      </c>
      <c r="I12" s="31" t="n">
        <v>72</v>
      </c>
      <c r="J12" s="4" t="n">
        <v>4</v>
      </c>
      <c r="K12" s="4" t="s">
        <v>238</v>
      </c>
    </row>
    <row r="13" s="4" customFormat="true" ht="12.75" hidden="false" customHeight="false" outlineLevel="0" collapsed="false">
      <c r="A13" s="31" t="n">
        <v>5</v>
      </c>
      <c r="B13" s="31" t="n">
        <v>215</v>
      </c>
      <c r="C13" s="31" t="s">
        <v>239</v>
      </c>
      <c r="D13" s="31" t="n">
        <v>1951</v>
      </c>
      <c r="E13" s="31" t="s">
        <v>33</v>
      </c>
      <c r="F13" s="33" t="n">
        <v>41805.0618466215</v>
      </c>
      <c r="G13" s="33" t="n">
        <v>0.00826388889254304</v>
      </c>
      <c r="H13" s="35" t="n">
        <v>3542.8018514086</v>
      </c>
      <c r="I13" s="31" t="n">
        <v>73</v>
      </c>
      <c r="J13" s="4" t="n">
        <v>5</v>
      </c>
      <c r="K13" s="4" t="s">
        <v>240</v>
      </c>
    </row>
    <row r="14" s="4" customFormat="true" ht="12.75" hidden="false" customHeight="false" outlineLevel="0" collapsed="false">
      <c r="A14" s="31" t="n">
        <v>6</v>
      </c>
      <c r="B14" s="31" t="n">
        <v>221</v>
      </c>
      <c r="C14" s="31" t="s">
        <v>246</v>
      </c>
      <c r="D14" s="31" t="n">
        <v>1947</v>
      </c>
      <c r="E14" s="31" t="s">
        <v>118</v>
      </c>
      <c r="F14" s="33" t="n">
        <v>41805.0646938437</v>
      </c>
      <c r="G14" s="33" t="n">
        <v>0.0111111111109494</v>
      </c>
      <c r="H14" s="35" t="n">
        <v>3542.80209269862</v>
      </c>
      <c r="I14" s="31" t="n">
        <v>75</v>
      </c>
      <c r="J14" s="4" t="n">
        <v>6</v>
      </c>
      <c r="K14" s="4" t="s">
        <v>247</v>
      </c>
    </row>
    <row r="15" s="4" customFormat="true" ht="12.75" hidden="false" customHeight="false" outlineLevel="0" collapsed="false">
      <c r="A15" s="31" t="n">
        <v>7</v>
      </c>
      <c r="B15" s="31" t="n">
        <v>211</v>
      </c>
      <c r="C15" s="31" t="s">
        <v>257</v>
      </c>
      <c r="D15" s="31" t="n">
        <v>1949</v>
      </c>
      <c r="E15" s="31" t="s">
        <v>33</v>
      </c>
      <c r="F15" s="33" t="n">
        <v>41805.067228566</v>
      </c>
      <c r="G15" s="33" t="n">
        <v>0.0136458333363407</v>
      </c>
      <c r="H15" s="35" t="n">
        <v>3542.80230750559</v>
      </c>
      <c r="I15" s="31" t="n">
        <v>80</v>
      </c>
      <c r="J15" s="4" t="n">
        <v>7</v>
      </c>
      <c r="K15" s="4" t="s">
        <v>258</v>
      </c>
    </row>
    <row r="16" s="4" customFormat="true" ht="12.75" hidden="false" customHeight="false" outlineLevel="0" collapsed="false">
      <c r="A16" s="31" t="n">
        <v>8</v>
      </c>
      <c r="B16" s="31" t="n">
        <v>217</v>
      </c>
      <c r="C16" s="31" t="s">
        <v>261</v>
      </c>
      <c r="D16" s="31" t="n">
        <v>1947</v>
      </c>
      <c r="E16" s="31" t="s">
        <v>171</v>
      </c>
      <c r="F16" s="33" t="n">
        <v>41805.0684322697</v>
      </c>
      <c r="G16" s="33" t="n">
        <v>0.0148495370376622</v>
      </c>
      <c r="H16" s="35" t="n">
        <v>3542.80240951438</v>
      </c>
      <c r="I16" s="31" t="n">
        <v>82</v>
      </c>
      <c r="J16" s="4" t="n">
        <v>8</v>
      </c>
      <c r="K16" s="4" t="s">
        <v>262</v>
      </c>
    </row>
    <row r="17" s="4" customFormat="true" ht="12.75" hidden="false" customHeight="false" outlineLevel="0" collapsed="false">
      <c r="A17" s="31" t="n">
        <v>9</v>
      </c>
      <c r="B17" s="31" t="n">
        <v>213</v>
      </c>
      <c r="C17" s="31" t="s">
        <v>273</v>
      </c>
      <c r="D17" s="31" t="n">
        <v>1953</v>
      </c>
      <c r="E17" s="31" t="s">
        <v>33</v>
      </c>
      <c r="F17" s="33" t="n">
        <v>41805.0706429178</v>
      </c>
      <c r="G17" s="33" t="n">
        <v>0.0170601851859828</v>
      </c>
      <c r="H17" s="35" t="n">
        <v>3542.80259685744</v>
      </c>
      <c r="I17" s="31" t="n">
        <v>85</v>
      </c>
      <c r="J17" s="4" t="n">
        <v>9</v>
      </c>
      <c r="K17" s="4" t="s">
        <v>274</v>
      </c>
    </row>
    <row r="18" s="4" customFormat="true" ht="12.75" hidden="false" customHeight="false" outlineLevel="0" collapsed="false">
      <c r="A18" s="31"/>
      <c r="B18" s="31" t="s">
        <v>308</v>
      </c>
      <c r="C18" s="31" t="n">
        <v>0</v>
      </c>
      <c r="D18" s="31" t="n">
        <v>0</v>
      </c>
      <c r="E18" s="31" t="n">
        <v>0</v>
      </c>
      <c r="F18" s="33" t="s">
        <v>308</v>
      </c>
      <c r="G18" s="33"/>
      <c r="H18" s="35"/>
      <c r="I18" s="31" t="s">
        <v>308</v>
      </c>
      <c r="J18" s="4" t="n">
        <v>10</v>
      </c>
    </row>
    <row r="19" s="4" customFormat="true" ht="12.75" hidden="false" customHeight="false" outlineLevel="0" collapsed="false">
      <c r="A19" s="31"/>
      <c r="B19" s="31" t="s">
        <v>308</v>
      </c>
      <c r="C19" s="31" t="n">
        <v>0</v>
      </c>
      <c r="D19" s="31" t="n">
        <v>0</v>
      </c>
      <c r="E19" s="31" t="n">
        <v>0</v>
      </c>
      <c r="F19" s="33" t="s">
        <v>308</v>
      </c>
      <c r="G19" s="33"/>
      <c r="H19" s="35"/>
      <c r="I19" s="31" t="s">
        <v>308</v>
      </c>
      <c r="J19" s="4" t="n">
        <v>11</v>
      </c>
    </row>
    <row r="20" s="4" customFormat="true" ht="12.75" hidden="false" customHeight="false" outlineLevel="0" collapsed="false">
      <c r="A20" s="31"/>
      <c r="B20" s="31" t="s">
        <v>308</v>
      </c>
      <c r="C20" s="31" t="n">
        <v>0</v>
      </c>
      <c r="D20" s="31" t="n">
        <v>0</v>
      </c>
      <c r="E20" s="31" t="n">
        <v>0</v>
      </c>
      <c r="F20" s="33" t="s">
        <v>308</v>
      </c>
      <c r="G20" s="33"/>
      <c r="H20" s="35"/>
      <c r="I20" s="31" t="s">
        <v>308</v>
      </c>
      <c r="J20" s="4" t="n">
        <v>12</v>
      </c>
    </row>
    <row r="21" s="4" customFormat="true" ht="12.75" hidden="false" customHeight="false" outlineLevel="0" collapsed="false">
      <c r="A21" s="31"/>
      <c r="B21" s="31" t="s">
        <v>308</v>
      </c>
      <c r="C21" s="31" t="n">
        <v>0</v>
      </c>
      <c r="D21" s="31" t="n">
        <v>0</v>
      </c>
      <c r="E21" s="31" t="n">
        <v>0</v>
      </c>
      <c r="F21" s="33" t="s">
        <v>308</v>
      </c>
      <c r="G21" s="33"/>
      <c r="H21" s="35"/>
      <c r="I21" s="31" t="s">
        <v>308</v>
      </c>
      <c r="J21" s="4" t="n">
        <v>13</v>
      </c>
    </row>
    <row r="22" s="4" customFormat="true" ht="12.75" hidden="false" customHeight="false" outlineLevel="0" collapsed="false">
      <c r="A22" s="31"/>
      <c r="B22" s="31" t="s">
        <v>308</v>
      </c>
      <c r="C22" s="31" t="n">
        <v>0</v>
      </c>
      <c r="D22" s="31" t="n">
        <v>0</v>
      </c>
      <c r="E22" s="31" t="n">
        <v>0</v>
      </c>
      <c r="F22" s="33" t="s">
        <v>308</v>
      </c>
      <c r="G22" s="33"/>
      <c r="H22" s="35"/>
      <c r="I22" s="31" t="s">
        <v>308</v>
      </c>
      <c r="J22" s="4" t="n">
        <v>14</v>
      </c>
    </row>
    <row r="23" s="4" customFormat="true" ht="12.75" hidden="false" customHeight="false" outlineLevel="0" collapsed="false">
      <c r="A23" s="31"/>
      <c r="B23" s="31" t="s">
        <v>308</v>
      </c>
      <c r="C23" s="31" t="n">
        <v>0</v>
      </c>
      <c r="D23" s="31" t="n">
        <v>0</v>
      </c>
      <c r="E23" s="31" t="n">
        <v>0</v>
      </c>
      <c r="F23" s="33" t="s">
        <v>308</v>
      </c>
      <c r="G23" s="33"/>
      <c r="H23" s="35"/>
      <c r="I23" s="31" t="s">
        <v>308</v>
      </c>
      <c r="J23" s="4" t="n">
        <v>15</v>
      </c>
    </row>
    <row r="24" s="4" customFormat="true" ht="12.75" hidden="false" customHeight="false" outlineLevel="0" collapsed="false">
      <c r="A24" s="31"/>
      <c r="B24" s="31" t="s">
        <v>308</v>
      </c>
      <c r="C24" s="31" t="n">
        <v>0</v>
      </c>
      <c r="D24" s="31" t="n">
        <v>0</v>
      </c>
      <c r="E24" s="31" t="n">
        <v>0</v>
      </c>
      <c r="F24" s="33" t="s">
        <v>308</v>
      </c>
      <c r="G24" s="33"/>
      <c r="H24" s="35"/>
      <c r="I24" s="31" t="s">
        <v>308</v>
      </c>
      <c r="J24" s="4" t="n">
        <v>16</v>
      </c>
    </row>
    <row r="25" s="4" customFormat="true" ht="12.75" hidden="false" customHeight="false" outlineLevel="0" collapsed="false">
      <c r="A25" s="31"/>
      <c r="B25" s="31" t="s">
        <v>308</v>
      </c>
      <c r="C25" s="31" t="n">
        <v>0</v>
      </c>
      <c r="D25" s="31" t="n">
        <v>0</v>
      </c>
      <c r="E25" s="31" t="n">
        <v>0</v>
      </c>
      <c r="F25" s="33" t="s">
        <v>308</v>
      </c>
      <c r="G25" s="33"/>
      <c r="H25" s="35"/>
      <c r="I25" s="31" t="s">
        <v>308</v>
      </c>
      <c r="J25" s="4" t="n">
        <v>17</v>
      </c>
    </row>
    <row r="26" s="4" customFormat="true" ht="12.75" hidden="false" customHeight="false" outlineLevel="0" collapsed="false">
      <c r="A26" s="31"/>
      <c r="B26" s="31" t="s">
        <v>308</v>
      </c>
      <c r="C26" s="31" t="n">
        <v>0</v>
      </c>
      <c r="D26" s="31" t="n">
        <v>0</v>
      </c>
      <c r="E26" s="31" t="n">
        <v>0</v>
      </c>
      <c r="F26" s="33" t="s">
        <v>308</v>
      </c>
      <c r="G26" s="33"/>
      <c r="H26" s="35"/>
      <c r="I26" s="31" t="s">
        <v>308</v>
      </c>
      <c r="J26" s="4" t="n">
        <v>18</v>
      </c>
    </row>
    <row r="27" s="4" customFormat="true" ht="12.75" hidden="false" customHeight="false" outlineLevel="0" collapsed="false">
      <c r="A27" s="31"/>
      <c r="B27" s="31" t="s">
        <v>308</v>
      </c>
      <c r="C27" s="31" t="n">
        <v>0</v>
      </c>
      <c r="D27" s="31" t="n">
        <v>0</v>
      </c>
      <c r="E27" s="31" t="n">
        <v>0</v>
      </c>
      <c r="F27" s="33" t="s">
        <v>308</v>
      </c>
      <c r="G27" s="33"/>
      <c r="H27" s="35"/>
      <c r="I27" s="31" t="s">
        <v>308</v>
      </c>
      <c r="J27" s="4" t="n">
        <v>19</v>
      </c>
    </row>
    <row r="28" s="4" customFormat="true" ht="12.75" hidden="false" customHeight="false" outlineLevel="0" collapsed="false">
      <c r="A28" s="31"/>
      <c r="B28" s="31" t="s">
        <v>308</v>
      </c>
      <c r="C28" s="31" t="n">
        <v>0</v>
      </c>
      <c r="D28" s="31" t="n">
        <v>0</v>
      </c>
      <c r="E28" s="31" t="n">
        <v>0</v>
      </c>
      <c r="F28" s="33" t="s">
        <v>308</v>
      </c>
      <c r="G28" s="33"/>
      <c r="H28" s="35"/>
      <c r="I28" s="31" t="s">
        <v>308</v>
      </c>
      <c r="J28" s="4" t="n">
        <v>20</v>
      </c>
    </row>
    <row r="29" s="4" customFormat="true" ht="12.75" hidden="false" customHeight="false" outlineLevel="0" collapsed="false">
      <c r="A29" s="31"/>
      <c r="B29" s="31" t="s">
        <v>308</v>
      </c>
      <c r="C29" s="31" t="n">
        <v>0</v>
      </c>
      <c r="D29" s="31" t="n">
        <v>0</v>
      </c>
      <c r="E29" s="31" t="n">
        <v>0</v>
      </c>
      <c r="F29" s="33" t="s">
        <v>308</v>
      </c>
      <c r="G29" s="33"/>
      <c r="H29" s="35"/>
      <c r="I29" s="31" t="s">
        <v>308</v>
      </c>
      <c r="J29" s="4" t="n">
        <v>21</v>
      </c>
    </row>
    <row r="30" s="4" customFormat="true" ht="12.75" hidden="false" customHeight="false" outlineLevel="0" collapsed="false">
      <c r="A30" s="31"/>
      <c r="B30" s="31" t="s">
        <v>308</v>
      </c>
      <c r="C30" s="31" t="n">
        <v>0</v>
      </c>
      <c r="D30" s="31" t="n">
        <v>0</v>
      </c>
      <c r="E30" s="31" t="n">
        <v>0</v>
      </c>
      <c r="F30" s="33" t="s">
        <v>308</v>
      </c>
      <c r="G30" s="33"/>
      <c r="H30" s="35"/>
      <c r="I30" s="31" t="s">
        <v>308</v>
      </c>
      <c r="J30" s="4" t="n">
        <v>22</v>
      </c>
    </row>
    <row r="31" s="4" customFormat="true" ht="12.75" hidden="false" customHeight="false" outlineLevel="0" collapsed="false">
      <c r="A31" s="31"/>
      <c r="B31" s="31" t="s">
        <v>308</v>
      </c>
      <c r="C31" s="31" t="n">
        <v>0</v>
      </c>
      <c r="D31" s="31" t="n">
        <v>0</v>
      </c>
      <c r="E31" s="31" t="n">
        <v>0</v>
      </c>
      <c r="F31" s="33" t="s">
        <v>308</v>
      </c>
      <c r="G31" s="33"/>
      <c r="H31" s="35"/>
      <c r="I31" s="31" t="s">
        <v>308</v>
      </c>
      <c r="J31" s="4" t="n">
        <v>23</v>
      </c>
    </row>
    <row r="32" s="4" customFormat="true" ht="12.75" hidden="false" customHeight="false" outlineLevel="0" collapsed="false">
      <c r="A32" s="31"/>
      <c r="B32" s="31" t="s">
        <v>308</v>
      </c>
      <c r="C32" s="31" t="n">
        <v>0</v>
      </c>
      <c r="D32" s="31" t="n">
        <v>0</v>
      </c>
      <c r="E32" s="31" t="n">
        <v>0</v>
      </c>
      <c r="F32" s="33" t="s">
        <v>308</v>
      </c>
      <c r="G32" s="33"/>
      <c r="H32" s="35"/>
      <c r="I32" s="31" t="s">
        <v>308</v>
      </c>
      <c r="J32" s="4" t="n">
        <v>24</v>
      </c>
    </row>
    <row r="33" s="4" customFormat="true" ht="12.75" hidden="false" customHeight="false" outlineLevel="0" collapsed="false">
      <c r="A33" s="31"/>
      <c r="B33" s="31" t="s">
        <v>308</v>
      </c>
      <c r="C33" s="31" t="n">
        <v>0</v>
      </c>
      <c r="D33" s="31" t="n">
        <v>0</v>
      </c>
      <c r="E33" s="31" t="n">
        <v>0</v>
      </c>
      <c r="F33" s="33" t="s">
        <v>308</v>
      </c>
      <c r="G33" s="33"/>
      <c r="H33" s="35"/>
      <c r="I33" s="31" t="s">
        <v>308</v>
      </c>
      <c r="J33" s="4" t="n">
        <v>25</v>
      </c>
    </row>
    <row r="34" s="4" customFormat="true" ht="12.75" hidden="false" customHeight="false" outlineLevel="0" collapsed="false">
      <c r="A34" s="31"/>
      <c r="B34" s="31" t="s">
        <v>308</v>
      </c>
      <c r="C34" s="31" t="n">
        <v>0</v>
      </c>
      <c r="D34" s="31" t="n">
        <v>0</v>
      </c>
      <c r="E34" s="31" t="n">
        <v>0</v>
      </c>
      <c r="F34" s="33" t="s">
        <v>308</v>
      </c>
      <c r="G34" s="33"/>
      <c r="H34" s="35"/>
      <c r="I34" s="31" t="s">
        <v>308</v>
      </c>
      <c r="J34" s="4" t="n">
        <v>26</v>
      </c>
    </row>
    <row r="35" s="4" customFormat="true" ht="12.75" hidden="false" customHeight="false" outlineLevel="0" collapsed="false">
      <c r="A35" s="31"/>
      <c r="B35" s="31" t="s">
        <v>308</v>
      </c>
      <c r="C35" s="31" t="n">
        <v>0</v>
      </c>
      <c r="D35" s="31" t="n">
        <v>0</v>
      </c>
      <c r="E35" s="31" t="n">
        <v>0</v>
      </c>
      <c r="F35" s="33" t="s">
        <v>308</v>
      </c>
      <c r="G35" s="33"/>
      <c r="H35" s="35"/>
      <c r="I35" s="31" t="s">
        <v>308</v>
      </c>
      <c r="J35" s="4" t="n">
        <v>27</v>
      </c>
    </row>
    <row r="36" s="4" customFormat="true" ht="12.75" hidden="false" customHeight="false" outlineLevel="0" collapsed="false">
      <c r="A36" s="31"/>
      <c r="B36" s="31" t="s">
        <v>308</v>
      </c>
      <c r="C36" s="31" t="n">
        <v>0</v>
      </c>
      <c r="D36" s="31" t="n">
        <v>0</v>
      </c>
      <c r="E36" s="31" t="n">
        <v>0</v>
      </c>
      <c r="F36" s="33" t="s">
        <v>308</v>
      </c>
      <c r="G36" s="33"/>
      <c r="H36" s="35"/>
      <c r="I36" s="31" t="s">
        <v>308</v>
      </c>
      <c r="J36" s="4" t="n">
        <v>28</v>
      </c>
    </row>
    <row r="37" s="4" customFormat="true" ht="12.75" hidden="false" customHeight="false" outlineLevel="0" collapsed="false">
      <c r="A37" s="31"/>
      <c r="B37" s="31" t="s">
        <v>308</v>
      </c>
      <c r="C37" s="31" t="n">
        <v>0</v>
      </c>
      <c r="D37" s="31" t="n">
        <v>0</v>
      </c>
      <c r="E37" s="31" t="n">
        <v>0</v>
      </c>
      <c r="F37" s="33" t="s">
        <v>308</v>
      </c>
      <c r="G37" s="33"/>
      <c r="H37" s="35"/>
      <c r="I37" s="31" t="s">
        <v>308</v>
      </c>
      <c r="J37" s="4" t="n">
        <v>29</v>
      </c>
    </row>
    <row r="38" s="4" customFormat="true" ht="12.75" hidden="false" customHeight="false" outlineLevel="0" collapsed="false">
      <c r="A38" s="31"/>
      <c r="B38" s="31" t="s">
        <v>308</v>
      </c>
      <c r="C38" s="31" t="n">
        <v>0</v>
      </c>
      <c r="D38" s="31" t="n">
        <v>0</v>
      </c>
      <c r="E38" s="31" t="n">
        <v>0</v>
      </c>
      <c r="F38" s="33" t="s">
        <v>308</v>
      </c>
      <c r="G38" s="33"/>
      <c r="H38" s="35"/>
      <c r="I38" s="31" t="s">
        <v>308</v>
      </c>
      <c r="J38" s="4" t="n">
        <v>30</v>
      </c>
    </row>
    <row r="39" s="4" customFormat="true" ht="12.75" hidden="false" customHeight="false" outlineLevel="0" collapsed="false">
      <c r="A39" s="31"/>
      <c r="B39" s="31" t="s">
        <v>308</v>
      </c>
      <c r="C39" s="31" t="n">
        <v>0</v>
      </c>
      <c r="D39" s="31" t="n">
        <v>0</v>
      </c>
      <c r="E39" s="31" t="n">
        <v>0</v>
      </c>
      <c r="F39" s="33" t="s">
        <v>308</v>
      </c>
      <c r="G39" s="33"/>
      <c r="H39" s="35"/>
      <c r="I39" s="31" t="s">
        <v>308</v>
      </c>
      <c r="J39" s="4" t="n">
        <v>31</v>
      </c>
    </row>
    <row r="40" s="4" customFormat="true" ht="12.75" hidden="false" customHeight="false" outlineLevel="0" collapsed="false">
      <c r="A40" s="31"/>
      <c r="B40" s="31" t="s">
        <v>308</v>
      </c>
      <c r="C40" s="31" t="n">
        <v>0</v>
      </c>
      <c r="D40" s="31" t="n">
        <v>0</v>
      </c>
      <c r="E40" s="31" t="n">
        <v>0</v>
      </c>
      <c r="F40" s="33" t="s">
        <v>308</v>
      </c>
      <c r="G40" s="33"/>
      <c r="H40" s="35"/>
      <c r="I40" s="31" t="s">
        <v>308</v>
      </c>
      <c r="J40" s="4" t="n">
        <v>32</v>
      </c>
    </row>
    <row r="41" s="4" customFormat="true" ht="12.75" hidden="false" customHeight="false" outlineLevel="0" collapsed="false">
      <c r="A41" s="31"/>
      <c r="B41" s="31" t="s">
        <v>308</v>
      </c>
      <c r="C41" s="31" t="n">
        <v>0</v>
      </c>
      <c r="D41" s="31" t="n">
        <v>0</v>
      </c>
      <c r="E41" s="31" t="n">
        <v>0</v>
      </c>
      <c r="F41" s="33" t="s">
        <v>308</v>
      </c>
      <c r="G41" s="33"/>
      <c r="H41" s="35"/>
      <c r="I41" s="31" t="s">
        <v>308</v>
      </c>
      <c r="J41" s="4" t="n">
        <v>33</v>
      </c>
    </row>
    <row r="42" s="4" customFormat="true" ht="12.75" hidden="false" customHeight="false" outlineLevel="0" collapsed="false">
      <c r="A42" s="31"/>
      <c r="B42" s="31" t="s">
        <v>308</v>
      </c>
      <c r="C42" s="31" t="n">
        <v>0</v>
      </c>
      <c r="D42" s="31" t="n">
        <v>0</v>
      </c>
      <c r="E42" s="31" t="n">
        <v>0</v>
      </c>
      <c r="F42" s="33" t="s">
        <v>308</v>
      </c>
      <c r="G42" s="33"/>
      <c r="H42" s="35"/>
      <c r="I42" s="31" t="s">
        <v>308</v>
      </c>
      <c r="J42" s="4" t="n">
        <v>34</v>
      </c>
    </row>
    <row r="43" s="4" customFormat="true" ht="12.75" hidden="false" customHeight="false" outlineLevel="0" collapsed="false">
      <c r="A43" s="31"/>
      <c r="B43" s="31" t="s">
        <v>308</v>
      </c>
      <c r="C43" s="31" t="n">
        <v>0</v>
      </c>
      <c r="D43" s="31" t="n">
        <v>0</v>
      </c>
      <c r="E43" s="31" t="n">
        <v>0</v>
      </c>
      <c r="F43" s="33" t="s">
        <v>308</v>
      </c>
      <c r="G43" s="33"/>
      <c r="H43" s="35"/>
      <c r="I43" s="31" t="s">
        <v>308</v>
      </c>
      <c r="J43" s="4" t="n">
        <v>35</v>
      </c>
    </row>
    <row r="44" s="4" customFormat="true" ht="12.75" hidden="false" customHeight="false" outlineLevel="0" collapsed="false">
      <c r="A44" s="31"/>
      <c r="B44" s="31" t="s">
        <v>308</v>
      </c>
      <c r="C44" s="31" t="n">
        <v>0</v>
      </c>
      <c r="D44" s="31" t="n">
        <v>0</v>
      </c>
      <c r="E44" s="31" t="n">
        <v>0</v>
      </c>
      <c r="F44" s="33" t="s">
        <v>308</v>
      </c>
      <c r="G44" s="33"/>
      <c r="H44" s="35"/>
      <c r="I44" s="31" t="s">
        <v>308</v>
      </c>
      <c r="J44" s="4" t="n">
        <v>36</v>
      </c>
    </row>
    <row r="45" s="4" customFormat="true" ht="12.75" hidden="false" customHeight="false" outlineLevel="0" collapsed="false">
      <c r="A45" s="31"/>
      <c r="B45" s="31" t="s">
        <v>308</v>
      </c>
      <c r="C45" s="31" t="n">
        <v>0</v>
      </c>
      <c r="D45" s="31" t="n">
        <v>0</v>
      </c>
      <c r="E45" s="31" t="n">
        <v>0</v>
      </c>
      <c r="F45" s="33" t="s">
        <v>308</v>
      </c>
      <c r="G45" s="33"/>
      <c r="H45" s="35"/>
      <c r="I45" s="31" t="s">
        <v>308</v>
      </c>
      <c r="J45" s="4" t="n">
        <v>37</v>
      </c>
    </row>
    <row r="46" s="4" customFormat="true" ht="12.75" hidden="false" customHeight="false" outlineLevel="0" collapsed="false">
      <c r="A46" s="31"/>
      <c r="B46" s="31" t="s">
        <v>308</v>
      </c>
      <c r="C46" s="31" t="n">
        <v>0</v>
      </c>
      <c r="D46" s="31" t="n">
        <v>0</v>
      </c>
      <c r="E46" s="31" t="n">
        <v>0</v>
      </c>
      <c r="F46" s="33" t="s">
        <v>308</v>
      </c>
      <c r="G46" s="33"/>
      <c r="H46" s="35"/>
      <c r="I46" s="31" t="s">
        <v>308</v>
      </c>
      <c r="J46" s="4" t="n">
        <v>38</v>
      </c>
    </row>
    <row r="47" s="4" customFormat="true" ht="12.75" hidden="false" customHeight="false" outlineLevel="0" collapsed="false">
      <c r="A47" s="31"/>
      <c r="B47" s="31" t="s">
        <v>308</v>
      </c>
      <c r="C47" s="31" t="n">
        <v>0</v>
      </c>
      <c r="D47" s="31" t="n">
        <v>0</v>
      </c>
      <c r="E47" s="31" t="n">
        <v>0</v>
      </c>
      <c r="F47" s="33" t="s">
        <v>308</v>
      </c>
      <c r="G47" s="33"/>
      <c r="H47" s="35"/>
      <c r="I47" s="31" t="s">
        <v>308</v>
      </c>
      <c r="J47" s="4" t="n">
        <v>39</v>
      </c>
    </row>
    <row r="48" s="4" customFormat="true" ht="12.75" hidden="false" customHeight="false" outlineLevel="0" collapsed="false">
      <c r="A48" s="31"/>
      <c r="B48" s="31" t="s">
        <v>308</v>
      </c>
      <c r="C48" s="31" t="n">
        <v>0</v>
      </c>
      <c r="D48" s="31" t="n">
        <v>0</v>
      </c>
      <c r="E48" s="31" t="n">
        <v>0</v>
      </c>
      <c r="F48" s="33" t="s">
        <v>308</v>
      </c>
      <c r="G48" s="33"/>
      <c r="H48" s="35"/>
      <c r="I48" s="31" t="s">
        <v>308</v>
      </c>
      <c r="J48" s="4" t="n">
        <v>40</v>
      </c>
    </row>
    <row r="49" s="4" customFormat="true" ht="12.75" hidden="false" customHeight="false" outlineLevel="0" collapsed="false">
      <c r="A49" s="31"/>
      <c r="B49" s="31" t="s">
        <v>308</v>
      </c>
      <c r="C49" s="31" t="n">
        <v>0</v>
      </c>
      <c r="D49" s="31" t="n">
        <v>0</v>
      </c>
      <c r="E49" s="31" t="n">
        <v>0</v>
      </c>
      <c r="F49" s="33" t="s">
        <v>308</v>
      </c>
      <c r="G49" s="33"/>
      <c r="H49" s="35"/>
      <c r="I49" s="31" t="s">
        <v>308</v>
      </c>
      <c r="J49" s="4" t="n">
        <v>41</v>
      </c>
    </row>
    <row r="50" s="4" customFormat="true" ht="12.75" hidden="false" customHeight="false" outlineLevel="0" collapsed="false">
      <c r="A50" s="31"/>
      <c r="B50" s="31" t="s">
        <v>308</v>
      </c>
      <c r="C50" s="31" t="n">
        <v>0</v>
      </c>
      <c r="D50" s="31" t="n">
        <v>0</v>
      </c>
      <c r="E50" s="31" t="n">
        <v>0</v>
      </c>
      <c r="F50" s="33" t="s">
        <v>308</v>
      </c>
      <c r="G50" s="33"/>
      <c r="H50" s="35"/>
      <c r="I50" s="31" t="s">
        <v>308</v>
      </c>
      <c r="J50" s="4" t="n">
        <v>42</v>
      </c>
    </row>
    <row r="51" s="4" customFormat="true" ht="12.75" hidden="false" customHeight="false" outlineLevel="0" collapsed="false">
      <c r="A51" s="31"/>
      <c r="B51" s="31" t="s">
        <v>308</v>
      </c>
      <c r="C51" s="31" t="n">
        <v>0</v>
      </c>
      <c r="D51" s="31" t="n">
        <v>0</v>
      </c>
      <c r="E51" s="31" t="n">
        <v>0</v>
      </c>
      <c r="F51" s="33" t="s">
        <v>308</v>
      </c>
      <c r="G51" s="33"/>
      <c r="H51" s="35"/>
      <c r="I51" s="31" t="s">
        <v>308</v>
      </c>
      <c r="J51" s="4" t="n">
        <v>43</v>
      </c>
    </row>
    <row r="52" s="4" customFormat="true" ht="12.75" hidden="false" customHeight="false" outlineLevel="0" collapsed="false">
      <c r="A52" s="31"/>
      <c r="B52" s="31" t="s">
        <v>308</v>
      </c>
      <c r="C52" s="31" t="n">
        <v>0</v>
      </c>
      <c r="D52" s="31" t="n">
        <v>0</v>
      </c>
      <c r="E52" s="31" t="n">
        <v>0</v>
      </c>
      <c r="F52" s="33" t="s">
        <v>308</v>
      </c>
      <c r="G52" s="33"/>
      <c r="H52" s="35"/>
      <c r="I52" s="31" t="s">
        <v>308</v>
      </c>
      <c r="J52" s="4" t="n">
        <v>44</v>
      </c>
    </row>
    <row r="53" s="4" customFormat="true" ht="12.75" hidden="false" customHeight="false" outlineLevel="0" collapsed="false">
      <c r="A53" s="31"/>
      <c r="B53" s="31" t="s">
        <v>308</v>
      </c>
      <c r="C53" s="31" t="n">
        <v>0</v>
      </c>
      <c r="D53" s="31" t="n">
        <v>0</v>
      </c>
      <c r="E53" s="31" t="n">
        <v>0</v>
      </c>
      <c r="F53" s="33" t="s">
        <v>308</v>
      </c>
      <c r="G53" s="33"/>
      <c r="H53" s="35"/>
      <c r="I53" s="31" t="s">
        <v>308</v>
      </c>
      <c r="J53" s="4" t="n">
        <v>45</v>
      </c>
    </row>
    <row r="54" s="4" customFormat="true" ht="12.75" hidden="false" customHeight="false" outlineLevel="0" collapsed="false">
      <c r="A54" s="31"/>
      <c r="B54" s="31" t="s">
        <v>308</v>
      </c>
      <c r="C54" s="31" t="n">
        <v>0</v>
      </c>
      <c r="D54" s="31" t="n">
        <v>0</v>
      </c>
      <c r="E54" s="31" t="n">
        <v>0</v>
      </c>
      <c r="F54" s="33" t="s">
        <v>308</v>
      </c>
      <c r="G54" s="33"/>
      <c r="H54" s="35"/>
      <c r="I54" s="31" t="s">
        <v>308</v>
      </c>
      <c r="J54" s="4" t="n">
        <v>46</v>
      </c>
    </row>
    <row r="55" s="4" customFormat="true" ht="12.75" hidden="false" customHeight="false" outlineLevel="0" collapsed="false">
      <c r="A55" s="31"/>
      <c r="B55" s="31" t="s">
        <v>308</v>
      </c>
      <c r="C55" s="31" t="n">
        <v>0</v>
      </c>
      <c r="D55" s="31" t="n">
        <v>0</v>
      </c>
      <c r="E55" s="31" t="n">
        <v>0</v>
      </c>
      <c r="F55" s="33" t="s">
        <v>308</v>
      </c>
      <c r="G55" s="33"/>
      <c r="H55" s="35"/>
      <c r="I55" s="31" t="s">
        <v>308</v>
      </c>
      <c r="J55" s="4" t="n">
        <v>47</v>
      </c>
    </row>
    <row r="56" s="4" customFormat="true" ht="12.75" hidden="false" customHeight="false" outlineLevel="0" collapsed="false">
      <c r="A56" s="31"/>
      <c r="B56" s="31" t="s">
        <v>308</v>
      </c>
      <c r="C56" s="31" t="n">
        <v>0</v>
      </c>
      <c r="D56" s="31" t="n">
        <v>0</v>
      </c>
      <c r="E56" s="31" t="n">
        <v>0</v>
      </c>
      <c r="F56" s="33" t="s">
        <v>308</v>
      </c>
      <c r="G56" s="33"/>
      <c r="H56" s="35"/>
      <c r="I56" s="31" t="s">
        <v>308</v>
      </c>
      <c r="J56" s="4" t="n">
        <v>48</v>
      </c>
    </row>
    <row r="57" s="4" customFormat="true" ht="12.75" hidden="false" customHeight="false" outlineLevel="0" collapsed="false">
      <c r="A57" s="31"/>
      <c r="B57" s="31" t="s">
        <v>308</v>
      </c>
      <c r="C57" s="31" t="n">
        <v>0</v>
      </c>
      <c r="D57" s="31" t="n">
        <v>0</v>
      </c>
      <c r="E57" s="31" t="n">
        <v>0</v>
      </c>
      <c r="F57" s="33" t="s">
        <v>308</v>
      </c>
      <c r="G57" s="33"/>
      <c r="H57" s="35"/>
      <c r="I57" s="31" t="s">
        <v>308</v>
      </c>
      <c r="J57" s="4" t="n">
        <v>49</v>
      </c>
    </row>
    <row r="58" s="4" customFormat="true" ht="12.75" hidden="false" customHeight="false" outlineLevel="0" collapsed="false">
      <c r="A58" s="31"/>
      <c r="B58" s="31" t="s">
        <v>308</v>
      </c>
      <c r="C58" s="31" t="n">
        <v>0</v>
      </c>
      <c r="D58" s="31" t="n">
        <v>0</v>
      </c>
      <c r="E58" s="31" t="n">
        <v>0</v>
      </c>
      <c r="F58" s="33" t="s">
        <v>308</v>
      </c>
      <c r="G58" s="33"/>
      <c r="H58" s="35"/>
      <c r="I58" s="31" t="s">
        <v>308</v>
      </c>
      <c r="J58" s="4" t="n">
        <v>50</v>
      </c>
    </row>
    <row r="59" s="4" customFormat="true" ht="12.75" hidden="false" customHeight="false" outlineLevel="0" collapsed="false">
      <c r="A59" s="31"/>
      <c r="B59" s="31" t="s">
        <v>308</v>
      </c>
      <c r="C59" s="31" t="n">
        <v>0</v>
      </c>
      <c r="D59" s="31" t="n">
        <v>0</v>
      </c>
      <c r="E59" s="31" t="n">
        <v>0</v>
      </c>
      <c r="F59" s="33" t="s">
        <v>308</v>
      </c>
      <c r="G59" s="33"/>
      <c r="H59" s="35"/>
      <c r="I59" s="31" t="s">
        <v>308</v>
      </c>
      <c r="J59" s="4" t="n">
        <v>51</v>
      </c>
    </row>
    <row r="60" s="4" customFormat="true" ht="12.75" hidden="false" customHeight="false" outlineLevel="0" collapsed="false">
      <c r="A60" s="31"/>
      <c r="B60" s="31" t="s">
        <v>308</v>
      </c>
      <c r="C60" s="31" t="n">
        <v>0</v>
      </c>
      <c r="D60" s="31" t="n">
        <v>0</v>
      </c>
      <c r="E60" s="31" t="n">
        <v>0</v>
      </c>
      <c r="F60" s="33" t="s">
        <v>308</v>
      </c>
      <c r="G60" s="33"/>
      <c r="H60" s="35"/>
      <c r="I60" s="31" t="s">
        <v>308</v>
      </c>
      <c r="J60" s="4" t="n">
        <v>52</v>
      </c>
    </row>
    <row r="61" s="4" customFormat="true" ht="12.75" hidden="false" customHeight="false" outlineLevel="0" collapsed="false">
      <c r="A61" s="31"/>
      <c r="B61" s="31" t="s">
        <v>308</v>
      </c>
      <c r="C61" s="31" t="n">
        <v>0</v>
      </c>
      <c r="D61" s="31" t="n">
        <v>0</v>
      </c>
      <c r="E61" s="31" t="n">
        <v>0</v>
      </c>
      <c r="F61" s="33" t="s">
        <v>308</v>
      </c>
      <c r="G61" s="33"/>
      <c r="H61" s="35"/>
      <c r="I61" s="31" t="s">
        <v>308</v>
      </c>
      <c r="J61" s="4" t="n">
        <v>53</v>
      </c>
    </row>
    <row r="62" s="4" customFormat="true" ht="12.75" hidden="false" customHeight="false" outlineLevel="0" collapsed="false">
      <c r="A62" s="31"/>
      <c r="B62" s="31" t="s">
        <v>308</v>
      </c>
      <c r="C62" s="31" t="n">
        <v>0</v>
      </c>
      <c r="D62" s="31" t="n">
        <v>0</v>
      </c>
      <c r="E62" s="31" t="n">
        <v>0</v>
      </c>
      <c r="F62" s="33" t="s">
        <v>308</v>
      </c>
      <c r="G62" s="33"/>
      <c r="H62" s="35"/>
      <c r="I62" s="31" t="s">
        <v>308</v>
      </c>
      <c r="J62" s="4" t="n">
        <v>54</v>
      </c>
    </row>
    <row r="63" s="4" customFormat="true" ht="12.75" hidden="false" customHeight="false" outlineLevel="0" collapsed="false">
      <c r="A63" s="31"/>
      <c r="B63" s="31" t="s">
        <v>308</v>
      </c>
      <c r="C63" s="31" t="n">
        <v>0</v>
      </c>
      <c r="D63" s="31" t="n">
        <v>0</v>
      </c>
      <c r="E63" s="31" t="n">
        <v>0</v>
      </c>
      <c r="F63" s="33" t="s">
        <v>308</v>
      </c>
      <c r="G63" s="33"/>
      <c r="H63" s="35"/>
      <c r="I63" s="31" t="s">
        <v>308</v>
      </c>
      <c r="J63" s="4" t="n">
        <v>55</v>
      </c>
    </row>
    <row r="64" s="4" customFormat="true" ht="12.75" hidden="false" customHeight="false" outlineLevel="0" collapsed="false">
      <c r="A64" s="31"/>
      <c r="B64" s="31" t="s">
        <v>308</v>
      </c>
      <c r="C64" s="31" t="n">
        <v>0</v>
      </c>
      <c r="D64" s="31" t="n">
        <v>0</v>
      </c>
      <c r="E64" s="31" t="n">
        <v>0</v>
      </c>
      <c r="F64" s="33" t="s">
        <v>308</v>
      </c>
      <c r="G64" s="33"/>
      <c r="H64" s="35"/>
      <c r="I64" s="31" t="s">
        <v>308</v>
      </c>
      <c r="J64" s="4" t="n">
        <v>56</v>
      </c>
    </row>
    <row r="65" s="4" customFormat="true" ht="12.75" hidden="false" customHeight="false" outlineLevel="0" collapsed="false">
      <c r="A65" s="31"/>
      <c r="B65" s="31" t="s">
        <v>308</v>
      </c>
      <c r="C65" s="31" t="n">
        <v>0</v>
      </c>
      <c r="D65" s="31" t="n">
        <v>0</v>
      </c>
      <c r="E65" s="31" t="n">
        <v>0</v>
      </c>
      <c r="F65" s="33" t="s">
        <v>308</v>
      </c>
      <c r="G65" s="33"/>
      <c r="H65" s="35"/>
      <c r="I65" s="31" t="s">
        <v>308</v>
      </c>
      <c r="J65" s="4" t="n">
        <v>57</v>
      </c>
    </row>
    <row r="66" s="4" customFormat="true" ht="12.75" hidden="false" customHeight="false" outlineLevel="0" collapsed="false">
      <c r="A66" s="31"/>
      <c r="B66" s="31" t="s">
        <v>308</v>
      </c>
      <c r="C66" s="31" t="n">
        <v>0</v>
      </c>
      <c r="D66" s="31" t="n">
        <v>0</v>
      </c>
      <c r="E66" s="31" t="n">
        <v>0</v>
      </c>
      <c r="F66" s="33" t="s">
        <v>308</v>
      </c>
      <c r="G66" s="33"/>
      <c r="H66" s="35"/>
      <c r="I66" s="31" t="s">
        <v>308</v>
      </c>
      <c r="J66" s="4" t="n">
        <v>58</v>
      </c>
    </row>
    <row r="67" s="4" customFormat="true" ht="12.75" hidden="false" customHeight="false" outlineLevel="0" collapsed="false">
      <c r="A67" s="31"/>
      <c r="B67" s="31" t="s">
        <v>308</v>
      </c>
      <c r="C67" s="31" t="n">
        <v>0</v>
      </c>
      <c r="D67" s="31" t="n">
        <v>0</v>
      </c>
      <c r="E67" s="31" t="n">
        <v>0</v>
      </c>
      <c r="F67" s="33" t="s">
        <v>308</v>
      </c>
      <c r="G67" s="33"/>
      <c r="H67" s="35"/>
      <c r="I67" s="31" t="s">
        <v>308</v>
      </c>
      <c r="J67" s="4" t="n">
        <v>59</v>
      </c>
    </row>
    <row r="68" s="4" customFormat="true" ht="12.75" hidden="false" customHeight="false" outlineLevel="0" collapsed="false">
      <c r="A68" s="31"/>
      <c r="B68" s="31" t="s">
        <v>308</v>
      </c>
      <c r="C68" s="31" t="n">
        <v>0</v>
      </c>
      <c r="D68" s="31" t="n">
        <v>0</v>
      </c>
      <c r="E68" s="31" t="n">
        <v>0</v>
      </c>
      <c r="F68" s="33" t="s">
        <v>308</v>
      </c>
      <c r="G68" s="33"/>
      <c r="H68" s="35"/>
      <c r="I68" s="31" t="s">
        <v>308</v>
      </c>
      <c r="J68" s="4" t="n">
        <v>60</v>
      </c>
    </row>
    <row r="69" s="4" customFormat="true" ht="12.75" hidden="false" customHeight="false" outlineLevel="0" collapsed="false">
      <c r="A69" s="31"/>
      <c r="B69" s="31" t="s">
        <v>308</v>
      </c>
      <c r="C69" s="31" t="n">
        <v>0</v>
      </c>
      <c r="D69" s="31" t="n">
        <v>0</v>
      </c>
      <c r="E69" s="31" t="n">
        <v>0</v>
      </c>
      <c r="F69" s="33" t="s">
        <v>308</v>
      </c>
      <c r="G69" s="33"/>
      <c r="H69" s="35"/>
      <c r="I69" s="31" t="s">
        <v>308</v>
      </c>
      <c r="J69" s="4" t="n">
        <v>61</v>
      </c>
    </row>
    <row r="70" s="4" customFormat="true" ht="12.75" hidden="false" customHeight="false" outlineLevel="0" collapsed="false">
      <c r="A70" s="31"/>
      <c r="B70" s="31" t="s">
        <v>308</v>
      </c>
      <c r="C70" s="31" t="n">
        <v>0</v>
      </c>
      <c r="D70" s="31" t="n">
        <v>0</v>
      </c>
      <c r="E70" s="31" t="n">
        <v>0</v>
      </c>
      <c r="F70" s="33" t="s">
        <v>308</v>
      </c>
      <c r="G70" s="33"/>
      <c r="H70" s="35"/>
      <c r="I70" s="31" t="s">
        <v>308</v>
      </c>
      <c r="J70" s="4" t="n">
        <v>62</v>
      </c>
    </row>
    <row r="71" s="4" customFormat="true" ht="12.75" hidden="false" customHeight="false" outlineLevel="0" collapsed="false">
      <c r="A71" s="31"/>
      <c r="B71" s="31" t="s">
        <v>308</v>
      </c>
      <c r="C71" s="31" t="n">
        <v>0</v>
      </c>
      <c r="D71" s="31" t="n">
        <v>0</v>
      </c>
      <c r="E71" s="31" t="n">
        <v>0</v>
      </c>
      <c r="F71" s="33" t="s">
        <v>308</v>
      </c>
      <c r="G71" s="33"/>
      <c r="H71" s="35"/>
      <c r="I71" s="31" t="s">
        <v>308</v>
      </c>
      <c r="J71" s="4" t="n">
        <v>63</v>
      </c>
    </row>
    <row r="72" s="4" customFormat="true" ht="12.75" hidden="false" customHeight="false" outlineLevel="0" collapsed="false">
      <c r="A72" s="31"/>
      <c r="B72" s="31" t="s">
        <v>308</v>
      </c>
      <c r="C72" s="31" t="n">
        <v>0</v>
      </c>
      <c r="D72" s="31" t="n">
        <v>0</v>
      </c>
      <c r="E72" s="31" t="n">
        <v>0</v>
      </c>
      <c r="F72" s="33" t="s">
        <v>308</v>
      </c>
      <c r="G72" s="33"/>
      <c r="H72" s="35"/>
      <c r="I72" s="31" t="s">
        <v>308</v>
      </c>
      <c r="J72" s="4" t="n">
        <v>64</v>
      </c>
    </row>
    <row r="73" s="4" customFormat="true" ht="12.75" hidden="false" customHeight="false" outlineLevel="0" collapsed="false">
      <c r="A73" s="31"/>
      <c r="B73" s="31" t="s">
        <v>308</v>
      </c>
      <c r="C73" s="31" t="n">
        <v>0</v>
      </c>
      <c r="D73" s="31" t="n">
        <v>0</v>
      </c>
      <c r="E73" s="31" t="n">
        <v>0</v>
      </c>
      <c r="F73" s="33" t="s">
        <v>308</v>
      </c>
      <c r="G73" s="33"/>
      <c r="H73" s="35"/>
      <c r="I73" s="31" t="s">
        <v>308</v>
      </c>
      <c r="J73" s="4" t="n">
        <v>65</v>
      </c>
    </row>
    <row r="74" s="4" customFormat="true" ht="12.75" hidden="false" customHeight="false" outlineLevel="0" collapsed="false">
      <c r="A74" s="31"/>
      <c r="B74" s="31" t="s">
        <v>308</v>
      </c>
      <c r="C74" s="31" t="n">
        <v>0</v>
      </c>
      <c r="D74" s="31" t="n">
        <v>0</v>
      </c>
      <c r="E74" s="31" t="n">
        <v>0</v>
      </c>
      <c r="F74" s="33" t="s">
        <v>308</v>
      </c>
      <c r="G74" s="33"/>
      <c r="H74" s="35"/>
      <c r="I74" s="31" t="s">
        <v>308</v>
      </c>
      <c r="J74" s="4" t="n">
        <v>66</v>
      </c>
    </row>
    <row r="75" s="4" customFormat="true" ht="12.75" hidden="false" customHeight="false" outlineLevel="0" collapsed="false">
      <c r="A75" s="31"/>
      <c r="B75" s="31" t="s">
        <v>308</v>
      </c>
      <c r="C75" s="31" t="n">
        <v>0</v>
      </c>
      <c r="D75" s="31" t="n">
        <v>0</v>
      </c>
      <c r="E75" s="31" t="n">
        <v>0</v>
      </c>
      <c r="F75" s="33" t="s">
        <v>308</v>
      </c>
      <c r="G75" s="33"/>
      <c r="H75" s="35"/>
      <c r="I75" s="31" t="s">
        <v>308</v>
      </c>
      <c r="J75" s="4" t="n">
        <v>67</v>
      </c>
    </row>
    <row r="76" s="4" customFormat="true" ht="12.75" hidden="false" customHeight="false" outlineLevel="0" collapsed="false">
      <c r="A76" s="31"/>
      <c r="B76" s="31" t="s">
        <v>308</v>
      </c>
      <c r="C76" s="31" t="n">
        <v>0</v>
      </c>
      <c r="D76" s="31" t="n">
        <v>0</v>
      </c>
      <c r="E76" s="31" t="n">
        <v>0</v>
      </c>
      <c r="F76" s="33" t="s">
        <v>308</v>
      </c>
      <c r="G76" s="33"/>
      <c r="H76" s="35"/>
      <c r="I76" s="31" t="s">
        <v>308</v>
      </c>
      <c r="J76" s="4" t="n">
        <v>68</v>
      </c>
    </row>
    <row r="77" s="4" customFormat="true" ht="12.75" hidden="false" customHeight="false" outlineLevel="0" collapsed="false">
      <c r="A77" s="31"/>
      <c r="B77" s="31" t="s">
        <v>308</v>
      </c>
      <c r="C77" s="31" t="n">
        <v>0</v>
      </c>
      <c r="D77" s="31" t="n">
        <v>0</v>
      </c>
      <c r="E77" s="31" t="n">
        <v>0</v>
      </c>
      <c r="F77" s="33" t="s">
        <v>308</v>
      </c>
      <c r="G77" s="33"/>
      <c r="H77" s="35"/>
      <c r="I77" s="31" t="s">
        <v>308</v>
      </c>
      <c r="J77" s="4" t="n">
        <v>69</v>
      </c>
    </row>
    <row r="78" s="4" customFormat="true" ht="12.75" hidden="false" customHeight="false" outlineLevel="0" collapsed="false">
      <c r="A78" s="31"/>
      <c r="B78" s="31" t="s">
        <v>308</v>
      </c>
      <c r="C78" s="31" t="n">
        <v>0</v>
      </c>
      <c r="D78" s="31" t="n">
        <v>0</v>
      </c>
      <c r="E78" s="31" t="n">
        <v>0</v>
      </c>
      <c r="F78" s="33" t="s">
        <v>308</v>
      </c>
      <c r="G78" s="33"/>
      <c r="H78" s="35"/>
      <c r="I78" s="31" t="s">
        <v>308</v>
      </c>
      <c r="J78" s="4" t="n">
        <v>70</v>
      </c>
    </row>
    <row r="79" s="4" customFormat="true" ht="12.75" hidden="false" customHeight="false" outlineLevel="0" collapsed="false">
      <c r="A79" s="31"/>
      <c r="B79" s="31" t="s">
        <v>308</v>
      </c>
      <c r="C79" s="31" t="n">
        <v>0</v>
      </c>
      <c r="D79" s="31" t="n">
        <v>0</v>
      </c>
      <c r="E79" s="31" t="n">
        <v>0</v>
      </c>
      <c r="F79" s="33" t="s">
        <v>308</v>
      </c>
      <c r="G79" s="33"/>
      <c r="H79" s="35"/>
      <c r="I79" s="31" t="s">
        <v>308</v>
      </c>
      <c r="J79" s="4" t="n">
        <v>71</v>
      </c>
    </row>
    <row r="80" s="4" customFormat="true" ht="12.75" hidden="false" customHeight="false" outlineLevel="0" collapsed="false">
      <c r="A80" s="31"/>
      <c r="B80" s="31" t="s">
        <v>308</v>
      </c>
      <c r="C80" s="31" t="n">
        <v>0</v>
      </c>
      <c r="D80" s="31" t="n">
        <v>0</v>
      </c>
      <c r="E80" s="31" t="n">
        <v>0</v>
      </c>
      <c r="F80" s="33" t="s">
        <v>308</v>
      </c>
      <c r="G80" s="33"/>
      <c r="H80" s="35"/>
      <c r="I80" s="31" t="s">
        <v>308</v>
      </c>
      <c r="J80" s="4" t="n">
        <v>72</v>
      </c>
    </row>
    <row r="81" s="4" customFormat="true" ht="12.75" hidden="false" customHeight="false" outlineLevel="0" collapsed="false">
      <c r="A81" s="31"/>
      <c r="B81" s="31" t="s">
        <v>308</v>
      </c>
      <c r="C81" s="31" t="n">
        <v>0</v>
      </c>
      <c r="D81" s="31" t="n">
        <v>0</v>
      </c>
      <c r="E81" s="31" t="n">
        <v>0</v>
      </c>
      <c r="F81" s="33" t="s">
        <v>308</v>
      </c>
      <c r="G81" s="33"/>
      <c r="H81" s="35"/>
      <c r="I81" s="31" t="s">
        <v>308</v>
      </c>
      <c r="J81" s="4" t="n">
        <v>73</v>
      </c>
    </row>
    <row r="82" s="4" customFormat="true" ht="12.75" hidden="false" customHeight="false" outlineLevel="0" collapsed="false">
      <c r="A82" s="31"/>
      <c r="B82" s="31" t="s">
        <v>308</v>
      </c>
      <c r="C82" s="31" t="n">
        <v>0</v>
      </c>
      <c r="D82" s="31" t="n">
        <v>0</v>
      </c>
      <c r="E82" s="31" t="n">
        <v>0</v>
      </c>
      <c r="F82" s="33" t="s">
        <v>308</v>
      </c>
      <c r="G82" s="33"/>
      <c r="H82" s="35"/>
      <c r="I82" s="31" t="s">
        <v>308</v>
      </c>
      <c r="J82" s="4" t="n">
        <v>74</v>
      </c>
    </row>
    <row r="83" s="4" customFormat="true" ht="12.75" hidden="false" customHeight="false" outlineLevel="0" collapsed="false">
      <c r="A83" s="31"/>
      <c r="B83" s="31" t="s">
        <v>308</v>
      </c>
      <c r="C83" s="31" t="n">
        <v>0</v>
      </c>
      <c r="D83" s="31" t="n">
        <v>0</v>
      </c>
      <c r="E83" s="31" t="n">
        <v>0</v>
      </c>
      <c r="F83" s="33" t="s">
        <v>308</v>
      </c>
      <c r="G83" s="33"/>
      <c r="H83" s="35"/>
      <c r="I83" s="31" t="s">
        <v>308</v>
      </c>
      <c r="J83" s="4" t="n">
        <v>75</v>
      </c>
    </row>
    <row r="84" s="4" customFormat="true" ht="12.75" hidden="false" customHeight="false" outlineLevel="0" collapsed="false">
      <c r="A84" s="31"/>
      <c r="B84" s="31" t="s">
        <v>308</v>
      </c>
      <c r="C84" s="31" t="n">
        <v>0</v>
      </c>
      <c r="D84" s="31" t="n">
        <v>0</v>
      </c>
      <c r="E84" s="31" t="n">
        <v>0</v>
      </c>
      <c r="F84" s="33" t="s">
        <v>308</v>
      </c>
      <c r="G84" s="33"/>
      <c r="H84" s="35"/>
      <c r="I84" s="31" t="s">
        <v>308</v>
      </c>
      <c r="J84" s="4" t="n">
        <v>76</v>
      </c>
    </row>
    <row r="85" s="4" customFormat="true" ht="12.75" hidden="false" customHeight="false" outlineLevel="0" collapsed="false">
      <c r="A85" s="31"/>
      <c r="B85" s="31" t="s">
        <v>308</v>
      </c>
      <c r="C85" s="31" t="n">
        <v>0</v>
      </c>
      <c r="D85" s="31" t="n">
        <v>0</v>
      </c>
      <c r="E85" s="31" t="n">
        <v>0</v>
      </c>
      <c r="F85" s="33" t="s">
        <v>308</v>
      </c>
      <c r="G85" s="33"/>
      <c r="H85" s="35"/>
      <c r="I85" s="31" t="s">
        <v>308</v>
      </c>
      <c r="J85" s="4" t="n">
        <v>77</v>
      </c>
    </row>
    <row r="86" s="4" customFormat="true" ht="12.75" hidden="false" customHeight="false" outlineLevel="0" collapsed="false">
      <c r="A86" s="31"/>
      <c r="B86" s="31" t="s">
        <v>308</v>
      </c>
      <c r="C86" s="31" t="n">
        <v>0</v>
      </c>
      <c r="D86" s="31" t="n">
        <v>0</v>
      </c>
      <c r="E86" s="31" t="n">
        <v>0</v>
      </c>
      <c r="F86" s="33" t="s">
        <v>308</v>
      </c>
      <c r="G86" s="33"/>
      <c r="H86" s="35"/>
      <c r="I86" s="31" t="s">
        <v>308</v>
      </c>
      <c r="J86" s="4" t="n">
        <v>78</v>
      </c>
    </row>
    <row r="87" s="4" customFormat="true" ht="12.75" hidden="false" customHeight="false" outlineLevel="0" collapsed="false">
      <c r="A87" s="31"/>
      <c r="B87" s="31" t="s">
        <v>308</v>
      </c>
      <c r="C87" s="31" t="n">
        <v>0</v>
      </c>
      <c r="D87" s="31" t="n">
        <v>0</v>
      </c>
      <c r="E87" s="31" t="n">
        <v>0</v>
      </c>
      <c r="F87" s="33" t="s">
        <v>308</v>
      </c>
      <c r="G87" s="33"/>
      <c r="H87" s="35"/>
      <c r="I87" s="31" t="s">
        <v>308</v>
      </c>
      <c r="J87" s="4" t="n">
        <v>79</v>
      </c>
    </row>
    <row r="88" s="4" customFormat="true" ht="12.75" hidden="false" customHeight="false" outlineLevel="0" collapsed="false">
      <c r="A88" s="31"/>
      <c r="B88" s="31" t="s">
        <v>308</v>
      </c>
      <c r="C88" s="31" t="n">
        <v>0</v>
      </c>
      <c r="D88" s="31" t="n">
        <v>0</v>
      </c>
      <c r="E88" s="31" t="n">
        <v>0</v>
      </c>
      <c r="F88" s="33" t="s">
        <v>308</v>
      </c>
      <c r="G88" s="33"/>
      <c r="H88" s="35"/>
      <c r="I88" s="31" t="s">
        <v>308</v>
      </c>
      <c r="J88" s="4" t="n">
        <v>80</v>
      </c>
    </row>
    <row r="89" s="4" customFormat="true" ht="12.75" hidden="false" customHeight="false" outlineLevel="0" collapsed="false">
      <c r="A89" s="31"/>
      <c r="B89" s="31" t="s">
        <v>308</v>
      </c>
      <c r="C89" s="31" t="n">
        <v>0</v>
      </c>
      <c r="D89" s="31" t="n">
        <v>0</v>
      </c>
      <c r="E89" s="31" t="n">
        <v>0</v>
      </c>
      <c r="F89" s="33" t="s">
        <v>308</v>
      </c>
      <c r="G89" s="33"/>
      <c r="H89" s="35"/>
      <c r="I89" s="31" t="s">
        <v>308</v>
      </c>
      <c r="J89" s="4" t="n">
        <v>81</v>
      </c>
    </row>
    <row r="90" s="4" customFormat="true" ht="12.75" hidden="false" customHeight="false" outlineLevel="0" collapsed="false">
      <c r="A90" s="31"/>
      <c r="B90" s="31" t="s">
        <v>308</v>
      </c>
      <c r="C90" s="31" t="n">
        <v>0</v>
      </c>
      <c r="D90" s="31" t="n">
        <v>0</v>
      </c>
      <c r="E90" s="31" t="n">
        <v>0</v>
      </c>
      <c r="F90" s="33" t="s">
        <v>308</v>
      </c>
      <c r="G90" s="33"/>
      <c r="H90" s="35"/>
      <c r="I90" s="31" t="s">
        <v>308</v>
      </c>
      <c r="J90" s="4" t="n">
        <v>82</v>
      </c>
    </row>
    <row r="91" s="4" customFormat="true" ht="12.75" hidden="false" customHeight="false" outlineLevel="0" collapsed="false">
      <c r="A91" s="31"/>
      <c r="B91" s="31" t="s">
        <v>308</v>
      </c>
      <c r="C91" s="31" t="n">
        <v>0</v>
      </c>
      <c r="D91" s="31" t="n">
        <v>0</v>
      </c>
      <c r="E91" s="31" t="n">
        <v>0</v>
      </c>
      <c r="F91" s="33" t="s">
        <v>308</v>
      </c>
      <c r="G91" s="33"/>
      <c r="H91" s="35"/>
      <c r="I91" s="31" t="s">
        <v>308</v>
      </c>
      <c r="J91" s="4" t="n">
        <v>83</v>
      </c>
    </row>
    <row r="92" s="4" customFormat="true" ht="12.75" hidden="false" customHeight="false" outlineLevel="0" collapsed="false">
      <c r="A92" s="31"/>
      <c r="B92" s="31" t="s">
        <v>308</v>
      </c>
      <c r="C92" s="31" t="n">
        <v>0</v>
      </c>
      <c r="D92" s="31" t="n">
        <v>0</v>
      </c>
      <c r="E92" s="31" t="n">
        <v>0</v>
      </c>
      <c r="F92" s="33" t="s">
        <v>308</v>
      </c>
      <c r="G92" s="33"/>
      <c r="H92" s="35"/>
      <c r="I92" s="31" t="s">
        <v>308</v>
      </c>
      <c r="J92" s="4" t="n">
        <v>84</v>
      </c>
    </row>
    <row r="93" s="4" customFormat="true" ht="12.75" hidden="false" customHeight="false" outlineLevel="0" collapsed="false">
      <c r="A93" s="31"/>
      <c r="B93" s="31" t="s">
        <v>308</v>
      </c>
      <c r="C93" s="31" t="n">
        <v>0</v>
      </c>
      <c r="D93" s="31" t="n">
        <v>0</v>
      </c>
      <c r="E93" s="31" t="n">
        <v>0</v>
      </c>
      <c r="F93" s="33" t="s">
        <v>308</v>
      </c>
      <c r="G93" s="33"/>
      <c r="H93" s="35"/>
      <c r="I93" s="31" t="s">
        <v>308</v>
      </c>
      <c r="J93" s="4" t="n">
        <v>85</v>
      </c>
    </row>
    <row r="94" s="4" customFormat="true" ht="12.75" hidden="false" customHeight="false" outlineLevel="0" collapsed="false">
      <c r="A94" s="31"/>
      <c r="B94" s="31" t="s">
        <v>308</v>
      </c>
      <c r="C94" s="31" t="n">
        <v>0</v>
      </c>
      <c r="D94" s="31" t="n">
        <v>0</v>
      </c>
      <c r="E94" s="31" t="n">
        <v>0</v>
      </c>
      <c r="F94" s="33" t="s">
        <v>308</v>
      </c>
      <c r="G94" s="33"/>
      <c r="H94" s="35"/>
      <c r="I94" s="31" t="s">
        <v>308</v>
      </c>
      <c r="J94" s="4" t="n">
        <v>86</v>
      </c>
    </row>
    <row r="95" s="4" customFormat="true" ht="12.75" hidden="false" customHeight="false" outlineLevel="0" collapsed="false">
      <c r="A95" s="31"/>
      <c r="B95" s="31" t="s">
        <v>308</v>
      </c>
      <c r="C95" s="31" t="n">
        <v>0</v>
      </c>
      <c r="D95" s="31" t="n">
        <v>0</v>
      </c>
      <c r="E95" s="31" t="n">
        <v>0</v>
      </c>
      <c r="F95" s="33" t="s">
        <v>308</v>
      </c>
      <c r="G95" s="33"/>
      <c r="H95" s="35"/>
      <c r="I95" s="31" t="s">
        <v>308</v>
      </c>
      <c r="J95" s="4" t="n">
        <v>87</v>
      </c>
    </row>
    <row r="96" s="4" customFormat="true" ht="12.75" hidden="false" customHeight="false" outlineLevel="0" collapsed="false">
      <c r="A96" s="31"/>
      <c r="B96" s="31" t="s">
        <v>308</v>
      </c>
      <c r="C96" s="31" t="n">
        <v>0</v>
      </c>
      <c r="D96" s="31" t="n">
        <v>0</v>
      </c>
      <c r="E96" s="31" t="n">
        <v>0</v>
      </c>
      <c r="F96" s="33" t="s">
        <v>308</v>
      </c>
      <c r="G96" s="33"/>
      <c r="H96" s="35"/>
      <c r="I96" s="31" t="s">
        <v>308</v>
      </c>
      <c r="J96" s="4" t="n">
        <v>88</v>
      </c>
    </row>
    <row r="97" s="4" customFormat="true" ht="12.75" hidden="false" customHeight="false" outlineLevel="0" collapsed="false">
      <c r="A97" s="31"/>
      <c r="B97" s="31" t="s">
        <v>308</v>
      </c>
      <c r="C97" s="31" t="n">
        <v>0</v>
      </c>
      <c r="D97" s="31" t="n">
        <v>0</v>
      </c>
      <c r="E97" s="31" t="n">
        <v>0</v>
      </c>
      <c r="F97" s="33" t="s">
        <v>308</v>
      </c>
      <c r="G97" s="33"/>
      <c r="H97" s="35"/>
      <c r="I97" s="31" t="s">
        <v>308</v>
      </c>
      <c r="J97" s="4" t="n">
        <v>89</v>
      </c>
    </row>
    <row r="98" s="4" customFormat="true" ht="12.75" hidden="false" customHeight="false" outlineLevel="0" collapsed="false">
      <c r="A98" s="31"/>
      <c r="B98" s="31" t="s">
        <v>308</v>
      </c>
      <c r="C98" s="31" t="n">
        <v>0</v>
      </c>
      <c r="D98" s="31" t="n">
        <v>0</v>
      </c>
      <c r="E98" s="31" t="n">
        <v>0</v>
      </c>
      <c r="F98" s="33" t="s">
        <v>308</v>
      </c>
      <c r="G98" s="33"/>
      <c r="H98" s="35"/>
      <c r="I98" s="31" t="s">
        <v>308</v>
      </c>
      <c r="J98" s="4" t="n">
        <v>90</v>
      </c>
    </row>
    <row r="99" s="4" customFormat="true" ht="12.75" hidden="false" customHeight="false" outlineLevel="0" collapsed="false">
      <c r="A99" s="31"/>
      <c r="B99" s="31" t="s">
        <v>308</v>
      </c>
      <c r="C99" s="31" t="n">
        <v>0</v>
      </c>
      <c r="D99" s="31" t="n">
        <v>0</v>
      </c>
      <c r="E99" s="31" t="n">
        <v>0</v>
      </c>
      <c r="F99" s="33" t="s">
        <v>308</v>
      </c>
      <c r="G99" s="33"/>
      <c r="H99" s="35"/>
      <c r="I99" s="31" t="s">
        <v>308</v>
      </c>
      <c r="J99" s="4" t="n">
        <v>91</v>
      </c>
    </row>
    <row r="100" s="4" customFormat="true" ht="12.75" hidden="false" customHeight="false" outlineLevel="0" collapsed="false">
      <c r="A100" s="31"/>
      <c r="B100" s="31" t="s">
        <v>308</v>
      </c>
      <c r="C100" s="31" t="n">
        <v>0</v>
      </c>
      <c r="D100" s="31" t="n">
        <v>0</v>
      </c>
      <c r="E100" s="31" t="n">
        <v>0</v>
      </c>
      <c r="F100" s="33" t="s">
        <v>308</v>
      </c>
      <c r="G100" s="33"/>
      <c r="H100" s="35"/>
      <c r="I100" s="31" t="s">
        <v>308</v>
      </c>
      <c r="J100" s="4" t="n">
        <v>92</v>
      </c>
    </row>
    <row r="101" s="4" customFormat="true" ht="12.75" hidden="false" customHeight="false" outlineLevel="0" collapsed="false">
      <c r="A101" s="31"/>
      <c r="B101" s="31" t="s">
        <v>308</v>
      </c>
      <c r="C101" s="31" t="n">
        <v>0</v>
      </c>
      <c r="D101" s="31" t="n">
        <v>0</v>
      </c>
      <c r="E101" s="31" t="n">
        <v>0</v>
      </c>
      <c r="F101" s="33" t="s">
        <v>308</v>
      </c>
      <c r="G101" s="33"/>
      <c r="H101" s="35"/>
      <c r="I101" s="31" t="s">
        <v>308</v>
      </c>
      <c r="J101" s="4" t="n">
        <v>93</v>
      </c>
    </row>
    <row r="102" s="4" customFormat="true" ht="12.75" hidden="false" customHeight="false" outlineLevel="0" collapsed="false">
      <c r="A102" s="31"/>
      <c r="B102" s="31" t="s">
        <v>308</v>
      </c>
      <c r="C102" s="31" t="n">
        <v>0</v>
      </c>
      <c r="D102" s="31" t="n">
        <v>0</v>
      </c>
      <c r="E102" s="31" t="n">
        <v>0</v>
      </c>
      <c r="F102" s="33" t="s">
        <v>308</v>
      </c>
      <c r="G102" s="33"/>
      <c r="H102" s="35"/>
      <c r="I102" s="31" t="s">
        <v>308</v>
      </c>
      <c r="J102" s="4" t="n">
        <v>94</v>
      </c>
    </row>
    <row r="103" s="4" customFormat="true" ht="12.75" hidden="false" customHeight="false" outlineLevel="0" collapsed="false">
      <c r="A103" s="31"/>
      <c r="B103" s="31" t="s">
        <v>308</v>
      </c>
      <c r="C103" s="31" t="n">
        <v>0</v>
      </c>
      <c r="D103" s="31" t="n">
        <v>0</v>
      </c>
      <c r="E103" s="31" t="n">
        <v>0</v>
      </c>
      <c r="F103" s="33" t="s">
        <v>308</v>
      </c>
      <c r="G103" s="33"/>
      <c r="H103" s="35"/>
      <c r="I103" s="31" t="s">
        <v>308</v>
      </c>
      <c r="J103" s="4" t="n">
        <v>95</v>
      </c>
    </row>
    <row r="104" s="4" customFormat="true" ht="12.75" hidden="false" customHeight="false" outlineLevel="0" collapsed="false">
      <c r="A104" s="31"/>
      <c r="B104" s="31" t="s">
        <v>308</v>
      </c>
      <c r="C104" s="31" t="n">
        <v>0</v>
      </c>
      <c r="D104" s="31" t="n">
        <v>0</v>
      </c>
      <c r="E104" s="31" t="n">
        <v>0</v>
      </c>
      <c r="F104" s="33" t="s">
        <v>308</v>
      </c>
      <c r="G104" s="33"/>
      <c r="H104" s="35"/>
      <c r="I104" s="31" t="s">
        <v>308</v>
      </c>
      <c r="J104" s="4" t="n">
        <v>96</v>
      </c>
    </row>
    <row r="105" s="4" customFormat="true" ht="12.75" hidden="false" customHeight="false" outlineLevel="0" collapsed="false">
      <c r="A105" s="31"/>
      <c r="B105" s="31" t="s">
        <v>308</v>
      </c>
      <c r="C105" s="31" t="n">
        <v>0</v>
      </c>
      <c r="D105" s="31" t="n">
        <v>0</v>
      </c>
      <c r="E105" s="31" t="n">
        <v>0</v>
      </c>
      <c r="F105" s="33" t="s">
        <v>308</v>
      </c>
      <c r="G105" s="33"/>
      <c r="H105" s="35"/>
      <c r="I105" s="31" t="s">
        <v>308</v>
      </c>
      <c r="J105" s="4" t="n">
        <v>97</v>
      </c>
    </row>
    <row r="106" s="4" customFormat="true" ht="12.75" hidden="false" customHeight="false" outlineLevel="0" collapsed="false">
      <c r="A106" s="31"/>
      <c r="B106" s="31" t="s">
        <v>308</v>
      </c>
      <c r="C106" s="31" t="n">
        <v>0</v>
      </c>
      <c r="D106" s="31" t="n">
        <v>0</v>
      </c>
      <c r="E106" s="31" t="n">
        <v>0</v>
      </c>
      <c r="F106" s="33" t="s">
        <v>308</v>
      </c>
      <c r="G106" s="33"/>
      <c r="H106" s="35"/>
      <c r="I106" s="31" t="s">
        <v>308</v>
      </c>
      <c r="J106" s="4" t="n">
        <v>98</v>
      </c>
    </row>
    <row r="107" s="4" customFormat="true" ht="12.75" hidden="false" customHeight="false" outlineLevel="0" collapsed="false">
      <c r="A107" s="31"/>
      <c r="B107" s="31" t="s">
        <v>308</v>
      </c>
      <c r="C107" s="31" t="n">
        <v>0</v>
      </c>
      <c r="D107" s="31" t="n">
        <v>0</v>
      </c>
      <c r="E107" s="31" t="n">
        <v>0</v>
      </c>
      <c r="F107" s="33" t="s">
        <v>308</v>
      </c>
      <c r="G107" s="33"/>
      <c r="H107" s="35"/>
      <c r="I107" s="31" t="s">
        <v>308</v>
      </c>
      <c r="J107" s="4" t="n">
        <v>99</v>
      </c>
    </row>
    <row r="108" s="4" customFormat="true" ht="12.75" hidden="false" customHeight="false" outlineLevel="0" collapsed="false">
      <c r="A108" s="31"/>
      <c r="B108" s="31" t="s">
        <v>308</v>
      </c>
      <c r="C108" s="31" t="n">
        <v>0</v>
      </c>
      <c r="D108" s="31" t="n">
        <v>0</v>
      </c>
      <c r="E108" s="31" t="n">
        <v>0</v>
      </c>
      <c r="F108" s="33" t="s">
        <v>308</v>
      </c>
      <c r="G108" s="33"/>
      <c r="H108" s="35"/>
      <c r="I108" s="31" t="s">
        <v>308</v>
      </c>
      <c r="J108" s="4" t="n">
        <v>100</v>
      </c>
    </row>
    <row r="109" s="4" customFormat="true" ht="12.75" hidden="false" customHeight="false" outlineLevel="0" collapsed="false">
      <c r="A109" s="31"/>
      <c r="B109" s="31" t="s">
        <v>308</v>
      </c>
      <c r="C109" s="31" t="n">
        <v>0</v>
      </c>
      <c r="D109" s="31" t="n">
        <v>0</v>
      </c>
      <c r="E109" s="31" t="n">
        <v>0</v>
      </c>
      <c r="F109" s="33" t="s">
        <v>308</v>
      </c>
      <c r="G109" s="33"/>
      <c r="H109" s="35"/>
      <c r="I109" s="31" t="s">
        <v>308</v>
      </c>
      <c r="J109" s="4" t="n">
        <v>101</v>
      </c>
    </row>
    <row r="110" s="4" customFormat="true" ht="12.75" hidden="false" customHeight="false" outlineLevel="0" collapsed="false">
      <c r="A110" s="31"/>
      <c r="B110" s="31" t="s">
        <v>308</v>
      </c>
      <c r="C110" s="31" t="n">
        <v>0</v>
      </c>
      <c r="D110" s="31" t="n">
        <v>0</v>
      </c>
      <c r="E110" s="31" t="n">
        <v>0</v>
      </c>
      <c r="F110" s="33" t="s">
        <v>308</v>
      </c>
      <c r="G110" s="33"/>
      <c r="H110" s="35"/>
      <c r="I110" s="31" t="s">
        <v>308</v>
      </c>
      <c r="J110" s="4" t="n">
        <v>102</v>
      </c>
    </row>
    <row r="111" s="4" customFormat="true" ht="12.75" hidden="false" customHeight="false" outlineLevel="0" collapsed="false">
      <c r="A111" s="31"/>
      <c r="B111" s="31" t="s">
        <v>308</v>
      </c>
      <c r="C111" s="31" t="n">
        <v>0</v>
      </c>
      <c r="D111" s="31" t="n">
        <v>0</v>
      </c>
      <c r="E111" s="31" t="n">
        <v>0</v>
      </c>
      <c r="F111" s="33" t="s">
        <v>308</v>
      </c>
      <c r="G111" s="33"/>
      <c r="H111" s="35"/>
      <c r="I111" s="31" t="s">
        <v>308</v>
      </c>
      <c r="J111" s="4" t="n">
        <v>103</v>
      </c>
    </row>
    <row r="112" s="4" customFormat="true" ht="12.75" hidden="false" customHeight="false" outlineLevel="0" collapsed="false">
      <c r="A112" s="31"/>
      <c r="B112" s="31" t="s">
        <v>308</v>
      </c>
      <c r="C112" s="31" t="n">
        <v>0</v>
      </c>
      <c r="D112" s="31" t="n">
        <v>0</v>
      </c>
      <c r="E112" s="31" t="n">
        <v>0</v>
      </c>
      <c r="F112" s="33" t="s">
        <v>308</v>
      </c>
      <c r="G112" s="33"/>
      <c r="H112" s="35"/>
      <c r="I112" s="31" t="s">
        <v>308</v>
      </c>
      <c r="J112" s="4" t="n">
        <v>104</v>
      </c>
    </row>
    <row r="113" s="4" customFormat="true" ht="12.75" hidden="false" customHeight="false" outlineLevel="0" collapsed="false">
      <c r="A113" s="31"/>
      <c r="B113" s="31" t="s">
        <v>308</v>
      </c>
      <c r="C113" s="31" t="n">
        <v>0</v>
      </c>
      <c r="D113" s="31" t="n">
        <v>0</v>
      </c>
      <c r="E113" s="31" t="n">
        <v>0</v>
      </c>
      <c r="F113" s="33" t="s">
        <v>308</v>
      </c>
      <c r="G113" s="33"/>
      <c r="H113" s="35"/>
      <c r="I113" s="31" t="s">
        <v>308</v>
      </c>
      <c r="J113" s="4" t="n">
        <v>105</v>
      </c>
    </row>
    <row r="114" s="4" customFormat="true" ht="12.75" hidden="false" customHeight="false" outlineLevel="0" collapsed="false">
      <c r="A114" s="31"/>
      <c r="B114" s="31" t="s">
        <v>308</v>
      </c>
      <c r="C114" s="31" t="n">
        <v>0</v>
      </c>
      <c r="D114" s="31" t="n">
        <v>0</v>
      </c>
      <c r="E114" s="31" t="n">
        <v>0</v>
      </c>
      <c r="F114" s="33" t="s">
        <v>308</v>
      </c>
      <c r="G114" s="33"/>
      <c r="H114" s="35"/>
      <c r="I114" s="31" t="s">
        <v>308</v>
      </c>
      <c r="J114" s="4" t="n">
        <v>106</v>
      </c>
    </row>
    <row r="115" s="4" customFormat="true" ht="12.75" hidden="false" customHeight="false" outlineLevel="0" collapsed="false">
      <c r="A115" s="31"/>
      <c r="B115" s="31" t="s">
        <v>308</v>
      </c>
      <c r="C115" s="31" t="n">
        <v>0</v>
      </c>
      <c r="D115" s="31" t="n">
        <v>0</v>
      </c>
      <c r="E115" s="31" t="n">
        <v>0</v>
      </c>
      <c r="F115" s="33" t="s">
        <v>308</v>
      </c>
      <c r="G115" s="33"/>
      <c r="H115" s="35"/>
      <c r="I115" s="31" t="s">
        <v>308</v>
      </c>
      <c r="J115" s="4" t="n">
        <v>107</v>
      </c>
    </row>
    <row r="116" s="4" customFormat="true" ht="12.75" hidden="false" customHeight="false" outlineLevel="0" collapsed="false">
      <c r="A116" s="31"/>
      <c r="B116" s="31" t="s">
        <v>308</v>
      </c>
      <c r="C116" s="31" t="n">
        <v>0</v>
      </c>
      <c r="D116" s="31" t="n">
        <v>0</v>
      </c>
      <c r="E116" s="31" t="n">
        <v>0</v>
      </c>
      <c r="F116" s="33" t="s">
        <v>308</v>
      </c>
      <c r="G116" s="33"/>
      <c r="H116" s="35"/>
      <c r="I116" s="31" t="s">
        <v>308</v>
      </c>
      <c r="J116" s="4" t="n">
        <v>108</v>
      </c>
    </row>
    <row r="117" s="4" customFormat="true" ht="12.75" hidden="false" customHeight="false" outlineLevel="0" collapsed="false">
      <c r="A117" s="31"/>
      <c r="B117" s="31" t="s">
        <v>308</v>
      </c>
      <c r="C117" s="31" t="n">
        <v>0</v>
      </c>
      <c r="D117" s="31" t="n">
        <v>0</v>
      </c>
      <c r="E117" s="31" t="n">
        <v>0</v>
      </c>
      <c r="F117" s="33" t="s">
        <v>308</v>
      </c>
      <c r="G117" s="33"/>
      <c r="H117" s="35"/>
      <c r="I117" s="31" t="s">
        <v>308</v>
      </c>
      <c r="J117" s="4" t="n">
        <v>109</v>
      </c>
    </row>
    <row r="118" s="4" customFormat="true" ht="12.75" hidden="false" customHeight="false" outlineLevel="0" collapsed="false">
      <c r="A118" s="31"/>
      <c r="B118" s="31" t="s">
        <v>308</v>
      </c>
      <c r="C118" s="31" t="n">
        <v>0</v>
      </c>
      <c r="D118" s="31" t="n">
        <v>0</v>
      </c>
      <c r="E118" s="31" t="n">
        <v>0</v>
      </c>
      <c r="F118" s="33" t="s">
        <v>308</v>
      </c>
      <c r="G118" s="33"/>
      <c r="H118" s="35"/>
      <c r="I118" s="31" t="s">
        <v>308</v>
      </c>
      <c r="J118" s="4" t="n">
        <v>110</v>
      </c>
    </row>
    <row r="119" s="4" customFormat="true" ht="12.75" hidden="false" customHeight="false" outlineLevel="0" collapsed="false">
      <c r="A119" s="31"/>
      <c r="B119" s="31" t="s">
        <v>308</v>
      </c>
      <c r="C119" s="31" t="n">
        <v>0</v>
      </c>
      <c r="D119" s="31" t="n">
        <v>0</v>
      </c>
      <c r="E119" s="31" t="n">
        <v>0</v>
      </c>
      <c r="F119" s="33" t="s">
        <v>308</v>
      </c>
      <c r="G119" s="33"/>
      <c r="H119" s="35"/>
      <c r="I119" s="31" t="s">
        <v>308</v>
      </c>
      <c r="J119" s="4" t="n">
        <v>111</v>
      </c>
    </row>
    <row r="120" s="4" customFormat="true" ht="12.75" hidden="false" customHeight="false" outlineLevel="0" collapsed="false">
      <c r="A120" s="31"/>
      <c r="B120" s="31" t="s">
        <v>308</v>
      </c>
      <c r="C120" s="31" t="n">
        <v>0</v>
      </c>
      <c r="D120" s="31" t="n">
        <v>0</v>
      </c>
      <c r="E120" s="31" t="n">
        <v>0</v>
      </c>
      <c r="F120" s="33" t="s">
        <v>308</v>
      </c>
      <c r="G120" s="33"/>
      <c r="H120" s="35"/>
      <c r="I120" s="31" t="s">
        <v>308</v>
      </c>
      <c r="J120" s="4" t="n">
        <v>112</v>
      </c>
    </row>
    <row r="121" s="4" customFormat="true" ht="12.75" hidden="false" customHeight="false" outlineLevel="0" collapsed="false">
      <c r="A121" s="31"/>
      <c r="B121" s="31" t="s">
        <v>308</v>
      </c>
      <c r="C121" s="31" t="n">
        <v>0</v>
      </c>
      <c r="D121" s="31" t="n">
        <v>0</v>
      </c>
      <c r="E121" s="31" t="n">
        <v>0</v>
      </c>
      <c r="F121" s="33" t="s">
        <v>308</v>
      </c>
      <c r="G121" s="33"/>
      <c r="H121" s="35"/>
      <c r="I121" s="31" t="s">
        <v>308</v>
      </c>
      <c r="J121" s="4" t="n">
        <v>113</v>
      </c>
    </row>
    <row r="122" s="4" customFormat="true" ht="12.75" hidden="false" customHeight="false" outlineLevel="0" collapsed="false">
      <c r="A122" s="31"/>
      <c r="B122" s="31" t="s">
        <v>308</v>
      </c>
      <c r="C122" s="31" t="n">
        <v>0</v>
      </c>
      <c r="D122" s="31" t="n">
        <v>0</v>
      </c>
      <c r="E122" s="31" t="n">
        <v>0</v>
      </c>
      <c r="F122" s="33" t="s">
        <v>308</v>
      </c>
      <c r="G122" s="33"/>
      <c r="H122" s="35"/>
      <c r="I122" s="31" t="s">
        <v>308</v>
      </c>
      <c r="J122" s="4" t="n">
        <v>114</v>
      </c>
    </row>
    <row r="123" s="4" customFormat="true" ht="12.75" hidden="false" customHeight="false" outlineLevel="0" collapsed="false">
      <c r="A123" s="31"/>
      <c r="B123" s="31" t="s">
        <v>308</v>
      </c>
      <c r="C123" s="31" t="n">
        <v>0</v>
      </c>
      <c r="D123" s="31" t="n">
        <v>0</v>
      </c>
      <c r="E123" s="31" t="n">
        <v>0</v>
      </c>
      <c r="F123" s="33" t="s">
        <v>308</v>
      </c>
      <c r="G123" s="33"/>
      <c r="H123" s="35"/>
      <c r="I123" s="31" t="s">
        <v>308</v>
      </c>
      <c r="J123" s="4" t="n">
        <v>115</v>
      </c>
    </row>
    <row r="124" s="4" customFormat="true" ht="12.75" hidden="false" customHeight="false" outlineLevel="0" collapsed="false">
      <c r="A124" s="31"/>
      <c r="B124" s="31" t="s">
        <v>308</v>
      </c>
      <c r="C124" s="31" t="n">
        <v>0</v>
      </c>
      <c r="D124" s="31" t="n">
        <v>0</v>
      </c>
      <c r="E124" s="31" t="n">
        <v>0</v>
      </c>
      <c r="F124" s="33" t="s">
        <v>308</v>
      </c>
      <c r="G124" s="33"/>
      <c r="H124" s="35"/>
      <c r="I124" s="31" t="s">
        <v>308</v>
      </c>
      <c r="J124" s="4" t="n">
        <v>116</v>
      </c>
    </row>
    <row r="125" s="4" customFormat="true" ht="12.75" hidden="false" customHeight="false" outlineLevel="0" collapsed="false">
      <c r="A125" s="31"/>
      <c r="B125" s="31" t="s">
        <v>308</v>
      </c>
      <c r="C125" s="31" t="n">
        <v>0</v>
      </c>
      <c r="D125" s="31" t="n">
        <v>0</v>
      </c>
      <c r="E125" s="31" t="n">
        <v>0</v>
      </c>
      <c r="F125" s="33" t="s">
        <v>308</v>
      </c>
      <c r="G125" s="33"/>
      <c r="H125" s="35"/>
      <c r="I125" s="31" t="s">
        <v>308</v>
      </c>
      <c r="J125" s="4" t="n">
        <v>117</v>
      </c>
    </row>
    <row r="126" s="4" customFormat="true" ht="12.75" hidden="false" customHeight="false" outlineLevel="0" collapsed="false">
      <c r="A126" s="31"/>
      <c r="B126" s="31" t="s">
        <v>308</v>
      </c>
      <c r="C126" s="31" t="n">
        <v>0</v>
      </c>
      <c r="D126" s="31" t="n">
        <v>0</v>
      </c>
      <c r="E126" s="31" t="n">
        <v>0</v>
      </c>
      <c r="F126" s="33" t="s">
        <v>308</v>
      </c>
      <c r="G126" s="33"/>
      <c r="H126" s="35"/>
      <c r="I126" s="31" t="s">
        <v>308</v>
      </c>
      <c r="J126" s="4" t="n">
        <v>118</v>
      </c>
    </row>
    <row r="127" s="4" customFormat="true" ht="12.75" hidden="false" customHeight="false" outlineLevel="0" collapsed="false">
      <c r="A127" s="31"/>
      <c r="B127" s="31" t="s">
        <v>308</v>
      </c>
      <c r="C127" s="31" t="n">
        <v>0</v>
      </c>
      <c r="D127" s="31" t="n">
        <v>0</v>
      </c>
      <c r="E127" s="31" t="n">
        <v>0</v>
      </c>
      <c r="F127" s="33" t="s">
        <v>308</v>
      </c>
      <c r="G127" s="33"/>
      <c r="H127" s="35"/>
      <c r="I127" s="31" t="s">
        <v>308</v>
      </c>
      <c r="J127" s="4" t="n">
        <v>119</v>
      </c>
    </row>
    <row r="128" s="4" customFormat="true" ht="12.75" hidden="false" customHeight="false" outlineLevel="0" collapsed="false">
      <c r="A128" s="31"/>
      <c r="B128" s="31" t="s">
        <v>308</v>
      </c>
      <c r="C128" s="31" t="n">
        <v>0</v>
      </c>
      <c r="D128" s="31" t="n">
        <v>0</v>
      </c>
      <c r="E128" s="31" t="n">
        <v>0</v>
      </c>
      <c r="F128" s="33" t="s">
        <v>308</v>
      </c>
      <c r="G128" s="33"/>
      <c r="H128" s="35"/>
      <c r="I128" s="31" t="s">
        <v>308</v>
      </c>
      <c r="J128" s="4" t="n">
        <v>120</v>
      </c>
    </row>
    <row r="129" s="4" customFormat="true" ht="12.75" hidden="false" customHeight="false" outlineLevel="0" collapsed="false">
      <c r="A129" s="31"/>
      <c r="B129" s="31" t="s">
        <v>308</v>
      </c>
      <c r="C129" s="31" t="n">
        <v>0</v>
      </c>
      <c r="D129" s="31" t="n">
        <v>0</v>
      </c>
      <c r="E129" s="31" t="n">
        <v>0</v>
      </c>
      <c r="F129" s="33" t="s">
        <v>308</v>
      </c>
      <c r="G129" s="33"/>
      <c r="H129" s="35"/>
      <c r="I129" s="31" t="s">
        <v>308</v>
      </c>
      <c r="J129" s="4" t="n">
        <v>121</v>
      </c>
    </row>
    <row r="130" s="4" customFormat="true" ht="12.75" hidden="false" customHeight="false" outlineLevel="0" collapsed="false">
      <c r="A130" s="31"/>
      <c r="B130" s="31" t="s">
        <v>308</v>
      </c>
      <c r="C130" s="31" t="n">
        <v>0</v>
      </c>
      <c r="D130" s="31" t="n">
        <v>0</v>
      </c>
      <c r="E130" s="31" t="n">
        <v>0</v>
      </c>
      <c r="F130" s="33" t="s">
        <v>308</v>
      </c>
      <c r="G130" s="33"/>
      <c r="H130" s="35"/>
      <c r="I130" s="31" t="s">
        <v>308</v>
      </c>
      <c r="J130" s="4" t="n">
        <v>122</v>
      </c>
    </row>
    <row r="131" s="4" customFormat="true" ht="12.75" hidden="false" customHeight="false" outlineLevel="0" collapsed="false">
      <c r="A131" s="31"/>
      <c r="B131" s="31" t="s">
        <v>308</v>
      </c>
      <c r="C131" s="31" t="n">
        <v>0</v>
      </c>
      <c r="D131" s="31" t="n">
        <v>0</v>
      </c>
      <c r="E131" s="31" t="n">
        <v>0</v>
      </c>
      <c r="F131" s="33" t="s">
        <v>308</v>
      </c>
      <c r="G131" s="33"/>
      <c r="H131" s="35"/>
      <c r="I131" s="31" t="s">
        <v>308</v>
      </c>
      <c r="J131" s="4" t="n">
        <v>123</v>
      </c>
    </row>
    <row r="132" s="4" customFormat="true" ht="12.75" hidden="false" customHeight="false" outlineLevel="0" collapsed="false">
      <c r="A132" s="31"/>
      <c r="B132" s="31" t="s">
        <v>308</v>
      </c>
      <c r="C132" s="31" t="n">
        <v>0</v>
      </c>
      <c r="D132" s="31" t="n">
        <v>0</v>
      </c>
      <c r="E132" s="31" t="n">
        <v>0</v>
      </c>
      <c r="F132" s="33" t="s">
        <v>308</v>
      </c>
      <c r="G132" s="33"/>
      <c r="H132" s="35"/>
      <c r="I132" s="31" t="s">
        <v>308</v>
      </c>
      <c r="J132" s="4" t="n">
        <v>124</v>
      </c>
    </row>
    <row r="133" s="4" customFormat="true" ht="12.75" hidden="false" customHeight="false" outlineLevel="0" collapsed="false">
      <c r="A133" s="31"/>
      <c r="B133" s="31" t="s">
        <v>308</v>
      </c>
      <c r="C133" s="31" t="n">
        <v>0</v>
      </c>
      <c r="D133" s="31" t="n">
        <v>0</v>
      </c>
      <c r="E133" s="31" t="n">
        <v>0</v>
      </c>
      <c r="F133" s="33" t="s">
        <v>308</v>
      </c>
      <c r="G133" s="33"/>
      <c r="H133" s="35"/>
      <c r="I133" s="31" t="s">
        <v>308</v>
      </c>
      <c r="J133" s="4" t="n">
        <v>125</v>
      </c>
    </row>
    <row r="134" s="4" customFormat="true" ht="12.75" hidden="false" customHeight="false" outlineLevel="0" collapsed="false">
      <c r="A134" s="31"/>
      <c r="B134" s="31" t="s">
        <v>308</v>
      </c>
      <c r="C134" s="31" t="n">
        <v>0</v>
      </c>
      <c r="D134" s="31" t="n">
        <v>0</v>
      </c>
      <c r="E134" s="31" t="n">
        <v>0</v>
      </c>
      <c r="F134" s="33" t="s">
        <v>308</v>
      </c>
      <c r="G134" s="33"/>
      <c r="H134" s="35"/>
      <c r="I134" s="31" t="s">
        <v>308</v>
      </c>
      <c r="J134" s="4" t="n">
        <v>126</v>
      </c>
    </row>
    <row r="135" s="4" customFormat="true" ht="12.75" hidden="false" customHeight="false" outlineLevel="0" collapsed="false">
      <c r="A135" s="31"/>
      <c r="B135" s="31" t="s">
        <v>308</v>
      </c>
      <c r="C135" s="31" t="n">
        <v>0</v>
      </c>
      <c r="D135" s="31" t="n">
        <v>0</v>
      </c>
      <c r="E135" s="31" t="n">
        <v>0</v>
      </c>
      <c r="F135" s="33" t="s">
        <v>308</v>
      </c>
      <c r="G135" s="33"/>
      <c r="H135" s="35"/>
      <c r="I135" s="31" t="s">
        <v>308</v>
      </c>
      <c r="J135" s="4" t="n">
        <v>127</v>
      </c>
    </row>
    <row r="136" s="4" customFormat="true" ht="12.75" hidden="false" customHeight="false" outlineLevel="0" collapsed="false">
      <c r="A136" s="31"/>
      <c r="B136" s="31" t="s">
        <v>308</v>
      </c>
      <c r="C136" s="31" t="n">
        <v>0</v>
      </c>
      <c r="D136" s="31" t="n">
        <v>0</v>
      </c>
      <c r="E136" s="31" t="n">
        <v>0</v>
      </c>
      <c r="F136" s="33" t="s">
        <v>308</v>
      </c>
      <c r="G136" s="33"/>
      <c r="H136" s="35"/>
      <c r="I136" s="31" t="s">
        <v>308</v>
      </c>
      <c r="J136" s="4" t="n">
        <v>128</v>
      </c>
    </row>
    <row r="137" s="4" customFormat="true" ht="12.75" hidden="false" customHeight="false" outlineLevel="0" collapsed="false">
      <c r="A137" s="31"/>
      <c r="B137" s="31" t="s">
        <v>308</v>
      </c>
      <c r="C137" s="31" t="n">
        <v>0</v>
      </c>
      <c r="D137" s="31" t="n">
        <v>0</v>
      </c>
      <c r="E137" s="31" t="n">
        <v>0</v>
      </c>
      <c r="F137" s="33" t="s">
        <v>308</v>
      </c>
      <c r="G137" s="33"/>
      <c r="H137" s="35"/>
      <c r="I137" s="31" t="s">
        <v>308</v>
      </c>
      <c r="J137" s="4" t="n">
        <v>129</v>
      </c>
    </row>
    <row r="138" s="4" customFormat="true" ht="12.75" hidden="false" customHeight="false" outlineLevel="0" collapsed="false">
      <c r="A138" s="31"/>
      <c r="B138" s="31" t="s">
        <v>308</v>
      </c>
      <c r="C138" s="31" t="n">
        <v>0</v>
      </c>
      <c r="D138" s="31" t="n">
        <v>0</v>
      </c>
      <c r="E138" s="31" t="n">
        <v>0</v>
      </c>
      <c r="F138" s="33" t="s">
        <v>308</v>
      </c>
      <c r="G138" s="33"/>
      <c r="H138" s="35"/>
      <c r="I138" s="31" t="s">
        <v>308</v>
      </c>
      <c r="J138" s="4" t="n">
        <v>130</v>
      </c>
    </row>
    <row r="139" s="4" customFormat="true" ht="12.75" hidden="false" customHeight="false" outlineLevel="0" collapsed="false">
      <c r="A139" s="31"/>
      <c r="B139" s="31" t="s">
        <v>308</v>
      </c>
      <c r="C139" s="31" t="n">
        <v>0</v>
      </c>
      <c r="D139" s="31" t="n">
        <v>0</v>
      </c>
      <c r="E139" s="31" t="n">
        <v>0</v>
      </c>
      <c r="F139" s="33" t="s">
        <v>308</v>
      </c>
      <c r="G139" s="33"/>
      <c r="H139" s="35"/>
      <c r="I139" s="31" t="s">
        <v>308</v>
      </c>
      <c r="J139" s="4" t="n">
        <v>131</v>
      </c>
    </row>
    <row r="140" s="4" customFormat="true" ht="12.75" hidden="false" customHeight="false" outlineLevel="0" collapsed="false">
      <c r="A140" s="31"/>
      <c r="B140" s="31" t="s">
        <v>308</v>
      </c>
      <c r="C140" s="31" t="n">
        <v>0</v>
      </c>
      <c r="D140" s="31" t="n">
        <v>0</v>
      </c>
      <c r="E140" s="31" t="n">
        <v>0</v>
      </c>
      <c r="F140" s="33" t="s">
        <v>308</v>
      </c>
      <c r="G140" s="33"/>
      <c r="H140" s="35"/>
      <c r="I140" s="31" t="s">
        <v>308</v>
      </c>
      <c r="J140" s="4" t="n">
        <v>132</v>
      </c>
    </row>
    <row r="141" s="4" customFormat="true" ht="12.75" hidden="false" customHeight="false" outlineLevel="0" collapsed="false">
      <c r="A141" s="31"/>
      <c r="B141" s="31" t="s">
        <v>308</v>
      </c>
      <c r="C141" s="31" t="n">
        <v>0</v>
      </c>
      <c r="D141" s="31" t="n">
        <v>0</v>
      </c>
      <c r="E141" s="31" t="n">
        <v>0</v>
      </c>
      <c r="F141" s="33" t="s">
        <v>308</v>
      </c>
      <c r="G141" s="33"/>
      <c r="H141" s="35"/>
      <c r="I141" s="31" t="s">
        <v>308</v>
      </c>
      <c r="J141" s="4" t="n">
        <v>133</v>
      </c>
    </row>
    <row r="142" s="4" customFormat="true" ht="12.75" hidden="false" customHeight="false" outlineLevel="0" collapsed="false">
      <c r="A142" s="31"/>
      <c r="B142" s="31" t="s">
        <v>308</v>
      </c>
      <c r="C142" s="31" t="n">
        <v>0</v>
      </c>
      <c r="D142" s="31" t="n">
        <v>0</v>
      </c>
      <c r="E142" s="31" t="n">
        <v>0</v>
      </c>
      <c r="F142" s="33" t="s">
        <v>308</v>
      </c>
      <c r="G142" s="33"/>
      <c r="H142" s="35"/>
      <c r="I142" s="31" t="s">
        <v>308</v>
      </c>
      <c r="J142" s="4" t="n">
        <v>134</v>
      </c>
    </row>
    <row r="143" s="4" customFormat="true" ht="12.75" hidden="false" customHeight="false" outlineLevel="0" collapsed="false">
      <c r="A143" s="31"/>
      <c r="B143" s="31" t="s">
        <v>308</v>
      </c>
      <c r="C143" s="31" t="n">
        <v>0</v>
      </c>
      <c r="D143" s="31" t="n">
        <v>0</v>
      </c>
      <c r="E143" s="31" t="n">
        <v>0</v>
      </c>
      <c r="F143" s="33" t="s">
        <v>308</v>
      </c>
      <c r="G143" s="33"/>
      <c r="H143" s="35"/>
      <c r="I143" s="31" t="s">
        <v>308</v>
      </c>
      <c r="J143" s="4" t="n">
        <v>135</v>
      </c>
    </row>
    <row r="144" s="4" customFormat="true" ht="12.75" hidden="false" customHeight="false" outlineLevel="0" collapsed="false">
      <c r="A144" s="31"/>
      <c r="B144" s="31" t="s">
        <v>308</v>
      </c>
      <c r="C144" s="31" t="n">
        <v>0</v>
      </c>
      <c r="D144" s="31" t="n">
        <v>0</v>
      </c>
      <c r="E144" s="31" t="n">
        <v>0</v>
      </c>
      <c r="F144" s="33" t="s">
        <v>308</v>
      </c>
      <c r="G144" s="33"/>
      <c r="H144" s="35"/>
      <c r="I144" s="31" t="s">
        <v>308</v>
      </c>
      <c r="J144" s="4" t="n">
        <v>136</v>
      </c>
    </row>
    <row r="145" s="4" customFormat="true" ht="12.75" hidden="false" customHeight="false" outlineLevel="0" collapsed="false">
      <c r="A145" s="31"/>
      <c r="B145" s="31" t="s">
        <v>308</v>
      </c>
      <c r="C145" s="31" t="n">
        <v>0</v>
      </c>
      <c r="D145" s="31" t="n">
        <v>0</v>
      </c>
      <c r="E145" s="31" t="n">
        <v>0</v>
      </c>
      <c r="F145" s="33" t="s">
        <v>308</v>
      </c>
      <c r="G145" s="33"/>
      <c r="H145" s="35"/>
      <c r="I145" s="31" t="s">
        <v>308</v>
      </c>
      <c r="J145" s="4" t="n">
        <v>137</v>
      </c>
    </row>
    <row r="146" s="4" customFormat="true" ht="12.75" hidden="false" customHeight="false" outlineLevel="0" collapsed="false">
      <c r="A146" s="31"/>
      <c r="B146" s="31" t="s">
        <v>308</v>
      </c>
      <c r="C146" s="31" t="n">
        <v>0</v>
      </c>
      <c r="D146" s="31" t="n">
        <v>0</v>
      </c>
      <c r="E146" s="31" t="n">
        <v>0</v>
      </c>
      <c r="F146" s="33" t="s">
        <v>308</v>
      </c>
      <c r="G146" s="33"/>
      <c r="H146" s="35"/>
      <c r="I146" s="31" t="s">
        <v>308</v>
      </c>
      <c r="J146" s="4" t="n">
        <v>138</v>
      </c>
    </row>
    <row r="147" s="4" customFormat="true" ht="12.75" hidden="false" customHeight="false" outlineLevel="0" collapsed="false">
      <c r="A147" s="31"/>
      <c r="B147" s="31" t="s">
        <v>308</v>
      </c>
      <c r="C147" s="31" t="n">
        <v>0</v>
      </c>
      <c r="D147" s="31" t="n">
        <v>0</v>
      </c>
      <c r="E147" s="31" t="n">
        <v>0</v>
      </c>
      <c r="F147" s="33" t="s">
        <v>308</v>
      </c>
      <c r="G147" s="33"/>
      <c r="H147" s="35"/>
      <c r="I147" s="31" t="s">
        <v>308</v>
      </c>
      <c r="J147" s="4" t="n">
        <v>139</v>
      </c>
    </row>
    <row r="148" s="4" customFormat="true" ht="12.75" hidden="false" customHeight="false" outlineLevel="0" collapsed="false">
      <c r="A148" s="31"/>
      <c r="B148" s="31" t="s">
        <v>308</v>
      </c>
      <c r="C148" s="31" t="n">
        <v>0</v>
      </c>
      <c r="D148" s="31" t="n">
        <v>0</v>
      </c>
      <c r="E148" s="31" t="n">
        <v>0</v>
      </c>
      <c r="F148" s="33" t="s">
        <v>308</v>
      </c>
      <c r="G148" s="33"/>
      <c r="H148" s="35"/>
      <c r="I148" s="31" t="s">
        <v>308</v>
      </c>
      <c r="J148" s="4" t="n">
        <v>140</v>
      </c>
    </row>
    <row r="149" s="4" customFormat="true" ht="12.75" hidden="false" customHeight="false" outlineLevel="0" collapsed="false">
      <c r="A149" s="31"/>
      <c r="B149" s="31" t="s">
        <v>308</v>
      </c>
      <c r="C149" s="31" t="n">
        <v>0</v>
      </c>
      <c r="D149" s="31" t="n">
        <v>0</v>
      </c>
      <c r="E149" s="31" t="n">
        <v>0</v>
      </c>
      <c r="F149" s="33" t="s">
        <v>308</v>
      </c>
      <c r="G149" s="33"/>
      <c r="H149" s="35"/>
      <c r="I149" s="31" t="s">
        <v>308</v>
      </c>
      <c r="J149" s="4" t="n">
        <v>141</v>
      </c>
    </row>
    <row r="150" s="4" customFormat="true" ht="12.75" hidden="false" customHeight="false" outlineLevel="0" collapsed="false">
      <c r="A150" s="31"/>
      <c r="B150" s="31" t="s">
        <v>308</v>
      </c>
      <c r="C150" s="31" t="n">
        <v>0</v>
      </c>
      <c r="D150" s="31" t="n">
        <v>0</v>
      </c>
      <c r="E150" s="31" t="n">
        <v>0</v>
      </c>
      <c r="F150" s="33" t="s">
        <v>308</v>
      </c>
      <c r="G150" s="33"/>
      <c r="H150" s="35"/>
      <c r="I150" s="31" t="s">
        <v>308</v>
      </c>
      <c r="J150" s="4" t="n">
        <v>142</v>
      </c>
    </row>
    <row r="151" s="4" customFormat="true" ht="12.75" hidden="false" customHeight="false" outlineLevel="0" collapsed="false">
      <c r="A151" s="31"/>
      <c r="B151" s="31" t="s">
        <v>308</v>
      </c>
      <c r="C151" s="31" t="n">
        <v>0</v>
      </c>
      <c r="D151" s="31" t="n">
        <v>0</v>
      </c>
      <c r="E151" s="31" t="n">
        <v>0</v>
      </c>
      <c r="F151" s="33" t="s">
        <v>308</v>
      </c>
      <c r="G151" s="33"/>
      <c r="H151" s="35"/>
      <c r="I151" s="31" t="s">
        <v>308</v>
      </c>
      <c r="J151" s="4" t="n">
        <v>143</v>
      </c>
    </row>
    <row r="152" s="4" customFormat="true" ht="12.75" hidden="false" customHeight="false" outlineLevel="0" collapsed="false">
      <c r="A152" s="31"/>
      <c r="B152" s="31" t="s">
        <v>308</v>
      </c>
      <c r="C152" s="31" t="n">
        <v>0</v>
      </c>
      <c r="D152" s="31" t="n">
        <v>0</v>
      </c>
      <c r="E152" s="31" t="n">
        <v>0</v>
      </c>
      <c r="F152" s="33" t="s">
        <v>308</v>
      </c>
      <c r="G152" s="33"/>
      <c r="H152" s="35"/>
      <c r="I152" s="31" t="s">
        <v>308</v>
      </c>
      <c r="J152" s="4" t="n">
        <v>144</v>
      </c>
    </row>
    <row r="153" s="4" customFormat="true" ht="12.75" hidden="false" customHeight="false" outlineLevel="0" collapsed="false">
      <c r="A153" s="31"/>
      <c r="B153" s="31" t="s">
        <v>308</v>
      </c>
      <c r="C153" s="31" t="n">
        <v>0</v>
      </c>
      <c r="D153" s="31" t="n">
        <v>0</v>
      </c>
      <c r="E153" s="31" t="n">
        <v>0</v>
      </c>
      <c r="F153" s="33" t="s">
        <v>308</v>
      </c>
      <c r="G153" s="33"/>
      <c r="H153" s="35"/>
      <c r="I153" s="31" t="s">
        <v>308</v>
      </c>
      <c r="J153" s="4" t="n">
        <v>145</v>
      </c>
    </row>
    <row r="154" s="4" customFormat="true" ht="12.75" hidden="false" customHeight="false" outlineLevel="0" collapsed="false">
      <c r="A154" s="31"/>
      <c r="B154" s="31" t="s">
        <v>308</v>
      </c>
      <c r="C154" s="31" t="n">
        <v>0</v>
      </c>
      <c r="D154" s="31" t="n">
        <v>0</v>
      </c>
      <c r="E154" s="31" t="n">
        <v>0</v>
      </c>
      <c r="F154" s="33" t="s">
        <v>308</v>
      </c>
      <c r="G154" s="33"/>
      <c r="H154" s="35"/>
      <c r="I154" s="31" t="s">
        <v>308</v>
      </c>
      <c r="J154" s="4" t="n">
        <v>146</v>
      </c>
    </row>
    <row r="155" s="4" customFormat="true" ht="12.75" hidden="false" customHeight="false" outlineLevel="0" collapsed="false">
      <c r="A155" s="31"/>
      <c r="B155" s="31" t="s">
        <v>308</v>
      </c>
      <c r="C155" s="31" t="n">
        <v>0</v>
      </c>
      <c r="D155" s="31" t="n">
        <v>0</v>
      </c>
      <c r="E155" s="31" t="n">
        <v>0</v>
      </c>
      <c r="F155" s="33" t="s">
        <v>308</v>
      </c>
      <c r="G155" s="33"/>
      <c r="H155" s="35"/>
      <c r="I155" s="31" t="s">
        <v>308</v>
      </c>
      <c r="J155" s="4" t="n">
        <v>147</v>
      </c>
    </row>
    <row r="156" s="4" customFormat="true" ht="12.75" hidden="false" customHeight="false" outlineLevel="0" collapsed="false">
      <c r="A156" s="31"/>
      <c r="B156" s="31" t="s">
        <v>308</v>
      </c>
      <c r="C156" s="31" t="n">
        <v>0</v>
      </c>
      <c r="D156" s="31" t="n">
        <v>0</v>
      </c>
      <c r="E156" s="31" t="n">
        <v>0</v>
      </c>
      <c r="F156" s="33" t="s">
        <v>308</v>
      </c>
      <c r="G156" s="33"/>
      <c r="H156" s="35"/>
      <c r="I156" s="31" t="s">
        <v>308</v>
      </c>
      <c r="J156" s="4" t="n">
        <v>148</v>
      </c>
    </row>
    <row r="157" s="4" customFormat="true" ht="12.75" hidden="false" customHeight="false" outlineLevel="0" collapsed="false">
      <c r="A157" s="31"/>
      <c r="B157" s="31" t="s">
        <v>308</v>
      </c>
      <c r="C157" s="31" t="n">
        <v>0</v>
      </c>
      <c r="D157" s="31" t="n">
        <v>0</v>
      </c>
      <c r="E157" s="31" t="n">
        <v>0</v>
      </c>
      <c r="F157" s="33" t="s">
        <v>308</v>
      </c>
      <c r="G157" s="33"/>
      <c r="H157" s="35"/>
      <c r="I157" s="31" t="s">
        <v>308</v>
      </c>
      <c r="J157" s="4" t="n">
        <v>149</v>
      </c>
    </row>
    <row r="158" s="4" customFormat="true" ht="12.75" hidden="false" customHeight="false" outlineLevel="0" collapsed="false">
      <c r="A158" s="31"/>
      <c r="B158" s="31" t="s">
        <v>308</v>
      </c>
      <c r="C158" s="31" t="n">
        <v>0</v>
      </c>
      <c r="D158" s="31" t="n">
        <v>0</v>
      </c>
      <c r="E158" s="31" t="n">
        <v>0</v>
      </c>
      <c r="F158" s="33" t="s">
        <v>308</v>
      </c>
      <c r="G158" s="33"/>
      <c r="H158" s="35"/>
      <c r="I158" s="31" t="s">
        <v>308</v>
      </c>
      <c r="J158" s="4" t="n">
        <v>150</v>
      </c>
    </row>
    <row r="159" s="4" customFormat="true" ht="12.75" hidden="false" customHeight="false" outlineLevel="0" collapsed="false">
      <c r="A159" s="31"/>
      <c r="B159" s="31" t="s">
        <v>308</v>
      </c>
      <c r="C159" s="31" t="n">
        <v>0</v>
      </c>
      <c r="D159" s="31" t="n">
        <v>0</v>
      </c>
      <c r="E159" s="31" t="n">
        <v>0</v>
      </c>
      <c r="F159" s="33" t="s">
        <v>308</v>
      </c>
      <c r="G159" s="33"/>
      <c r="H159" s="35"/>
      <c r="I159" s="31" t="s">
        <v>308</v>
      </c>
      <c r="J159" s="4" t="n">
        <v>151</v>
      </c>
    </row>
    <row r="160" s="4" customFormat="true" ht="12.75" hidden="false" customHeight="false" outlineLevel="0" collapsed="false">
      <c r="A160" s="31"/>
      <c r="B160" s="31" t="s">
        <v>308</v>
      </c>
      <c r="C160" s="31" t="n">
        <v>0</v>
      </c>
      <c r="D160" s="31" t="n">
        <v>0</v>
      </c>
      <c r="E160" s="31" t="n">
        <v>0</v>
      </c>
      <c r="F160" s="33" t="s">
        <v>308</v>
      </c>
      <c r="G160" s="33"/>
      <c r="H160" s="35"/>
      <c r="I160" s="31" t="s">
        <v>308</v>
      </c>
      <c r="J160" s="4" t="n">
        <v>152</v>
      </c>
    </row>
    <row r="161" s="4" customFormat="true" ht="12.75" hidden="false" customHeight="false" outlineLevel="0" collapsed="false">
      <c r="A161" s="31"/>
      <c r="B161" s="31" t="s">
        <v>308</v>
      </c>
      <c r="C161" s="31" t="n">
        <v>0</v>
      </c>
      <c r="D161" s="31" t="n">
        <v>0</v>
      </c>
      <c r="E161" s="31" t="n">
        <v>0</v>
      </c>
      <c r="F161" s="33" t="s">
        <v>308</v>
      </c>
      <c r="G161" s="33"/>
      <c r="H161" s="35"/>
      <c r="I161" s="31" t="s">
        <v>308</v>
      </c>
      <c r="J161" s="4" t="n">
        <v>153</v>
      </c>
    </row>
    <row r="162" s="4" customFormat="true" ht="12.75" hidden="false" customHeight="false" outlineLevel="0" collapsed="false">
      <c r="A162" s="31"/>
      <c r="B162" s="31" t="s">
        <v>308</v>
      </c>
      <c r="C162" s="31" t="n">
        <v>0</v>
      </c>
      <c r="D162" s="31" t="n">
        <v>0</v>
      </c>
      <c r="E162" s="31" t="n">
        <v>0</v>
      </c>
      <c r="F162" s="33" t="s">
        <v>308</v>
      </c>
      <c r="G162" s="33"/>
      <c r="H162" s="35"/>
      <c r="I162" s="31" t="s">
        <v>308</v>
      </c>
      <c r="J162" s="4" t="n">
        <v>154</v>
      </c>
    </row>
    <row r="163" s="4" customFormat="true" ht="12.75" hidden="false" customHeight="false" outlineLevel="0" collapsed="false">
      <c r="A163" s="31"/>
      <c r="B163" s="31" t="s">
        <v>308</v>
      </c>
      <c r="C163" s="31" t="n">
        <v>0</v>
      </c>
      <c r="D163" s="31" t="n">
        <v>0</v>
      </c>
      <c r="E163" s="31" t="n">
        <v>0</v>
      </c>
      <c r="F163" s="33" t="s">
        <v>308</v>
      </c>
      <c r="G163" s="33"/>
      <c r="H163" s="35"/>
      <c r="I163" s="31" t="s">
        <v>308</v>
      </c>
      <c r="J163" s="4" t="n">
        <v>155</v>
      </c>
    </row>
    <row r="164" s="4" customFormat="true" ht="12.75" hidden="false" customHeight="false" outlineLevel="0" collapsed="false">
      <c r="A164" s="31"/>
      <c r="B164" s="31" t="s">
        <v>308</v>
      </c>
      <c r="C164" s="31" t="n">
        <v>0</v>
      </c>
      <c r="D164" s="31" t="n">
        <v>0</v>
      </c>
      <c r="E164" s="31" t="n">
        <v>0</v>
      </c>
      <c r="F164" s="33" t="s">
        <v>308</v>
      </c>
      <c r="G164" s="33"/>
      <c r="H164" s="35"/>
      <c r="I164" s="31" t="s">
        <v>308</v>
      </c>
      <c r="J164" s="4" t="n">
        <v>156</v>
      </c>
    </row>
    <row r="165" s="4" customFormat="true" ht="12.75" hidden="false" customHeight="false" outlineLevel="0" collapsed="false">
      <c r="A165" s="31"/>
      <c r="B165" s="31" t="s">
        <v>308</v>
      </c>
      <c r="C165" s="31" t="n">
        <v>0</v>
      </c>
      <c r="D165" s="31" t="n">
        <v>0</v>
      </c>
      <c r="E165" s="31" t="n">
        <v>0</v>
      </c>
      <c r="F165" s="33" t="s">
        <v>308</v>
      </c>
      <c r="G165" s="33"/>
      <c r="H165" s="35"/>
      <c r="I165" s="31" t="s">
        <v>308</v>
      </c>
      <c r="J165" s="4" t="n">
        <v>157</v>
      </c>
    </row>
    <row r="166" s="4" customFormat="true" ht="12.75" hidden="false" customHeight="false" outlineLevel="0" collapsed="false">
      <c r="A166" s="31"/>
      <c r="B166" s="31" t="s">
        <v>308</v>
      </c>
      <c r="C166" s="31" t="n">
        <v>0</v>
      </c>
      <c r="D166" s="31" t="n">
        <v>0</v>
      </c>
      <c r="E166" s="31" t="n">
        <v>0</v>
      </c>
      <c r="F166" s="33" t="s">
        <v>308</v>
      </c>
      <c r="G166" s="33"/>
      <c r="H166" s="35"/>
      <c r="I166" s="31" t="s">
        <v>308</v>
      </c>
      <c r="J166" s="4" t="n">
        <v>158</v>
      </c>
    </row>
    <row r="167" s="4" customFormat="true" ht="12.75" hidden="false" customHeight="false" outlineLevel="0" collapsed="false">
      <c r="A167" s="31"/>
      <c r="B167" s="31" t="s">
        <v>308</v>
      </c>
      <c r="C167" s="31" t="n">
        <v>0</v>
      </c>
      <c r="D167" s="31" t="n">
        <v>0</v>
      </c>
      <c r="E167" s="31" t="n">
        <v>0</v>
      </c>
      <c r="F167" s="33" t="s">
        <v>308</v>
      </c>
      <c r="G167" s="33"/>
      <c r="H167" s="35"/>
      <c r="I167" s="31" t="s">
        <v>308</v>
      </c>
      <c r="J167" s="4" t="n">
        <v>159</v>
      </c>
    </row>
    <row r="168" s="4" customFormat="true" ht="12.75" hidden="false" customHeight="false" outlineLevel="0" collapsed="false">
      <c r="A168" s="31"/>
      <c r="B168" s="31" t="s">
        <v>308</v>
      </c>
      <c r="C168" s="31" t="n">
        <v>0</v>
      </c>
      <c r="D168" s="31" t="n">
        <v>0</v>
      </c>
      <c r="E168" s="31" t="n">
        <v>0</v>
      </c>
      <c r="F168" s="33" t="s">
        <v>308</v>
      </c>
      <c r="G168" s="33"/>
      <c r="H168" s="35"/>
      <c r="I168" s="31" t="s">
        <v>308</v>
      </c>
      <c r="J168" s="4" t="n">
        <v>160</v>
      </c>
    </row>
    <row r="169" s="4" customFormat="true" ht="12.75" hidden="false" customHeight="false" outlineLevel="0" collapsed="false">
      <c r="A169" s="31"/>
      <c r="B169" s="31" t="s">
        <v>308</v>
      </c>
      <c r="C169" s="31" t="n">
        <v>0</v>
      </c>
      <c r="D169" s="31" t="n">
        <v>0</v>
      </c>
      <c r="E169" s="31" t="n">
        <v>0</v>
      </c>
      <c r="F169" s="33" t="s">
        <v>308</v>
      </c>
      <c r="G169" s="33"/>
      <c r="H169" s="35"/>
      <c r="I169" s="31" t="s">
        <v>308</v>
      </c>
      <c r="J169" s="4" t="n">
        <v>161</v>
      </c>
    </row>
    <row r="170" s="4" customFormat="true" ht="12.75" hidden="false" customHeight="false" outlineLevel="0" collapsed="false">
      <c r="A170" s="31"/>
      <c r="B170" s="31" t="s">
        <v>308</v>
      </c>
      <c r="C170" s="31" t="n">
        <v>0</v>
      </c>
      <c r="D170" s="31" t="n">
        <v>0</v>
      </c>
      <c r="E170" s="31" t="n">
        <v>0</v>
      </c>
      <c r="F170" s="33" t="s">
        <v>308</v>
      </c>
      <c r="G170" s="33"/>
      <c r="H170" s="35"/>
      <c r="I170" s="31" t="s">
        <v>308</v>
      </c>
      <c r="J170" s="4" t="n">
        <v>162</v>
      </c>
    </row>
    <row r="171" s="4" customFormat="true" ht="12.75" hidden="false" customHeight="false" outlineLevel="0" collapsed="false">
      <c r="A171" s="31"/>
      <c r="B171" s="31" t="s">
        <v>308</v>
      </c>
      <c r="C171" s="31" t="n">
        <v>0</v>
      </c>
      <c r="D171" s="31" t="n">
        <v>0</v>
      </c>
      <c r="E171" s="31" t="n">
        <v>0</v>
      </c>
      <c r="F171" s="33" t="s">
        <v>308</v>
      </c>
      <c r="G171" s="33"/>
      <c r="H171" s="35"/>
      <c r="I171" s="31" t="s">
        <v>308</v>
      </c>
      <c r="J171" s="4" t="n">
        <v>163</v>
      </c>
    </row>
    <row r="172" s="4" customFormat="true" ht="12.75" hidden="false" customHeight="false" outlineLevel="0" collapsed="false">
      <c r="A172" s="31"/>
      <c r="B172" s="31" t="s">
        <v>308</v>
      </c>
      <c r="C172" s="31" t="n">
        <v>0</v>
      </c>
      <c r="D172" s="31" t="n">
        <v>0</v>
      </c>
      <c r="E172" s="31" t="n">
        <v>0</v>
      </c>
      <c r="F172" s="33" t="s">
        <v>308</v>
      </c>
      <c r="G172" s="33"/>
      <c r="H172" s="35"/>
      <c r="I172" s="31" t="s">
        <v>308</v>
      </c>
      <c r="J172" s="4" t="n">
        <v>164</v>
      </c>
    </row>
    <row r="173" s="4" customFormat="true" ht="12.75" hidden="false" customHeight="false" outlineLevel="0" collapsed="false">
      <c r="A173" s="31"/>
      <c r="B173" s="31" t="s">
        <v>308</v>
      </c>
      <c r="C173" s="31" t="n">
        <v>0</v>
      </c>
      <c r="D173" s="31" t="n">
        <v>0</v>
      </c>
      <c r="E173" s="31" t="n">
        <v>0</v>
      </c>
      <c r="F173" s="33" t="s">
        <v>308</v>
      </c>
      <c r="G173" s="33"/>
      <c r="H173" s="35"/>
      <c r="I173" s="31" t="s">
        <v>308</v>
      </c>
      <c r="J173" s="4" t="n">
        <v>165</v>
      </c>
    </row>
    <row r="174" s="4" customFormat="true" ht="12.75" hidden="false" customHeight="false" outlineLevel="0" collapsed="false">
      <c r="A174" s="31"/>
      <c r="B174" s="31" t="s">
        <v>308</v>
      </c>
      <c r="C174" s="31" t="n">
        <v>0</v>
      </c>
      <c r="D174" s="31" t="n">
        <v>0</v>
      </c>
      <c r="E174" s="31" t="n">
        <v>0</v>
      </c>
      <c r="F174" s="33" t="s">
        <v>308</v>
      </c>
      <c r="G174" s="33"/>
      <c r="H174" s="35"/>
      <c r="I174" s="31" t="s">
        <v>308</v>
      </c>
      <c r="J174" s="4" t="n">
        <v>166</v>
      </c>
    </row>
    <row r="175" s="4" customFormat="true" ht="12.75" hidden="false" customHeight="false" outlineLevel="0" collapsed="false">
      <c r="A175" s="31"/>
      <c r="B175" s="31" t="s">
        <v>308</v>
      </c>
      <c r="C175" s="31" t="n">
        <v>0</v>
      </c>
      <c r="D175" s="31" t="n">
        <v>0</v>
      </c>
      <c r="E175" s="31" t="n">
        <v>0</v>
      </c>
      <c r="F175" s="33" t="s">
        <v>308</v>
      </c>
      <c r="G175" s="33"/>
      <c r="H175" s="35"/>
      <c r="I175" s="31" t="s">
        <v>308</v>
      </c>
      <c r="J175" s="4" t="n">
        <v>167</v>
      </c>
    </row>
    <row r="176" s="4" customFormat="true" ht="12.75" hidden="false" customHeight="false" outlineLevel="0" collapsed="false">
      <c r="A176" s="31"/>
      <c r="B176" s="31" t="s">
        <v>308</v>
      </c>
      <c r="C176" s="31" t="n">
        <v>0</v>
      </c>
      <c r="D176" s="31" t="n">
        <v>0</v>
      </c>
      <c r="E176" s="31" t="n">
        <v>0</v>
      </c>
      <c r="F176" s="33" t="s">
        <v>308</v>
      </c>
      <c r="G176" s="33"/>
      <c r="H176" s="35"/>
      <c r="I176" s="31" t="s">
        <v>308</v>
      </c>
      <c r="J176" s="4" t="n">
        <v>168</v>
      </c>
    </row>
    <row r="177" s="4" customFormat="true" ht="12.75" hidden="false" customHeight="false" outlineLevel="0" collapsed="false">
      <c r="A177" s="31"/>
      <c r="B177" s="31" t="s">
        <v>308</v>
      </c>
      <c r="C177" s="31" t="n">
        <v>0</v>
      </c>
      <c r="D177" s="31" t="n">
        <v>0</v>
      </c>
      <c r="E177" s="31" t="n">
        <v>0</v>
      </c>
      <c r="F177" s="33" t="s">
        <v>308</v>
      </c>
      <c r="G177" s="33"/>
      <c r="H177" s="35"/>
      <c r="I177" s="31" t="s">
        <v>308</v>
      </c>
      <c r="J177" s="4" t="n">
        <v>169</v>
      </c>
    </row>
    <row r="178" s="4" customFormat="true" ht="12.75" hidden="false" customHeight="false" outlineLevel="0" collapsed="false">
      <c r="A178" s="31"/>
      <c r="B178" s="31" t="s">
        <v>308</v>
      </c>
      <c r="C178" s="31" t="n">
        <v>0</v>
      </c>
      <c r="D178" s="31" t="n">
        <v>0</v>
      </c>
      <c r="E178" s="31" t="n">
        <v>0</v>
      </c>
      <c r="F178" s="33" t="s">
        <v>308</v>
      </c>
      <c r="G178" s="33"/>
      <c r="H178" s="35"/>
      <c r="I178" s="31" t="s">
        <v>308</v>
      </c>
      <c r="J178" s="4" t="n">
        <v>170</v>
      </c>
    </row>
    <row r="179" s="4" customFormat="true" ht="12.75" hidden="false" customHeight="false" outlineLevel="0" collapsed="false">
      <c r="A179" s="31"/>
      <c r="B179" s="31" t="s">
        <v>308</v>
      </c>
      <c r="C179" s="31" t="n">
        <v>0</v>
      </c>
      <c r="D179" s="31" t="n">
        <v>0</v>
      </c>
      <c r="E179" s="31" t="n">
        <v>0</v>
      </c>
      <c r="F179" s="33" t="s">
        <v>308</v>
      </c>
      <c r="G179" s="33"/>
      <c r="H179" s="35"/>
      <c r="I179" s="31" t="s">
        <v>308</v>
      </c>
      <c r="J179" s="4" t="n">
        <v>171</v>
      </c>
    </row>
    <row r="180" s="4" customFormat="true" ht="12.75" hidden="false" customHeight="false" outlineLevel="0" collapsed="false">
      <c r="A180" s="31"/>
      <c r="B180" s="31" t="s">
        <v>308</v>
      </c>
      <c r="C180" s="31" t="n">
        <v>0</v>
      </c>
      <c r="D180" s="31" t="n">
        <v>0</v>
      </c>
      <c r="E180" s="31" t="n">
        <v>0</v>
      </c>
      <c r="F180" s="33" t="s">
        <v>308</v>
      </c>
      <c r="G180" s="33"/>
      <c r="H180" s="35"/>
      <c r="I180" s="31" t="s">
        <v>308</v>
      </c>
      <c r="J180" s="4" t="n">
        <v>172</v>
      </c>
    </row>
    <row r="181" s="4" customFormat="true" ht="12.75" hidden="false" customHeight="false" outlineLevel="0" collapsed="false">
      <c r="A181" s="31"/>
      <c r="B181" s="31" t="s">
        <v>308</v>
      </c>
      <c r="C181" s="31" t="n">
        <v>0</v>
      </c>
      <c r="D181" s="31" t="n">
        <v>0</v>
      </c>
      <c r="E181" s="31" t="n">
        <v>0</v>
      </c>
      <c r="F181" s="33" t="s">
        <v>308</v>
      </c>
      <c r="G181" s="33"/>
      <c r="H181" s="35"/>
      <c r="I181" s="31" t="s">
        <v>308</v>
      </c>
      <c r="J181" s="4" t="n">
        <v>173</v>
      </c>
    </row>
    <row r="182" s="4" customFormat="true" ht="12.75" hidden="false" customHeight="false" outlineLevel="0" collapsed="false">
      <c r="A182" s="31"/>
      <c r="B182" s="31" t="s">
        <v>308</v>
      </c>
      <c r="C182" s="31" t="n">
        <v>0</v>
      </c>
      <c r="D182" s="31" t="n">
        <v>0</v>
      </c>
      <c r="E182" s="31" t="n">
        <v>0</v>
      </c>
      <c r="F182" s="33" t="s">
        <v>308</v>
      </c>
      <c r="G182" s="33"/>
      <c r="H182" s="35"/>
      <c r="I182" s="31" t="s">
        <v>308</v>
      </c>
      <c r="J182" s="4" t="n">
        <v>174</v>
      </c>
    </row>
    <row r="183" s="4" customFormat="true" ht="12.75" hidden="false" customHeight="false" outlineLevel="0" collapsed="false">
      <c r="A183" s="31"/>
      <c r="B183" s="31" t="s">
        <v>308</v>
      </c>
      <c r="C183" s="31" t="n">
        <v>0</v>
      </c>
      <c r="D183" s="31" t="n">
        <v>0</v>
      </c>
      <c r="E183" s="31" t="n">
        <v>0</v>
      </c>
      <c r="F183" s="33" t="s">
        <v>308</v>
      </c>
      <c r="G183" s="33"/>
      <c r="H183" s="35"/>
      <c r="I183" s="31" t="s">
        <v>308</v>
      </c>
      <c r="J183" s="4" t="n">
        <v>175</v>
      </c>
    </row>
    <row r="184" s="4" customFormat="true" ht="12.75" hidden="false" customHeight="false" outlineLevel="0" collapsed="false">
      <c r="A184" s="31"/>
      <c r="B184" s="31" t="s">
        <v>308</v>
      </c>
      <c r="C184" s="31" t="n">
        <v>0</v>
      </c>
      <c r="D184" s="31" t="n">
        <v>0</v>
      </c>
      <c r="E184" s="31" t="n">
        <v>0</v>
      </c>
      <c r="F184" s="33" t="s">
        <v>308</v>
      </c>
      <c r="G184" s="33"/>
      <c r="H184" s="35"/>
      <c r="I184" s="31" t="s">
        <v>308</v>
      </c>
      <c r="J184" s="4" t="n">
        <v>176</v>
      </c>
    </row>
    <row r="185" s="4" customFormat="true" ht="12.75" hidden="false" customHeight="false" outlineLevel="0" collapsed="false">
      <c r="A185" s="31"/>
      <c r="B185" s="31" t="s">
        <v>308</v>
      </c>
      <c r="C185" s="31" t="n">
        <v>0</v>
      </c>
      <c r="D185" s="31" t="n">
        <v>0</v>
      </c>
      <c r="E185" s="31" t="n">
        <v>0</v>
      </c>
      <c r="F185" s="33" t="s">
        <v>308</v>
      </c>
      <c r="G185" s="33"/>
      <c r="H185" s="35"/>
      <c r="I185" s="31" t="s">
        <v>308</v>
      </c>
      <c r="J185" s="4" t="n">
        <v>177</v>
      </c>
    </row>
    <row r="186" s="4" customFormat="true" ht="12.75" hidden="false" customHeight="false" outlineLevel="0" collapsed="false">
      <c r="A186" s="31"/>
      <c r="B186" s="31" t="s">
        <v>308</v>
      </c>
      <c r="C186" s="31" t="n">
        <v>0</v>
      </c>
      <c r="D186" s="31" t="n">
        <v>0</v>
      </c>
      <c r="E186" s="31" t="n">
        <v>0</v>
      </c>
      <c r="F186" s="33" t="s">
        <v>308</v>
      </c>
      <c r="G186" s="33"/>
      <c r="H186" s="35"/>
      <c r="I186" s="31" t="s">
        <v>308</v>
      </c>
      <c r="J186" s="4" t="n">
        <v>178</v>
      </c>
    </row>
    <row r="187" s="4" customFormat="true" ht="12.75" hidden="false" customHeight="false" outlineLevel="0" collapsed="false">
      <c r="A187" s="31"/>
      <c r="B187" s="31" t="s">
        <v>308</v>
      </c>
      <c r="C187" s="31" t="n">
        <v>0</v>
      </c>
      <c r="D187" s="31" t="n">
        <v>0</v>
      </c>
      <c r="E187" s="31" t="n">
        <v>0</v>
      </c>
      <c r="F187" s="33" t="s">
        <v>308</v>
      </c>
      <c r="G187" s="33"/>
      <c r="H187" s="35"/>
      <c r="I187" s="31" t="s">
        <v>308</v>
      </c>
      <c r="J187" s="4" t="n">
        <v>179</v>
      </c>
    </row>
    <row r="188" s="4" customFormat="true" ht="12.75" hidden="false" customHeight="false" outlineLevel="0" collapsed="false">
      <c r="A188" s="31"/>
      <c r="B188" s="31" t="s">
        <v>308</v>
      </c>
      <c r="C188" s="31" t="n">
        <v>0</v>
      </c>
      <c r="D188" s="31" t="n">
        <v>0</v>
      </c>
      <c r="E188" s="31" t="n">
        <v>0</v>
      </c>
      <c r="F188" s="33" t="s">
        <v>308</v>
      </c>
      <c r="G188" s="33"/>
      <c r="H188" s="35"/>
      <c r="I188" s="31" t="s">
        <v>308</v>
      </c>
      <c r="J188" s="4" t="n">
        <v>180</v>
      </c>
    </row>
    <row r="189" s="4" customFormat="true" ht="12.75" hidden="false" customHeight="false" outlineLevel="0" collapsed="false">
      <c r="A189" s="31"/>
      <c r="B189" s="31" t="s">
        <v>308</v>
      </c>
      <c r="C189" s="31" t="n">
        <v>0</v>
      </c>
      <c r="D189" s="31" t="n">
        <v>0</v>
      </c>
      <c r="E189" s="31" t="n">
        <v>0</v>
      </c>
      <c r="F189" s="33" t="s">
        <v>308</v>
      </c>
      <c r="G189" s="33"/>
      <c r="H189" s="35"/>
      <c r="I189" s="31" t="s">
        <v>308</v>
      </c>
      <c r="J189" s="4" t="n">
        <v>181</v>
      </c>
    </row>
    <row r="190" s="4" customFormat="true" ht="12.75" hidden="false" customHeight="false" outlineLevel="0" collapsed="false">
      <c r="A190" s="31"/>
      <c r="B190" s="31" t="s">
        <v>308</v>
      </c>
      <c r="C190" s="31" t="n">
        <v>0</v>
      </c>
      <c r="D190" s="31" t="n">
        <v>0</v>
      </c>
      <c r="E190" s="31" t="n">
        <v>0</v>
      </c>
      <c r="F190" s="33" t="s">
        <v>308</v>
      </c>
      <c r="G190" s="33"/>
      <c r="H190" s="35"/>
      <c r="I190" s="31" t="s">
        <v>308</v>
      </c>
      <c r="J190" s="4" t="n">
        <v>182</v>
      </c>
    </row>
    <row r="191" s="4" customFormat="true" ht="12.75" hidden="false" customHeight="false" outlineLevel="0" collapsed="false">
      <c r="A191" s="31"/>
      <c r="B191" s="31" t="s">
        <v>308</v>
      </c>
      <c r="C191" s="31" t="n">
        <v>0</v>
      </c>
      <c r="D191" s="31" t="n">
        <v>0</v>
      </c>
      <c r="E191" s="31" t="n">
        <v>0</v>
      </c>
      <c r="F191" s="33" t="s">
        <v>308</v>
      </c>
      <c r="G191" s="33"/>
      <c r="H191" s="35"/>
      <c r="I191" s="31" t="s">
        <v>308</v>
      </c>
      <c r="J191" s="4" t="n">
        <v>183</v>
      </c>
    </row>
    <row r="192" s="4" customFormat="true" ht="12.75" hidden="false" customHeight="false" outlineLevel="0" collapsed="false">
      <c r="A192" s="31"/>
      <c r="B192" s="31" t="s">
        <v>308</v>
      </c>
      <c r="C192" s="31" t="n">
        <v>0</v>
      </c>
      <c r="D192" s="31" t="n">
        <v>0</v>
      </c>
      <c r="E192" s="31" t="n">
        <v>0</v>
      </c>
      <c r="F192" s="33" t="s">
        <v>308</v>
      </c>
      <c r="G192" s="33"/>
      <c r="H192" s="35"/>
      <c r="I192" s="31" t="s">
        <v>308</v>
      </c>
      <c r="J192" s="4" t="n">
        <v>184</v>
      </c>
    </row>
    <row r="193" s="4" customFormat="true" ht="12.75" hidden="false" customHeight="false" outlineLevel="0" collapsed="false">
      <c r="A193" s="31"/>
      <c r="B193" s="31" t="s">
        <v>308</v>
      </c>
      <c r="C193" s="31" t="n">
        <v>0</v>
      </c>
      <c r="D193" s="31" t="n">
        <v>0</v>
      </c>
      <c r="E193" s="31" t="n">
        <v>0</v>
      </c>
      <c r="F193" s="33" t="s">
        <v>308</v>
      </c>
      <c r="G193" s="33"/>
      <c r="H193" s="35"/>
      <c r="I193" s="31" t="s">
        <v>308</v>
      </c>
      <c r="J193" s="4" t="n">
        <v>185</v>
      </c>
    </row>
    <row r="194" s="4" customFormat="true" ht="12.75" hidden="false" customHeight="false" outlineLevel="0" collapsed="false">
      <c r="A194" s="31"/>
      <c r="B194" s="31" t="s">
        <v>308</v>
      </c>
      <c r="C194" s="31" t="n">
        <v>0</v>
      </c>
      <c r="D194" s="31" t="n">
        <v>0</v>
      </c>
      <c r="E194" s="31" t="n">
        <v>0</v>
      </c>
      <c r="F194" s="33" t="s">
        <v>308</v>
      </c>
      <c r="G194" s="33"/>
      <c r="H194" s="35"/>
      <c r="I194" s="31" t="s">
        <v>308</v>
      </c>
      <c r="J194" s="4" t="n">
        <v>186</v>
      </c>
    </row>
    <row r="195" s="4" customFormat="true" ht="12.75" hidden="false" customHeight="false" outlineLevel="0" collapsed="false">
      <c r="A195" s="31"/>
      <c r="B195" s="31" t="s">
        <v>308</v>
      </c>
      <c r="C195" s="31" t="n">
        <v>0</v>
      </c>
      <c r="D195" s="31" t="n">
        <v>0</v>
      </c>
      <c r="E195" s="31" t="n">
        <v>0</v>
      </c>
      <c r="F195" s="33" t="s">
        <v>308</v>
      </c>
      <c r="G195" s="33"/>
      <c r="H195" s="35"/>
      <c r="I195" s="31" t="s">
        <v>308</v>
      </c>
      <c r="J195" s="4" t="n">
        <v>187</v>
      </c>
    </row>
    <row r="196" s="4" customFormat="true" ht="12.75" hidden="false" customHeight="false" outlineLevel="0" collapsed="false">
      <c r="A196" s="31"/>
      <c r="B196" s="31" t="s">
        <v>308</v>
      </c>
      <c r="C196" s="31" t="n">
        <v>0</v>
      </c>
      <c r="D196" s="31" t="n">
        <v>0</v>
      </c>
      <c r="E196" s="31" t="n">
        <v>0</v>
      </c>
      <c r="F196" s="33" t="s">
        <v>308</v>
      </c>
      <c r="G196" s="33"/>
      <c r="H196" s="35"/>
      <c r="I196" s="31" t="s">
        <v>308</v>
      </c>
      <c r="J196" s="4" t="n">
        <v>188</v>
      </c>
    </row>
    <row r="197" s="4" customFormat="true" ht="12.75" hidden="false" customHeight="false" outlineLevel="0" collapsed="false">
      <c r="A197" s="31"/>
      <c r="B197" s="31" t="s">
        <v>308</v>
      </c>
      <c r="C197" s="31" t="n">
        <v>0</v>
      </c>
      <c r="D197" s="31" t="n">
        <v>0</v>
      </c>
      <c r="E197" s="31" t="n">
        <v>0</v>
      </c>
      <c r="F197" s="33" t="s">
        <v>308</v>
      </c>
      <c r="G197" s="33"/>
      <c r="H197" s="35"/>
      <c r="I197" s="31" t="s">
        <v>308</v>
      </c>
      <c r="J197" s="4" t="n">
        <v>189</v>
      </c>
    </row>
    <row r="198" s="4" customFormat="true" ht="12.75" hidden="false" customHeight="false" outlineLevel="0" collapsed="false">
      <c r="A198" s="31"/>
      <c r="B198" s="31" t="s">
        <v>308</v>
      </c>
      <c r="C198" s="31" t="n">
        <v>0</v>
      </c>
      <c r="D198" s="31" t="n">
        <v>0</v>
      </c>
      <c r="E198" s="31" t="n">
        <v>0</v>
      </c>
      <c r="F198" s="33" t="s">
        <v>308</v>
      </c>
      <c r="G198" s="33"/>
      <c r="H198" s="35"/>
      <c r="I198" s="31" t="s">
        <v>308</v>
      </c>
      <c r="J198" s="4" t="n">
        <v>190</v>
      </c>
    </row>
    <row r="199" s="4" customFormat="true" ht="12.75" hidden="false" customHeight="false" outlineLevel="0" collapsed="false">
      <c r="A199" s="31"/>
      <c r="B199" s="31" t="s">
        <v>308</v>
      </c>
      <c r="C199" s="31" t="n">
        <v>0</v>
      </c>
      <c r="D199" s="31" t="n">
        <v>0</v>
      </c>
      <c r="E199" s="31" t="n">
        <v>0</v>
      </c>
      <c r="F199" s="33" t="s">
        <v>308</v>
      </c>
      <c r="G199" s="33"/>
      <c r="H199" s="35"/>
      <c r="I199" s="31" t="s">
        <v>308</v>
      </c>
      <c r="J199" s="4" t="n">
        <v>191</v>
      </c>
    </row>
    <row r="200" s="4" customFormat="true" ht="12.75" hidden="false" customHeight="false" outlineLevel="0" collapsed="false">
      <c r="A200" s="31"/>
      <c r="B200" s="31" t="s">
        <v>308</v>
      </c>
      <c r="C200" s="31" t="n">
        <v>0</v>
      </c>
      <c r="D200" s="31" t="n">
        <v>0</v>
      </c>
      <c r="E200" s="31" t="n">
        <v>0</v>
      </c>
      <c r="F200" s="33" t="s">
        <v>308</v>
      </c>
      <c r="G200" s="33"/>
      <c r="H200" s="35"/>
      <c r="I200" s="31" t="s">
        <v>308</v>
      </c>
      <c r="J200" s="4" t="n">
        <v>192</v>
      </c>
    </row>
    <row r="201" s="4" customFormat="true" ht="12.75" hidden="false" customHeight="false" outlineLevel="0" collapsed="false">
      <c r="A201" s="31"/>
      <c r="B201" s="31" t="s">
        <v>308</v>
      </c>
      <c r="C201" s="31" t="n">
        <v>0</v>
      </c>
      <c r="D201" s="31" t="n">
        <v>0</v>
      </c>
      <c r="E201" s="31" t="n">
        <v>0</v>
      </c>
      <c r="F201" s="33" t="s">
        <v>308</v>
      </c>
      <c r="G201" s="33"/>
      <c r="H201" s="35"/>
      <c r="I201" s="31" t="s">
        <v>308</v>
      </c>
      <c r="J201" s="4" t="n">
        <v>193</v>
      </c>
    </row>
    <row r="202" s="4" customFormat="true" ht="12.75" hidden="false" customHeight="false" outlineLevel="0" collapsed="false">
      <c r="A202" s="31"/>
      <c r="B202" s="31" t="s">
        <v>308</v>
      </c>
      <c r="C202" s="31" t="n">
        <v>0</v>
      </c>
      <c r="D202" s="31" t="n">
        <v>0</v>
      </c>
      <c r="E202" s="31" t="n">
        <v>0</v>
      </c>
      <c r="F202" s="33" t="s">
        <v>308</v>
      </c>
      <c r="G202" s="33"/>
      <c r="H202" s="35"/>
      <c r="I202" s="31" t="s">
        <v>308</v>
      </c>
      <c r="J202" s="4" t="n">
        <v>194</v>
      </c>
    </row>
    <row r="203" s="4" customFormat="true" ht="12.75" hidden="false" customHeight="false" outlineLevel="0" collapsed="false">
      <c r="A203" s="31"/>
      <c r="B203" s="31" t="s">
        <v>308</v>
      </c>
      <c r="C203" s="31" t="n">
        <v>0</v>
      </c>
      <c r="D203" s="31" t="n">
        <v>0</v>
      </c>
      <c r="E203" s="31" t="n">
        <v>0</v>
      </c>
      <c r="F203" s="33" t="s">
        <v>308</v>
      </c>
      <c r="G203" s="33"/>
      <c r="H203" s="35"/>
      <c r="I203" s="31" t="s">
        <v>308</v>
      </c>
      <c r="J203" s="4" t="n">
        <v>195</v>
      </c>
    </row>
    <row r="204" s="4" customFormat="true" ht="12.75" hidden="false" customHeight="false" outlineLevel="0" collapsed="false">
      <c r="A204" s="31"/>
      <c r="B204" s="31" t="s">
        <v>308</v>
      </c>
      <c r="C204" s="31" t="n">
        <v>0</v>
      </c>
      <c r="D204" s="31" t="n">
        <v>0</v>
      </c>
      <c r="E204" s="31" t="n">
        <v>0</v>
      </c>
      <c r="F204" s="33" t="s">
        <v>308</v>
      </c>
      <c r="G204" s="33"/>
      <c r="H204" s="35"/>
      <c r="I204" s="31" t="s">
        <v>308</v>
      </c>
      <c r="J204" s="4" t="n">
        <v>196</v>
      </c>
    </row>
    <row r="205" s="4" customFormat="true" ht="12.75" hidden="false" customHeight="false" outlineLevel="0" collapsed="false">
      <c r="A205" s="31"/>
      <c r="B205" s="31" t="s">
        <v>308</v>
      </c>
      <c r="C205" s="31" t="n">
        <v>0</v>
      </c>
      <c r="D205" s="31" t="n">
        <v>0</v>
      </c>
      <c r="E205" s="31" t="n">
        <v>0</v>
      </c>
      <c r="F205" s="33" t="s">
        <v>308</v>
      </c>
      <c r="G205" s="33"/>
      <c r="H205" s="35"/>
      <c r="I205" s="31" t="s">
        <v>308</v>
      </c>
      <c r="J205" s="4" t="n">
        <v>197</v>
      </c>
    </row>
    <row r="206" s="4" customFormat="true" ht="12.75" hidden="false" customHeight="false" outlineLevel="0" collapsed="false">
      <c r="A206" s="31"/>
      <c r="B206" s="31" t="s">
        <v>308</v>
      </c>
      <c r="C206" s="31" t="n">
        <v>0</v>
      </c>
      <c r="D206" s="31" t="n">
        <v>0</v>
      </c>
      <c r="E206" s="31" t="n">
        <v>0</v>
      </c>
      <c r="F206" s="33" t="s">
        <v>308</v>
      </c>
      <c r="G206" s="33"/>
      <c r="H206" s="35"/>
      <c r="I206" s="31" t="s">
        <v>308</v>
      </c>
      <c r="J206" s="4" t="n">
        <v>198</v>
      </c>
    </row>
    <row r="207" s="4" customFormat="true" ht="12.75" hidden="false" customHeight="false" outlineLevel="0" collapsed="false">
      <c r="A207" s="31"/>
      <c r="B207" s="31" t="s">
        <v>308</v>
      </c>
      <c r="C207" s="31" t="n">
        <v>0</v>
      </c>
      <c r="D207" s="31" t="n">
        <v>0</v>
      </c>
      <c r="E207" s="31" t="n">
        <v>0</v>
      </c>
      <c r="F207" s="33" t="s">
        <v>308</v>
      </c>
      <c r="G207" s="33"/>
      <c r="H207" s="35"/>
      <c r="I207" s="31" t="s">
        <v>308</v>
      </c>
      <c r="J207" s="4" t="n">
        <v>199</v>
      </c>
    </row>
    <row r="208" s="4" customFormat="true" ht="12.75" hidden="false" customHeight="false" outlineLevel="0" collapsed="false">
      <c r="A208" s="31"/>
      <c r="B208" s="31" t="s">
        <v>308</v>
      </c>
      <c r="C208" s="31" t="n">
        <v>0</v>
      </c>
      <c r="D208" s="31" t="n">
        <v>0</v>
      </c>
      <c r="E208" s="31" t="n">
        <v>0</v>
      </c>
      <c r="F208" s="33" t="s">
        <v>308</v>
      </c>
      <c r="G208" s="33"/>
      <c r="H208" s="35"/>
      <c r="I208" s="31" t="s">
        <v>308</v>
      </c>
      <c r="J208" s="4" t="n">
        <v>200</v>
      </c>
    </row>
    <row r="209" s="4" customFormat="true" ht="12.75" hidden="false" customHeight="false" outlineLevel="0" collapsed="false">
      <c r="A209" s="31"/>
      <c r="B209" s="31" t="s">
        <v>308</v>
      </c>
      <c r="C209" s="31" t="n">
        <v>0</v>
      </c>
      <c r="D209" s="31" t="n">
        <v>0</v>
      </c>
      <c r="E209" s="31" t="n">
        <v>0</v>
      </c>
      <c r="F209" s="33" t="s">
        <v>308</v>
      </c>
      <c r="G209" s="33"/>
      <c r="H209" s="35"/>
      <c r="I209" s="31" t="s">
        <v>308</v>
      </c>
      <c r="J209" s="4" t="n">
        <v>201</v>
      </c>
    </row>
    <row r="210" s="4" customFormat="true" ht="12.75" hidden="false" customHeight="false" outlineLevel="0" collapsed="false">
      <c r="A210" s="31"/>
      <c r="B210" s="31" t="s">
        <v>308</v>
      </c>
      <c r="C210" s="31" t="n">
        <v>0</v>
      </c>
      <c r="D210" s="31" t="n">
        <v>0</v>
      </c>
      <c r="E210" s="31" t="n">
        <v>0</v>
      </c>
      <c r="F210" s="33" t="s">
        <v>308</v>
      </c>
      <c r="G210" s="33"/>
      <c r="H210" s="35"/>
      <c r="I210" s="31" t="s">
        <v>308</v>
      </c>
      <c r="J210" s="4" t="n">
        <v>202</v>
      </c>
    </row>
    <row r="211" s="4" customFormat="true" ht="12.75" hidden="false" customHeight="false" outlineLevel="0" collapsed="false">
      <c r="A211" s="31"/>
      <c r="B211" s="31" t="s">
        <v>308</v>
      </c>
      <c r="C211" s="31" t="n">
        <v>0</v>
      </c>
      <c r="D211" s="31" t="n">
        <v>0</v>
      </c>
      <c r="E211" s="31" t="n">
        <v>0</v>
      </c>
      <c r="F211" s="33" t="s">
        <v>308</v>
      </c>
      <c r="G211" s="33"/>
      <c r="H211" s="35"/>
      <c r="I211" s="31" t="s">
        <v>308</v>
      </c>
      <c r="J211" s="4" t="n">
        <v>203</v>
      </c>
    </row>
    <row r="212" s="4" customFormat="true" ht="12.75" hidden="false" customHeight="false" outlineLevel="0" collapsed="false">
      <c r="A212" s="31"/>
      <c r="B212" s="31" t="s">
        <v>308</v>
      </c>
      <c r="C212" s="31" t="n">
        <v>0</v>
      </c>
      <c r="D212" s="31" t="n">
        <v>0</v>
      </c>
      <c r="E212" s="31" t="n">
        <v>0</v>
      </c>
      <c r="F212" s="33" t="s">
        <v>308</v>
      </c>
      <c r="G212" s="33"/>
      <c r="H212" s="35"/>
      <c r="I212" s="31" t="s">
        <v>308</v>
      </c>
      <c r="J212" s="4" t="n">
        <v>204</v>
      </c>
    </row>
    <row r="213" s="4" customFormat="true" ht="12.75" hidden="false" customHeight="false" outlineLevel="0" collapsed="false">
      <c r="A213" s="31"/>
      <c r="B213" s="31" t="s">
        <v>308</v>
      </c>
      <c r="C213" s="31" t="n">
        <v>0</v>
      </c>
      <c r="D213" s="31" t="n">
        <v>0</v>
      </c>
      <c r="E213" s="31" t="n">
        <v>0</v>
      </c>
      <c r="F213" s="33" t="s">
        <v>308</v>
      </c>
      <c r="G213" s="33"/>
      <c r="H213" s="35"/>
      <c r="I213" s="31" t="s">
        <v>308</v>
      </c>
      <c r="J213" s="4" t="n">
        <v>205</v>
      </c>
    </row>
    <row r="214" s="4" customFormat="true" ht="12.75" hidden="false" customHeight="false" outlineLevel="0" collapsed="false">
      <c r="A214" s="31"/>
      <c r="B214" s="31" t="s">
        <v>308</v>
      </c>
      <c r="C214" s="31" t="n">
        <v>0</v>
      </c>
      <c r="D214" s="31" t="n">
        <v>0</v>
      </c>
      <c r="E214" s="31" t="n">
        <v>0</v>
      </c>
      <c r="F214" s="33" t="s">
        <v>308</v>
      </c>
      <c r="G214" s="33"/>
      <c r="H214" s="35"/>
      <c r="I214" s="31" t="s">
        <v>308</v>
      </c>
      <c r="J214" s="4" t="n">
        <v>206</v>
      </c>
    </row>
    <row r="215" s="4" customFormat="true" ht="12.75" hidden="false" customHeight="false" outlineLevel="0" collapsed="false">
      <c r="A215" s="31"/>
      <c r="B215" s="31" t="s">
        <v>308</v>
      </c>
      <c r="C215" s="31" t="n">
        <v>0</v>
      </c>
      <c r="D215" s="31" t="n">
        <v>0</v>
      </c>
      <c r="E215" s="31" t="n">
        <v>0</v>
      </c>
      <c r="F215" s="33" t="s">
        <v>308</v>
      </c>
      <c r="G215" s="33"/>
      <c r="H215" s="35"/>
      <c r="I215" s="31" t="s">
        <v>308</v>
      </c>
      <c r="J215" s="4" t="n">
        <v>207</v>
      </c>
    </row>
    <row r="216" s="4" customFormat="true" ht="12.75" hidden="false" customHeight="false" outlineLevel="0" collapsed="false">
      <c r="A216" s="31"/>
      <c r="B216" s="31" t="s">
        <v>308</v>
      </c>
      <c r="C216" s="31" t="n">
        <v>0</v>
      </c>
      <c r="D216" s="31" t="n">
        <v>0</v>
      </c>
      <c r="E216" s="31" t="n">
        <v>0</v>
      </c>
      <c r="F216" s="33" t="s">
        <v>308</v>
      </c>
      <c r="G216" s="33"/>
      <c r="H216" s="35"/>
      <c r="I216" s="31" t="s">
        <v>308</v>
      </c>
      <c r="J216" s="4" t="n">
        <v>208</v>
      </c>
    </row>
    <row r="217" s="4" customFormat="true" ht="12.75" hidden="false" customHeight="false" outlineLevel="0" collapsed="false">
      <c r="A217" s="31"/>
      <c r="B217" s="31" t="s">
        <v>308</v>
      </c>
      <c r="C217" s="31" t="n">
        <v>0</v>
      </c>
      <c r="D217" s="31" t="n">
        <v>0</v>
      </c>
      <c r="E217" s="31" t="n">
        <v>0</v>
      </c>
      <c r="F217" s="33" t="s">
        <v>308</v>
      </c>
      <c r="G217" s="33"/>
      <c r="H217" s="35"/>
      <c r="I217" s="31" t="s">
        <v>308</v>
      </c>
      <c r="J217" s="4" t="n">
        <v>209</v>
      </c>
    </row>
    <row r="218" s="4" customFormat="true" ht="12.75" hidden="false" customHeight="false" outlineLevel="0" collapsed="false">
      <c r="A218" s="31"/>
      <c r="B218" s="31" t="s">
        <v>308</v>
      </c>
      <c r="C218" s="31" t="n">
        <v>0</v>
      </c>
      <c r="D218" s="31" t="n">
        <v>0</v>
      </c>
      <c r="E218" s="31" t="n">
        <v>0</v>
      </c>
      <c r="F218" s="33" t="s">
        <v>308</v>
      </c>
      <c r="G218" s="33"/>
      <c r="H218" s="35"/>
      <c r="I218" s="31" t="s">
        <v>308</v>
      </c>
      <c r="J218" s="4" t="n">
        <v>210</v>
      </c>
    </row>
    <row r="219" s="4" customFormat="true" ht="12.75" hidden="false" customHeight="false" outlineLevel="0" collapsed="false">
      <c r="A219" s="31"/>
      <c r="B219" s="31" t="s">
        <v>308</v>
      </c>
      <c r="C219" s="31" t="n">
        <v>0</v>
      </c>
      <c r="D219" s="31" t="n">
        <v>0</v>
      </c>
      <c r="E219" s="31" t="n">
        <v>0</v>
      </c>
      <c r="F219" s="33" t="s">
        <v>308</v>
      </c>
      <c r="G219" s="33"/>
      <c r="H219" s="35"/>
      <c r="I219" s="31" t="s">
        <v>308</v>
      </c>
      <c r="J219" s="4" t="n">
        <v>211</v>
      </c>
    </row>
    <row r="220" s="4" customFormat="true" ht="12.75" hidden="false" customHeight="false" outlineLevel="0" collapsed="false">
      <c r="A220" s="31"/>
      <c r="B220" s="31" t="s">
        <v>308</v>
      </c>
      <c r="C220" s="31" t="n">
        <v>0</v>
      </c>
      <c r="D220" s="31" t="n">
        <v>0</v>
      </c>
      <c r="E220" s="31" t="n">
        <v>0</v>
      </c>
      <c r="F220" s="33" t="s">
        <v>308</v>
      </c>
      <c r="G220" s="33"/>
      <c r="H220" s="35"/>
      <c r="I220" s="31" t="s">
        <v>308</v>
      </c>
      <c r="J220" s="4" t="n">
        <v>212</v>
      </c>
    </row>
    <row r="221" s="4" customFormat="true" ht="12.75" hidden="false" customHeight="false" outlineLevel="0" collapsed="false">
      <c r="A221" s="31"/>
      <c r="B221" s="31" t="s">
        <v>308</v>
      </c>
      <c r="C221" s="31" t="n">
        <v>0</v>
      </c>
      <c r="D221" s="31" t="n">
        <v>0</v>
      </c>
      <c r="E221" s="31" t="n">
        <v>0</v>
      </c>
      <c r="F221" s="33" t="s">
        <v>308</v>
      </c>
      <c r="G221" s="33"/>
      <c r="H221" s="35"/>
      <c r="I221" s="31" t="s">
        <v>308</v>
      </c>
      <c r="J221" s="4" t="n">
        <v>213</v>
      </c>
    </row>
    <row r="222" s="4" customFormat="true" ht="12.75" hidden="false" customHeight="false" outlineLevel="0" collapsed="false">
      <c r="A222" s="31"/>
      <c r="B222" s="31" t="s">
        <v>308</v>
      </c>
      <c r="C222" s="31" t="n">
        <v>0</v>
      </c>
      <c r="D222" s="31" t="n">
        <v>0</v>
      </c>
      <c r="E222" s="31" t="n">
        <v>0</v>
      </c>
      <c r="F222" s="33" t="s">
        <v>308</v>
      </c>
      <c r="G222" s="33"/>
      <c r="H222" s="35"/>
      <c r="I222" s="31" t="s">
        <v>308</v>
      </c>
      <c r="J222" s="4" t="n">
        <v>214</v>
      </c>
    </row>
    <row r="223" s="4" customFormat="true" ht="12.75" hidden="false" customHeight="false" outlineLevel="0" collapsed="false">
      <c r="A223" s="31"/>
      <c r="B223" s="31" t="s">
        <v>308</v>
      </c>
      <c r="C223" s="31" t="n">
        <v>0</v>
      </c>
      <c r="D223" s="31" t="n">
        <v>0</v>
      </c>
      <c r="E223" s="31" t="n">
        <v>0</v>
      </c>
      <c r="F223" s="33" t="s">
        <v>308</v>
      </c>
      <c r="G223" s="33"/>
      <c r="H223" s="35"/>
      <c r="I223" s="31" t="s">
        <v>308</v>
      </c>
      <c r="J223" s="4" t="n">
        <v>215</v>
      </c>
    </row>
    <row r="224" s="4" customFormat="true" ht="12.75" hidden="false" customHeight="false" outlineLevel="0" collapsed="false">
      <c r="A224" s="31"/>
      <c r="B224" s="31" t="s">
        <v>308</v>
      </c>
      <c r="C224" s="31" t="n">
        <v>0</v>
      </c>
      <c r="D224" s="31" t="n">
        <v>0</v>
      </c>
      <c r="E224" s="31" t="n">
        <v>0</v>
      </c>
      <c r="F224" s="33" t="s">
        <v>308</v>
      </c>
      <c r="G224" s="33"/>
      <c r="H224" s="35"/>
      <c r="I224" s="31" t="s">
        <v>308</v>
      </c>
      <c r="J224" s="4" t="n">
        <v>216</v>
      </c>
    </row>
    <row r="225" s="4" customFormat="true" ht="12.75" hidden="false" customHeight="false" outlineLevel="0" collapsed="false">
      <c r="A225" s="31"/>
      <c r="B225" s="31" t="s">
        <v>308</v>
      </c>
      <c r="C225" s="31" t="n">
        <v>0</v>
      </c>
      <c r="D225" s="31" t="n">
        <v>0</v>
      </c>
      <c r="E225" s="31" t="n">
        <v>0</v>
      </c>
      <c r="F225" s="33" t="s">
        <v>308</v>
      </c>
      <c r="G225" s="33"/>
      <c r="H225" s="35"/>
      <c r="I225" s="31" t="s">
        <v>308</v>
      </c>
      <c r="J225" s="4" t="n">
        <v>217</v>
      </c>
    </row>
    <row r="226" s="4" customFormat="true" ht="12.75" hidden="false" customHeight="false" outlineLevel="0" collapsed="false">
      <c r="A226" s="31"/>
      <c r="B226" s="31" t="s">
        <v>308</v>
      </c>
      <c r="C226" s="31" t="n">
        <v>0</v>
      </c>
      <c r="D226" s="31" t="n">
        <v>0</v>
      </c>
      <c r="E226" s="31" t="n">
        <v>0</v>
      </c>
      <c r="F226" s="33" t="s">
        <v>308</v>
      </c>
      <c r="G226" s="33"/>
      <c r="H226" s="35"/>
      <c r="I226" s="31" t="s">
        <v>308</v>
      </c>
      <c r="J226" s="4" t="n">
        <v>218</v>
      </c>
    </row>
    <row r="227" s="4" customFormat="true" ht="12.75" hidden="false" customHeight="false" outlineLevel="0" collapsed="false">
      <c r="A227" s="31"/>
      <c r="B227" s="31" t="s">
        <v>308</v>
      </c>
      <c r="C227" s="31" t="n">
        <v>0</v>
      </c>
      <c r="D227" s="31" t="n">
        <v>0</v>
      </c>
      <c r="E227" s="31" t="n">
        <v>0</v>
      </c>
      <c r="F227" s="33" t="s">
        <v>308</v>
      </c>
      <c r="G227" s="33"/>
      <c r="H227" s="35"/>
      <c r="I227" s="31" t="s">
        <v>308</v>
      </c>
      <c r="J227" s="4" t="n">
        <v>219</v>
      </c>
    </row>
    <row r="228" s="4" customFormat="true" ht="12.75" hidden="false" customHeight="false" outlineLevel="0" collapsed="false">
      <c r="A228" s="31"/>
      <c r="B228" s="31" t="s">
        <v>308</v>
      </c>
      <c r="C228" s="31" t="n">
        <v>0</v>
      </c>
      <c r="D228" s="31" t="n">
        <v>0</v>
      </c>
      <c r="E228" s="31" t="n">
        <v>0</v>
      </c>
      <c r="F228" s="33" t="s">
        <v>308</v>
      </c>
      <c r="G228" s="33"/>
      <c r="H228" s="35"/>
      <c r="I228" s="31" t="s">
        <v>308</v>
      </c>
      <c r="J228" s="4" t="n">
        <v>220</v>
      </c>
    </row>
    <row r="229" s="4" customFormat="true" ht="12.75" hidden="false" customHeight="false" outlineLevel="0" collapsed="false">
      <c r="A229" s="31"/>
      <c r="B229" s="31" t="s">
        <v>308</v>
      </c>
      <c r="C229" s="31" t="n">
        <v>0</v>
      </c>
      <c r="D229" s="31" t="n">
        <v>0</v>
      </c>
      <c r="E229" s="31" t="n">
        <v>0</v>
      </c>
      <c r="F229" s="33" t="s">
        <v>308</v>
      </c>
      <c r="G229" s="33"/>
      <c r="H229" s="35"/>
      <c r="I229" s="31" t="s">
        <v>308</v>
      </c>
      <c r="J229" s="4" t="n">
        <v>221</v>
      </c>
    </row>
    <row r="230" s="4" customFormat="true" ht="12.75" hidden="false" customHeight="false" outlineLevel="0" collapsed="false">
      <c r="A230" s="31"/>
      <c r="B230" s="31" t="s">
        <v>308</v>
      </c>
      <c r="C230" s="31" t="n">
        <v>0</v>
      </c>
      <c r="D230" s="31" t="n">
        <v>0</v>
      </c>
      <c r="E230" s="31" t="n">
        <v>0</v>
      </c>
      <c r="F230" s="33" t="s">
        <v>308</v>
      </c>
      <c r="G230" s="33"/>
      <c r="H230" s="35"/>
      <c r="I230" s="31" t="s">
        <v>308</v>
      </c>
      <c r="J230" s="4" t="n">
        <v>222</v>
      </c>
    </row>
    <row r="231" s="4" customFormat="true" ht="12.75" hidden="false" customHeight="false" outlineLevel="0" collapsed="false">
      <c r="A231" s="31"/>
      <c r="B231" s="31" t="s">
        <v>308</v>
      </c>
      <c r="C231" s="31" t="n">
        <v>0</v>
      </c>
      <c r="D231" s="31" t="n">
        <v>0</v>
      </c>
      <c r="E231" s="31" t="n">
        <v>0</v>
      </c>
      <c r="F231" s="33" t="s">
        <v>308</v>
      </c>
      <c r="G231" s="33"/>
      <c r="H231" s="35"/>
      <c r="I231" s="31" t="s">
        <v>308</v>
      </c>
      <c r="J231" s="4" t="n">
        <v>223</v>
      </c>
    </row>
    <row r="232" s="4" customFormat="true" ht="12.75" hidden="false" customHeight="false" outlineLevel="0" collapsed="false">
      <c r="A232" s="31"/>
      <c r="B232" s="31" t="s">
        <v>308</v>
      </c>
      <c r="C232" s="31" t="n">
        <v>0</v>
      </c>
      <c r="D232" s="31" t="n">
        <v>0</v>
      </c>
      <c r="E232" s="31" t="n">
        <v>0</v>
      </c>
      <c r="F232" s="33" t="s">
        <v>308</v>
      </c>
      <c r="G232" s="33"/>
      <c r="H232" s="35"/>
      <c r="I232" s="31" t="s">
        <v>308</v>
      </c>
      <c r="J232" s="4" t="n">
        <v>224</v>
      </c>
    </row>
    <row r="233" s="4" customFormat="true" ht="12.75" hidden="false" customHeight="false" outlineLevel="0" collapsed="false">
      <c r="A233" s="31"/>
      <c r="B233" s="31" t="s">
        <v>308</v>
      </c>
      <c r="C233" s="31" t="n">
        <v>0</v>
      </c>
      <c r="D233" s="31" t="n">
        <v>0</v>
      </c>
      <c r="E233" s="31" t="n">
        <v>0</v>
      </c>
      <c r="F233" s="33" t="s">
        <v>308</v>
      </c>
      <c r="G233" s="33"/>
      <c r="H233" s="35"/>
      <c r="I233" s="31" t="s">
        <v>308</v>
      </c>
      <c r="J233" s="4" t="n">
        <v>225</v>
      </c>
    </row>
    <row r="234" s="4" customFormat="true" ht="12.75" hidden="false" customHeight="false" outlineLevel="0" collapsed="false">
      <c r="A234" s="31"/>
      <c r="B234" s="31" t="s">
        <v>308</v>
      </c>
      <c r="C234" s="31" t="n">
        <v>0</v>
      </c>
      <c r="D234" s="31" t="n">
        <v>0</v>
      </c>
      <c r="E234" s="31" t="n">
        <v>0</v>
      </c>
      <c r="F234" s="33" t="s">
        <v>308</v>
      </c>
      <c r="G234" s="33"/>
      <c r="H234" s="35"/>
      <c r="I234" s="31" t="s">
        <v>308</v>
      </c>
      <c r="J234" s="4" t="n">
        <v>226</v>
      </c>
    </row>
    <row r="235" s="4" customFormat="true" ht="12.75" hidden="false" customHeight="false" outlineLevel="0" collapsed="false">
      <c r="A235" s="31"/>
      <c r="B235" s="31" t="s">
        <v>308</v>
      </c>
      <c r="C235" s="31" t="n">
        <v>0</v>
      </c>
      <c r="D235" s="31" t="n">
        <v>0</v>
      </c>
      <c r="E235" s="31" t="n">
        <v>0</v>
      </c>
      <c r="F235" s="33" t="s">
        <v>308</v>
      </c>
      <c r="G235" s="33"/>
      <c r="H235" s="35"/>
      <c r="I235" s="31" t="s">
        <v>308</v>
      </c>
      <c r="J235" s="4" t="n">
        <v>227</v>
      </c>
    </row>
    <row r="236" s="4" customFormat="true" ht="12.75" hidden="false" customHeight="false" outlineLevel="0" collapsed="false">
      <c r="A236" s="31"/>
      <c r="B236" s="31" t="s">
        <v>308</v>
      </c>
      <c r="C236" s="31" t="n">
        <v>0</v>
      </c>
      <c r="D236" s="31" t="n">
        <v>0</v>
      </c>
      <c r="E236" s="31" t="n">
        <v>0</v>
      </c>
      <c r="F236" s="33" t="s">
        <v>308</v>
      </c>
      <c r="G236" s="33"/>
      <c r="H236" s="35"/>
      <c r="I236" s="31" t="s">
        <v>308</v>
      </c>
      <c r="J236" s="4" t="n">
        <v>228</v>
      </c>
    </row>
    <row r="237" s="4" customFormat="true" ht="12.75" hidden="false" customHeight="false" outlineLevel="0" collapsed="false">
      <c r="A237" s="31"/>
      <c r="B237" s="31" t="s">
        <v>308</v>
      </c>
      <c r="C237" s="31" t="n">
        <v>0</v>
      </c>
      <c r="D237" s="31" t="n">
        <v>0</v>
      </c>
      <c r="E237" s="31" t="n">
        <v>0</v>
      </c>
      <c r="F237" s="33" t="s">
        <v>308</v>
      </c>
      <c r="G237" s="33"/>
      <c r="H237" s="35"/>
      <c r="I237" s="31" t="s">
        <v>308</v>
      </c>
      <c r="J237" s="4" t="n">
        <v>229</v>
      </c>
    </row>
    <row r="238" s="4" customFormat="true" ht="12.75" hidden="false" customHeight="false" outlineLevel="0" collapsed="false">
      <c r="A238" s="31"/>
      <c r="B238" s="31" t="s">
        <v>308</v>
      </c>
      <c r="C238" s="31" t="n">
        <v>0</v>
      </c>
      <c r="D238" s="31" t="n">
        <v>0</v>
      </c>
      <c r="E238" s="31" t="n">
        <v>0</v>
      </c>
      <c r="F238" s="33" t="s">
        <v>308</v>
      </c>
      <c r="G238" s="33"/>
      <c r="H238" s="35"/>
      <c r="I238" s="31" t="s">
        <v>308</v>
      </c>
      <c r="J238" s="4" t="n">
        <v>230</v>
      </c>
    </row>
    <row r="239" s="4" customFormat="true" ht="12.75" hidden="false" customHeight="false" outlineLevel="0" collapsed="false">
      <c r="A239" s="31"/>
      <c r="B239" s="31" t="s">
        <v>308</v>
      </c>
      <c r="C239" s="31" t="n">
        <v>0</v>
      </c>
      <c r="D239" s="31" t="n">
        <v>0</v>
      </c>
      <c r="E239" s="31" t="n">
        <v>0</v>
      </c>
      <c r="F239" s="33" t="s">
        <v>308</v>
      </c>
      <c r="G239" s="33"/>
      <c r="H239" s="35"/>
      <c r="I239" s="31" t="s">
        <v>308</v>
      </c>
      <c r="J239" s="4" t="n">
        <v>231</v>
      </c>
    </row>
    <row r="240" s="4" customFormat="true" ht="12.75" hidden="false" customHeight="false" outlineLevel="0" collapsed="false">
      <c r="A240" s="31"/>
      <c r="B240" s="31" t="s">
        <v>308</v>
      </c>
      <c r="C240" s="31" t="n">
        <v>0</v>
      </c>
      <c r="D240" s="31" t="n">
        <v>0</v>
      </c>
      <c r="E240" s="31" t="n">
        <v>0</v>
      </c>
      <c r="F240" s="33" t="s">
        <v>308</v>
      </c>
      <c r="G240" s="33"/>
      <c r="H240" s="35"/>
      <c r="I240" s="31" t="s">
        <v>308</v>
      </c>
      <c r="J240" s="4" t="n">
        <v>232</v>
      </c>
    </row>
    <row r="241" s="4" customFormat="true" ht="12.75" hidden="false" customHeight="false" outlineLevel="0" collapsed="false">
      <c r="A241" s="31"/>
      <c r="B241" s="31" t="s">
        <v>308</v>
      </c>
      <c r="C241" s="31" t="n">
        <v>0</v>
      </c>
      <c r="D241" s="31" t="n">
        <v>0</v>
      </c>
      <c r="E241" s="31" t="n">
        <v>0</v>
      </c>
      <c r="F241" s="33" t="s">
        <v>308</v>
      </c>
      <c r="G241" s="33"/>
      <c r="H241" s="35"/>
      <c r="I241" s="31" t="s">
        <v>308</v>
      </c>
      <c r="J241" s="4" t="n">
        <v>233</v>
      </c>
    </row>
    <row r="242" s="4" customFormat="true" ht="12.75" hidden="false" customHeight="false" outlineLevel="0" collapsed="false">
      <c r="A242" s="31"/>
      <c r="B242" s="31" t="s">
        <v>308</v>
      </c>
      <c r="C242" s="31" t="n">
        <v>0</v>
      </c>
      <c r="D242" s="31" t="n">
        <v>0</v>
      </c>
      <c r="E242" s="31" t="n">
        <v>0</v>
      </c>
      <c r="F242" s="33" t="s">
        <v>308</v>
      </c>
      <c r="G242" s="33"/>
      <c r="H242" s="35"/>
      <c r="I242" s="31" t="s">
        <v>308</v>
      </c>
      <c r="J242" s="4" t="n">
        <v>234</v>
      </c>
    </row>
    <row r="243" s="4" customFormat="true" ht="12.75" hidden="false" customHeight="false" outlineLevel="0" collapsed="false">
      <c r="A243" s="31"/>
      <c r="B243" s="31" t="s">
        <v>308</v>
      </c>
      <c r="C243" s="31" t="n">
        <v>0</v>
      </c>
      <c r="D243" s="31" t="n">
        <v>0</v>
      </c>
      <c r="E243" s="31" t="n">
        <v>0</v>
      </c>
      <c r="F243" s="33" t="s">
        <v>308</v>
      </c>
      <c r="G243" s="33"/>
      <c r="H243" s="35"/>
      <c r="I243" s="31" t="s">
        <v>308</v>
      </c>
      <c r="J243" s="4" t="n">
        <v>235</v>
      </c>
    </row>
    <row r="244" s="4" customFormat="true" ht="12.75" hidden="false" customHeight="false" outlineLevel="0" collapsed="false">
      <c r="A244" s="31"/>
      <c r="B244" s="31" t="s">
        <v>308</v>
      </c>
      <c r="C244" s="31" t="n">
        <v>0</v>
      </c>
      <c r="D244" s="31" t="n">
        <v>0</v>
      </c>
      <c r="E244" s="31" t="n">
        <v>0</v>
      </c>
      <c r="F244" s="33" t="s">
        <v>308</v>
      </c>
      <c r="G244" s="33"/>
      <c r="H244" s="35"/>
      <c r="I244" s="31" t="s">
        <v>308</v>
      </c>
      <c r="J244" s="4" t="n">
        <v>236</v>
      </c>
    </row>
    <row r="245" s="4" customFormat="true" ht="12.75" hidden="false" customHeight="false" outlineLevel="0" collapsed="false">
      <c r="A245" s="31"/>
      <c r="B245" s="31" t="s">
        <v>308</v>
      </c>
      <c r="C245" s="31" t="n">
        <v>0</v>
      </c>
      <c r="D245" s="31" t="n">
        <v>0</v>
      </c>
      <c r="E245" s="31" t="n">
        <v>0</v>
      </c>
      <c r="F245" s="33" t="s">
        <v>308</v>
      </c>
      <c r="G245" s="33"/>
      <c r="H245" s="35"/>
      <c r="I245" s="31" t="s">
        <v>308</v>
      </c>
      <c r="J245" s="4" t="n">
        <v>237</v>
      </c>
    </row>
    <row r="246" s="4" customFormat="true" ht="12.75" hidden="false" customHeight="false" outlineLevel="0" collapsed="false">
      <c r="A246" s="31"/>
      <c r="B246" s="31" t="s">
        <v>308</v>
      </c>
      <c r="C246" s="31" t="n">
        <v>0</v>
      </c>
      <c r="D246" s="31" t="n">
        <v>0</v>
      </c>
      <c r="E246" s="31" t="n">
        <v>0</v>
      </c>
      <c r="F246" s="33" t="s">
        <v>308</v>
      </c>
      <c r="G246" s="33"/>
      <c r="H246" s="35"/>
      <c r="I246" s="31" t="s">
        <v>308</v>
      </c>
      <c r="J246" s="4" t="n">
        <v>238</v>
      </c>
    </row>
    <row r="247" s="4" customFormat="true" ht="12.75" hidden="false" customHeight="false" outlineLevel="0" collapsed="false">
      <c r="A247" s="31"/>
      <c r="B247" s="31" t="s">
        <v>308</v>
      </c>
      <c r="C247" s="31" t="n">
        <v>0</v>
      </c>
      <c r="D247" s="31" t="n">
        <v>0</v>
      </c>
      <c r="E247" s="31" t="n">
        <v>0</v>
      </c>
      <c r="F247" s="33" t="s">
        <v>308</v>
      </c>
      <c r="G247" s="33"/>
      <c r="H247" s="35"/>
      <c r="I247" s="31" t="s">
        <v>308</v>
      </c>
      <c r="J247" s="4" t="n">
        <v>239</v>
      </c>
    </row>
    <row r="248" s="4" customFormat="true" ht="12.75" hidden="false" customHeight="false" outlineLevel="0" collapsed="false">
      <c r="A248" s="31"/>
      <c r="B248" s="31" t="s">
        <v>308</v>
      </c>
      <c r="C248" s="31" t="n">
        <v>0</v>
      </c>
      <c r="D248" s="31" t="n">
        <v>0</v>
      </c>
      <c r="E248" s="31" t="n">
        <v>0</v>
      </c>
      <c r="F248" s="33" t="s">
        <v>308</v>
      </c>
      <c r="G248" s="33"/>
      <c r="H248" s="35"/>
      <c r="I248" s="31" t="s">
        <v>308</v>
      </c>
      <c r="J248" s="4" t="n">
        <v>240</v>
      </c>
    </row>
    <row r="249" s="4" customFormat="true" ht="12.75" hidden="false" customHeight="false" outlineLevel="0" collapsed="false">
      <c r="A249" s="31"/>
      <c r="B249" s="31" t="s">
        <v>308</v>
      </c>
      <c r="C249" s="31" t="n">
        <v>0</v>
      </c>
      <c r="D249" s="31" t="n">
        <v>0</v>
      </c>
      <c r="E249" s="31" t="n">
        <v>0</v>
      </c>
      <c r="F249" s="33" t="s">
        <v>308</v>
      </c>
      <c r="G249" s="33"/>
      <c r="H249" s="35"/>
      <c r="I249" s="31" t="s">
        <v>308</v>
      </c>
      <c r="J249" s="4" t="n">
        <v>241</v>
      </c>
    </row>
    <row r="250" s="4" customFormat="true" ht="12.75" hidden="false" customHeight="false" outlineLevel="0" collapsed="false">
      <c r="A250" s="31"/>
      <c r="B250" s="31" t="s">
        <v>308</v>
      </c>
      <c r="C250" s="31" t="n">
        <v>0</v>
      </c>
      <c r="D250" s="31" t="n">
        <v>0</v>
      </c>
      <c r="E250" s="31" t="n">
        <v>0</v>
      </c>
      <c r="F250" s="33" t="s">
        <v>308</v>
      </c>
      <c r="G250" s="33"/>
      <c r="H250" s="35"/>
      <c r="I250" s="31" t="s">
        <v>308</v>
      </c>
      <c r="J250" s="4" t="n">
        <v>242</v>
      </c>
    </row>
    <row r="251" s="4" customFormat="true" ht="12.75" hidden="false" customHeight="false" outlineLevel="0" collapsed="false">
      <c r="A251" s="31"/>
      <c r="B251" s="31" t="s">
        <v>308</v>
      </c>
      <c r="C251" s="31" t="n">
        <v>0</v>
      </c>
      <c r="D251" s="31" t="n">
        <v>0</v>
      </c>
      <c r="E251" s="31" t="n">
        <v>0</v>
      </c>
      <c r="F251" s="33" t="s">
        <v>308</v>
      </c>
      <c r="G251" s="33"/>
      <c r="H251" s="35"/>
      <c r="I251" s="31" t="s">
        <v>308</v>
      </c>
      <c r="J251" s="4" t="n">
        <v>243</v>
      </c>
    </row>
    <row r="252" s="4" customFormat="true" ht="12.75" hidden="false" customHeight="false" outlineLevel="0" collapsed="false">
      <c r="A252" s="31"/>
      <c r="B252" s="31" t="s">
        <v>308</v>
      </c>
      <c r="C252" s="31" t="n">
        <v>0</v>
      </c>
      <c r="D252" s="31" t="n">
        <v>0</v>
      </c>
      <c r="E252" s="31" t="n">
        <v>0</v>
      </c>
      <c r="F252" s="33" t="s">
        <v>308</v>
      </c>
      <c r="G252" s="33"/>
      <c r="H252" s="35"/>
      <c r="I252" s="31" t="s">
        <v>308</v>
      </c>
      <c r="J252" s="4" t="n">
        <v>244</v>
      </c>
    </row>
    <row r="253" s="4" customFormat="true" ht="12.75" hidden="false" customHeight="false" outlineLevel="0" collapsed="false">
      <c r="A253" s="31"/>
      <c r="B253" s="31" t="s">
        <v>308</v>
      </c>
      <c r="C253" s="31" t="n">
        <v>0</v>
      </c>
      <c r="D253" s="31" t="n">
        <v>0</v>
      </c>
      <c r="E253" s="31" t="n">
        <v>0</v>
      </c>
      <c r="F253" s="33" t="s">
        <v>308</v>
      </c>
      <c r="G253" s="33"/>
      <c r="H253" s="35"/>
      <c r="I253" s="31" t="s">
        <v>308</v>
      </c>
      <c r="J253" s="4" t="n">
        <v>245</v>
      </c>
    </row>
    <row r="254" s="4" customFormat="true" ht="12.75" hidden="false" customHeight="false" outlineLevel="0" collapsed="false">
      <c r="A254" s="31"/>
      <c r="B254" s="31" t="s">
        <v>308</v>
      </c>
      <c r="C254" s="31" t="n">
        <v>0</v>
      </c>
      <c r="D254" s="31" t="n">
        <v>0</v>
      </c>
      <c r="E254" s="31" t="n">
        <v>0</v>
      </c>
      <c r="F254" s="33" t="s">
        <v>308</v>
      </c>
      <c r="G254" s="33"/>
      <c r="H254" s="35"/>
      <c r="I254" s="31" t="s">
        <v>308</v>
      </c>
      <c r="J254" s="4" t="n">
        <v>246</v>
      </c>
    </row>
    <row r="255" s="4" customFormat="true" ht="12.75" hidden="false" customHeight="false" outlineLevel="0" collapsed="false">
      <c r="A255" s="31"/>
      <c r="B255" s="31" t="s">
        <v>308</v>
      </c>
      <c r="C255" s="31" t="n">
        <v>0</v>
      </c>
      <c r="D255" s="31" t="n">
        <v>0</v>
      </c>
      <c r="E255" s="31" t="n">
        <v>0</v>
      </c>
      <c r="F255" s="33" t="s">
        <v>308</v>
      </c>
      <c r="G255" s="33"/>
      <c r="H255" s="35"/>
      <c r="I255" s="31" t="s">
        <v>308</v>
      </c>
      <c r="J255" s="4" t="n">
        <v>247</v>
      </c>
    </row>
    <row r="256" s="4" customFormat="true" ht="12.75" hidden="false" customHeight="false" outlineLevel="0" collapsed="false">
      <c r="A256" s="31"/>
      <c r="B256" s="31" t="s">
        <v>308</v>
      </c>
      <c r="C256" s="31" t="n">
        <v>0</v>
      </c>
      <c r="D256" s="31" t="n">
        <v>0</v>
      </c>
      <c r="E256" s="31" t="n">
        <v>0</v>
      </c>
      <c r="F256" s="33" t="s">
        <v>308</v>
      </c>
      <c r="G256" s="33"/>
      <c r="H256" s="35"/>
      <c r="I256" s="31" t="s">
        <v>308</v>
      </c>
      <c r="J256" s="4" t="n">
        <v>248</v>
      </c>
    </row>
    <row r="257" s="4" customFormat="true" ht="12.75" hidden="false" customHeight="false" outlineLevel="0" collapsed="false">
      <c r="A257" s="31"/>
      <c r="B257" s="31" t="s">
        <v>308</v>
      </c>
      <c r="C257" s="31" t="n">
        <v>0</v>
      </c>
      <c r="D257" s="31" t="n">
        <v>0</v>
      </c>
      <c r="E257" s="31" t="n">
        <v>0</v>
      </c>
      <c r="F257" s="33" t="s">
        <v>308</v>
      </c>
      <c r="G257" s="33"/>
      <c r="H257" s="35"/>
      <c r="I257" s="31" t="s">
        <v>308</v>
      </c>
      <c r="J257" s="4" t="n">
        <v>249</v>
      </c>
    </row>
    <row r="258" s="4" customFormat="true" ht="12.75" hidden="false" customHeight="false" outlineLevel="0" collapsed="false">
      <c r="A258" s="31"/>
      <c r="B258" s="31" t="s">
        <v>308</v>
      </c>
      <c r="C258" s="31" t="n">
        <v>0</v>
      </c>
      <c r="D258" s="31" t="n">
        <v>0</v>
      </c>
      <c r="E258" s="31" t="n">
        <v>0</v>
      </c>
      <c r="F258" s="33" t="s">
        <v>308</v>
      </c>
      <c r="G258" s="33"/>
      <c r="H258" s="35"/>
      <c r="I258" s="31" t="s">
        <v>308</v>
      </c>
      <c r="J258" s="4" t="n">
        <v>250</v>
      </c>
    </row>
    <row r="259" s="4" customFormat="true" ht="12.75" hidden="false" customHeight="false" outlineLevel="0" collapsed="false">
      <c r="A259" s="31"/>
      <c r="B259" s="31" t="s">
        <v>308</v>
      </c>
      <c r="C259" s="31" t="n">
        <v>0</v>
      </c>
      <c r="D259" s="31" t="n">
        <v>0</v>
      </c>
      <c r="E259" s="31" t="n">
        <v>0</v>
      </c>
      <c r="F259" s="33" t="s">
        <v>308</v>
      </c>
      <c r="G259" s="33"/>
      <c r="H259" s="35"/>
      <c r="I259" s="31" t="s">
        <v>308</v>
      </c>
      <c r="J259" s="4" t="n">
        <v>251</v>
      </c>
    </row>
    <row r="260" s="4" customFormat="true" ht="12.75" hidden="false" customHeight="false" outlineLevel="0" collapsed="false">
      <c r="A260" s="31"/>
      <c r="B260" s="31" t="s">
        <v>308</v>
      </c>
      <c r="C260" s="31" t="n">
        <v>0</v>
      </c>
      <c r="D260" s="31" t="n">
        <v>0</v>
      </c>
      <c r="E260" s="31" t="n">
        <v>0</v>
      </c>
      <c r="F260" s="33" t="s">
        <v>308</v>
      </c>
      <c r="G260" s="33"/>
      <c r="H260" s="35"/>
      <c r="I260" s="31" t="s">
        <v>308</v>
      </c>
      <c r="J260" s="4" t="n">
        <v>252</v>
      </c>
    </row>
    <row r="261" s="4" customFormat="true" ht="12.75" hidden="false" customHeight="false" outlineLevel="0" collapsed="false">
      <c r="A261" s="31"/>
      <c r="B261" s="31" t="s">
        <v>308</v>
      </c>
      <c r="C261" s="31" t="n">
        <v>0</v>
      </c>
      <c r="D261" s="31" t="n">
        <v>0</v>
      </c>
      <c r="E261" s="31" t="n">
        <v>0</v>
      </c>
      <c r="F261" s="33" t="s">
        <v>308</v>
      </c>
      <c r="G261" s="33"/>
      <c r="H261" s="35"/>
      <c r="I261" s="31" t="s">
        <v>308</v>
      </c>
      <c r="J261" s="4" t="n">
        <v>253</v>
      </c>
    </row>
    <row r="262" s="4" customFormat="true" ht="12.75" hidden="false" customHeight="false" outlineLevel="0" collapsed="false">
      <c r="A262" s="31"/>
      <c r="B262" s="31" t="s">
        <v>308</v>
      </c>
      <c r="C262" s="31" t="n">
        <v>0</v>
      </c>
      <c r="D262" s="31" t="n">
        <v>0</v>
      </c>
      <c r="E262" s="31" t="n">
        <v>0</v>
      </c>
      <c r="F262" s="33" t="s">
        <v>308</v>
      </c>
      <c r="G262" s="33"/>
      <c r="H262" s="35"/>
      <c r="I262" s="31" t="s">
        <v>308</v>
      </c>
      <c r="J262" s="4" t="n">
        <v>254</v>
      </c>
    </row>
    <row r="263" s="4" customFormat="true" ht="12.75" hidden="false" customHeight="false" outlineLevel="0" collapsed="false">
      <c r="A263" s="31"/>
      <c r="B263" s="31" t="s">
        <v>308</v>
      </c>
      <c r="C263" s="31" t="n">
        <v>0</v>
      </c>
      <c r="D263" s="31" t="n">
        <v>0</v>
      </c>
      <c r="E263" s="31" t="n">
        <v>0</v>
      </c>
      <c r="F263" s="33" t="s">
        <v>308</v>
      </c>
      <c r="G263" s="33"/>
      <c r="H263" s="35"/>
      <c r="I263" s="31" t="s">
        <v>308</v>
      </c>
      <c r="J263" s="4" t="n">
        <v>255</v>
      </c>
    </row>
    <row r="264" s="4" customFormat="true" ht="12.75" hidden="false" customHeight="false" outlineLevel="0" collapsed="false">
      <c r="A264" s="31"/>
      <c r="B264" s="31" t="s">
        <v>308</v>
      </c>
      <c r="C264" s="31" t="n">
        <v>0</v>
      </c>
      <c r="D264" s="31" t="n">
        <v>0</v>
      </c>
      <c r="E264" s="31" t="n">
        <v>0</v>
      </c>
      <c r="F264" s="33" t="s">
        <v>308</v>
      </c>
      <c r="G264" s="33"/>
      <c r="H264" s="35"/>
      <c r="I264" s="31" t="s">
        <v>308</v>
      </c>
      <c r="J264" s="4" t="n">
        <v>256</v>
      </c>
    </row>
    <row r="265" s="4" customFormat="true" ht="12.75" hidden="false" customHeight="false" outlineLevel="0" collapsed="false">
      <c r="A265" s="31"/>
      <c r="B265" s="31" t="s">
        <v>308</v>
      </c>
      <c r="C265" s="31" t="n">
        <v>0</v>
      </c>
      <c r="D265" s="31" t="n">
        <v>0</v>
      </c>
      <c r="E265" s="31" t="n">
        <v>0</v>
      </c>
      <c r="F265" s="33" t="s">
        <v>308</v>
      </c>
      <c r="G265" s="33"/>
      <c r="H265" s="35"/>
      <c r="I265" s="31" t="s">
        <v>308</v>
      </c>
      <c r="J265" s="4" t="n">
        <v>257</v>
      </c>
    </row>
    <row r="266" s="4" customFormat="true" ht="12.75" hidden="false" customHeight="false" outlineLevel="0" collapsed="false">
      <c r="A266" s="31"/>
      <c r="B266" s="31" t="s">
        <v>308</v>
      </c>
      <c r="C266" s="31" t="n">
        <v>0</v>
      </c>
      <c r="D266" s="31" t="n">
        <v>0</v>
      </c>
      <c r="E266" s="31" t="n">
        <v>0</v>
      </c>
      <c r="F266" s="33" t="s">
        <v>308</v>
      </c>
      <c r="G266" s="33"/>
      <c r="H266" s="35"/>
      <c r="I266" s="31" t="s">
        <v>308</v>
      </c>
      <c r="J266" s="4" t="n">
        <v>258</v>
      </c>
    </row>
    <row r="267" s="4" customFormat="true" ht="12.75" hidden="false" customHeight="false" outlineLevel="0" collapsed="false">
      <c r="A267" s="31"/>
      <c r="B267" s="31" t="s">
        <v>308</v>
      </c>
      <c r="C267" s="31" t="n">
        <v>0</v>
      </c>
      <c r="D267" s="31" t="n">
        <v>0</v>
      </c>
      <c r="E267" s="31" t="n">
        <v>0</v>
      </c>
      <c r="F267" s="33" t="s">
        <v>308</v>
      </c>
      <c r="G267" s="33"/>
      <c r="H267" s="35"/>
      <c r="I267" s="31" t="s">
        <v>308</v>
      </c>
      <c r="J267" s="4" t="n">
        <v>259</v>
      </c>
    </row>
    <row r="268" s="4" customFormat="true" ht="12.75" hidden="false" customHeight="false" outlineLevel="0" collapsed="false">
      <c r="A268" s="31"/>
      <c r="B268" s="31" t="s">
        <v>308</v>
      </c>
      <c r="C268" s="31" t="n">
        <v>0</v>
      </c>
      <c r="D268" s="31" t="n">
        <v>0</v>
      </c>
      <c r="E268" s="31" t="n">
        <v>0</v>
      </c>
      <c r="F268" s="33" t="s">
        <v>308</v>
      </c>
      <c r="G268" s="33"/>
      <c r="H268" s="35"/>
      <c r="I268" s="31" t="s">
        <v>308</v>
      </c>
      <c r="J268" s="4" t="n">
        <v>260</v>
      </c>
    </row>
    <row r="269" s="4" customFormat="true" ht="12.75" hidden="false" customHeight="false" outlineLevel="0" collapsed="false">
      <c r="A269" s="31"/>
      <c r="B269" s="31" t="s">
        <v>308</v>
      </c>
      <c r="C269" s="31" t="n">
        <v>0</v>
      </c>
      <c r="D269" s="31" t="n">
        <v>0</v>
      </c>
      <c r="E269" s="31" t="n">
        <v>0</v>
      </c>
      <c r="F269" s="33" t="s">
        <v>308</v>
      </c>
      <c r="G269" s="33"/>
      <c r="H269" s="35"/>
      <c r="I269" s="31" t="s">
        <v>308</v>
      </c>
      <c r="J269" s="4" t="n">
        <v>261</v>
      </c>
    </row>
    <row r="270" s="4" customFormat="true" ht="12.75" hidden="false" customHeight="false" outlineLevel="0" collapsed="false">
      <c r="A270" s="31"/>
      <c r="B270" s="31" t="s">
        <v>308</v>
      </c>
      <c r="C270" s="31" t="n">
        <v>0</v>
      </c>
      <c r="D270" s="31" t="n">
        <v>0</v>
      </c>
      <c r="E270" s="31" t="n">
        <v>0</v>
      </c>
      <c r="F270" s="33" t="s">
        <v>308</v>
      </c>
      <c r="G270" s="33"/>
      <c r="H270" s="35"/>
      <c r="I270" s="31" t="s">
        <v>308</v>
      </c>
      <c r="J270" s="4" t="n">
        <v>262</v>
      </c>
    </row>
    <row r="271" s="4" customFormat="true" ht="12.75" hidden="false" customHeight="false" outlineLevel="0" collapsed="false">
      <c r="A271" s="31"/>
      <c r="B271" s="31" t="s">
        <v>308</v>
      </c>
      <c r="C271" s="31" t="n">
        <v>0</v>
      </c>
      <c r="D271" s="31" t="n">
        <v>0</v>
      </c>
      <c r="E271" s="31" t="n">
        <v>0</v>
      </c>
      <c r="F271" s="33" t="s">
        <v>308</v>
      </c>
      <c r="G271" s="33"/>
      <c r="H271" s="35"/>
      <c r="I271" s="31" t="s">
        <v>308</v>
      </c>
      <c r="J271" s="4" t="n">
        <v>263</v>
      </c>
    </row>
    <row r="272" s="4" customFormat="true" ht="12.75" hidden="false" customHeight="false" outlineLevel="0" collapsed="false">
      <c r="A272" s="31"/>
      <c r="B272" s="31" t="s">
        <v>308</v>
      </c>
      <c r="C272" s="31" t="n">
        <v>0</v>
      </c>
      <c r="D272" s="31" t="n">
        <v>0</v>
      </c>
      <c r="E272" s="31" t="n">
        <v>0</v>
      </c>
      <c r="F272" s="33" t="s">
        <v>308</v>
      </c>
      <c r="G272" s="33"/>
      <c r="H272" s="35"/>
      <c r="I272" s="31" t="s">
        <v>308</v>
      </c>
      <c r="J272" s="4" t="n">
        <v>264</v>
      </c>
    </row>
    <row r="273" s="4" customFormat="true" ht="12.75" hidden="false" customHeight="false" outlineLevel="0" collapsed="false">
      <c r="A273" s="31"/>
      <c r="B273" s="31" t="s">
        <v>308</v>
      </c>
      <c r="C273" s="31" t="n">
        <v>0</v>
      </c>
      <c r="D273" s="31" t="n">
        <v>0</v>
      </c>
      <c r="E273" s="31" t="n">
        <v>0</v>
      </c>
      <c r="F273" s="33" t="s">
        <v>308</v>
      </c>
      <c r="G273" s="33"/>
      <c r="H273" s="35"/>
      <c r="I273" s="31" t="s">
        <v>308</v>
      </c>
      <c r="J273" s="4" t="n">
        <v>265</v>
      </c>
    </row>
    <row r="274" s="4" customFormat="true" ht="12.75" hidden="false" customHeight="false" outlineLevel="0" collapsed="false">
      <c r="A274" s="31"/>
      <c r="B274" s="31" t="s">
        <v>308</v>
      </c>
      <c r="C274" s="31" t="n">
        <v>0</v>
      </c>
      <c r="D274" s="31" t="n">
        <v>0</v>
      </c>
      <c r="E274" s="31" t="n">
        <v>0</v>
      </c>
      <c r="F274" s="33" t="s">
        <v>308</v>
      </c>
      <c r="G274" s="33"/>
      <c r="H274" s="35"/>
      <c r="I274" s="31" t="s">
        <v>308</v>
      </c>
      <c r="J274" s="4" t="n">
        <v>266</v>
      </c>
    </row>
    <row r="275" s="4" customFormat="true" ht="12.75" hidden="false" customHeight="false" outlineLevel="0" collapsed="false">
      <c r="A275" s="31"/>
      <c r="B275" s="31" t="s">
        <v>308</v>
      </c>
      <c r="C275" s="31" t="n">
        <v>0</v>
      </c>
      <c r="D275" s="31" t="n">
        <v>0</v>
      </c>
      <c r="E275" s="31" t="n">
        <v>0</v>
      </c>
      <c r="F275" s="33" t="s">
        <v>308</v>
      </c>
      <c r="G275" s="33"/>
      <c r="H275" s="35"/>
      <c r="I275" s="31" t="s">
        <v>308</v>
      </c>
      <c r="J275" s="4" t="n">
        <v>267</v>
      </c>
    </row>
    <row r="276" s="4" customFormat="true" ht="12.75" hidden="false" customHeight="false" outlineLevel="0" collapsed="false">
      <c r="A276" s="31"/>
      <c r="B276" s="31" t="s">
        <v>308</v>
      </c>
      <c r="C276" s="31" t="n">
        <v>0</v>
      </c>
      <c r="D276" s="31" t="n">
        <v>0</v>
      </c>
      <c r="E276" s="31" t="n">
        <v>0</v>
      </c>
      <c r="F276" s="33" t="s">
        <v>308</v>
      </c>
      <c r="G276" s="33"/>
      <c r="H276" s="35"/>
      <c r="I276" s="31" t="s">
        <v>308</v>
      </c>
      <c r="J276" s="4" t="n">
        <v>268</v>
      </c>
    </row>
    <row r="277" s="4" customFormat="true" ht="12.75" hidden="false" customHeight="false" outlineLevel="0" collapsed="false">
      <c r="A277" s="31"/>
      <c r="B277" s="31" t="s">
        <v>308</v>
      </c>
      <c r="C277" s="31" t="n">
        <v>0</v>
      </c>
      <c r="D277" s="31" t="n">
        <v>0</v>
      </c>
      <c r="E277" s="31" t="n">
        <v>0</v>
      </c>
      <c r="F277" s="33" t="s">
        <v>308</v>
      </c>
      <c r="G277" s="33"/>
      <c r="H277" s="35"/>
      <c r="I277" s="31" t="s">
        <v>308</v>
      </c>
      <c r="J277" s="4" t="n">
        <v>269</v>
      </c>
    </row>
    <row r="278" s="4" customFormat="true" ht="12.75" hidden="false" customHeight="false" outlineLevel="0" collapsed="false">
      <c r="A278" s="31"/>
      <c r="B278" s="31" t="s">
        <v>308</v>
      </c>
      <c r="C278" s="31" t="n">
        <v>0</v>
      </c>
      <c r="D278" s="31" t="n">
        <v>0</v>
      </c>
      <c r="E278" s="31" t="n">
        <v>0</v>
      </c>
      <c r="F278" s="33" t="s">
        <v>308</v>
      </c>
      <c r="G278" s="33"/>
      <c r="H278" s="35"/>
      <c r="I278" s="31" t="s">
        <v>308</v>
      </c>
      <c r="J278" s="4" t="n">
        <v>270</v>
      </c>
    </row>
    <row r="279" s="4" customFormat="true" ht="12.75" hidden="false" customHeight="false" outlineLevel="0" collapsed="false">
      <c r="A279" s="31"/>
      <c r="B279" s="31" t="s">
        <v>308</v>
      </c>
      <c r="C279" s="31" t="n">
        <v>0</v>
      </c>
      <c r="D279" s="31" t="n">
        <v>0</v>
      </c>
      <c r="E279" s="31" t="n">
        <v>0</v>
      </c>
      <c r="F279" s="33" t="s">
        <v>308</v>
      </c>
      <c r="G279" s="33"/>
      <c r="H279" s="35"/>
      <c r="I279" s="31" t="s">
        <v>308</v>
      </c>
      <c r="J279" s="4" t="n">
        <v>271</v>
      </c>
    </row>
    <row r="280" s="4" customFormat="true" ht="12.75" hidden="false" customHeight="false" outlineLevel="0" collapsed="false">
      <c r="A280" s="31"/>
      <c r="B280" s="31" t="s">
        <v>308</v>
      </c>
      <c r="C280" s="31" t="n">
        <v>0</v>
      </c>
      <c r="D280" s="31" t="n">
        <v>0</v>
      </c>
      <c r="E280" s="31" t="n">
        <v>0</v>
      </c>
      <c r="F280" s="33" t="s">
        <v>308</v>
      </c>
      <c r="G280" s="33"/>
      <c r="H280" s="35"/>
      <c r="I280" s="31" t="s">
        <v>308</v>
      </c>
      <c r="J280" s="4" t="n">
        <v>272</v>
      </c>
    </row>
    <row r="281" s="4" customFormat="true" ht="12.75" hidden="false" customHeight="false" outlineLevel="0" collapsed="false">
      <c r="A281" s="31"/>
      <c r="B281" s="31" t="s">
        <v>308</v>
      </c>
      <c r="C281" s="31" t="n">
        <v>0</v>
      </c>
      <c r="D281" s="31" t="n">
        <v>0</v>
      </c>
      <c r="E281" s="31" t="n">
        <v>0</v>
      </c>
      <c r="F281" s="33" t="s">
        <v>308</v>
      </c>
      <c r="G281" s="33"/>
      <c r="H281" s="35"/>
      <c r="I281" s="31" t="s">
        <v>308</v>
      </c>
      <c r="J281" s="4" t="n">
        <v>273</v>
      </c>
    </row>
    <row r="282" s="4" customFormat="true" ht="12.75" hidden="false" customHeight="false" outlineLevel="0" collapsed="false">
      <c r="A282" s="31"/>
      <c r="B282" s="31" t="s">
        <v>308</v>
      </c>
      <c r="C282" s="31" t="n">
        <v>0</v>
      </c>
      <c r="D282" s="31" t="n">
        <v>0</v>
      </c>
      <c r="E282" s="31" t="n">
        <v>0</v>
      </c>
      <c r="F282" s="33" t="s">
        <v>308</v>
      </c>
      <c r="G282" s="33"/>
      <c r="H282" s="35"/>
      <c r="I282" s="31" t="s">
        <v>308</v>
      </c>
      <c r="J282" s="4" t="n">
        <v>274</v>
      </c>
    </row>
    <row r="283" s="4" customFormat="true" ht="12.75" hidden="false" customHeight="false" outlineLevel="0" collapsed="false">
      <c r="A283" s="31"/>
      <c r="B283" s="31" t="s">
        <v>308</v>
      </c>
      <c r="C283" s="31" t="n">
        <v>0</v>
      </c>
      <c r="D283" s="31" t="n">
        <v>0</v>
      </c>
      <c r="E283" s="31" t="n">
        <v>0</v>
      </c>
      <c r="F283" s="33" t="s">
        <v>308</v>
      </c>
      <c r="G283" s="33"/>
      <c r="H283" s="35"/>
      <c r="I283" s="31" t="s">
        <v>308</v>
      </c>
      <c r="J283" s="4" t="n">
        <v>275</v>
      </c>
    </row>
    <row r="284" s="4" customFormat="true" ht="12.75" hidden="false" customHeight="false" outlineLevel="0" collapsed="false">
      <c r="A284" s="31"/>
      <c r="B284" s="31" t="s">
        <v>308</v>
      </c>
      <c r="C284" s="31" t="n">
        <v>0</v>
      </c>
      <c r="D284" s="31" t="n">
        <v>0</v>
      </c>
      <c r="E284" s="31" t="n">
        <v>0</v>
      </c>
      <c r="F284" s="33" t="s">
        <v>308</v>
      </c>
      <c r="G284" s="33"/>
      <c r="H284" s="35"/>
      <c r="I284" s="31" t="s">
        <v>308</v>
      </c>
      <c r="J284" s="4" t="n">
        <v>276</v>
      </c>
    </row>
    <row r="285" s="4" customFormat="true" ht="12.75" hidden="false" customHeight="false" outlineLevel="0" collapsed="false">
      <c r="A285" s="31"/>
      <c r="B285" s="31" t="s">
        <v>308</v>
      </c>
      <c r="C285" s="31" t="n">
        <v>0</v>
      </c>
      <c r="D285" s="31" t="n">
        <v>0</v>
      </c>
      <c r="E285" s="31" t="n">
        <v>0</v>
      </c>
      <c r="F285" s="33" t="s">
        <v>308</v>
      </c>
      <c r="G285" s="33"/>
      <c r="H285" s="35"/>
      <c r="I285" s="31" t="s">
        <v>308</v>
      </c>
      <c r="J285" s="4" t="n">
        <v>277</v>
      </c>
    </row>
    <row r="286" s="4" customFormat="true" ht="12.75" hidden="false" customHeight="false" outlineLevel="0" collapsed="false">
      <c r="A286" s="31"/>
      <c r="B286" s="31" t="s">
        <v>308</v>
      </c>
      <c r="C286" s="31" t="n">
        <v>0</v>
      </c>
      <c r="D286" s="31" t="n">
        <v>0</v>
      </c>
      <c r="E286" s="31" t="n">
        <v>0</v>
      </c>
      <c r="F286" s="33" t="s">
        <v>308</v>
      </c>
      <c r="G286" s="33"/>
      <c r="H286" s="35"/>
      <c r="I286" s="31" t="s">
        <v>308</v>
      </c>
      <c r="J286" s="4" t="n">
        <v>278</v>
      </c>
    </row>
    <row r="287" s="4" customFormat="true" ht="12.75" hidden="false" customHeight="false" outlineLevel="0" collapsed="false">
      <c r="A287" s="31"/>
      <c r="B287" s="31" t="s">
        <v>308</v>
      </c>
      <c r="C287" s="31" t="n">
        <v>0</v>
      </c>
      <c r="D287" s="31" t="n">
        <v>0</v>
      </c>
      <c r="E287" s="31" t="n">
        <v>0</v>
      </c>
      <c r="F287" s="33" t="s">
        <v>308</v>
      </c>
      <c r="G287" s="33"/>
      <c r="H287" s="35"/>
      <c r="I287" s="31" t="s">
        <v>308</v>
      </c>
      <c r="J287" s="4" t="n">
        <v>279</v>
      </c>
    </row>
    <row r="288" s="4" customFormat="true" ht="12.75" hidden="false" customHeight="false" outlineLevel="0" collapsed="false">
      <c r="A288" s="31"/>
      <c r="B288" s="31" t="s">
        <v>308</v>
      </c>
      <c r="C288" s="31" t="n">
        <v>0</v>
      </c>
      <c r="D288" s="31" t="n">
        <v>0</v>
      </c>
      <c r="E288" s="31" t="n">
        <v>0</v>
      </c>
      <c r="F288" s="33" t="s">
        <v>308</v>
      </c>
      <c r="G288" s="33"/>
      <c r="H288" s="35"/>
      <c r="I288" s="31" t="s">
        <v>308</v>
      </c>
      <c r="J288" s="4" t="n">
        <v>280</v>
      </c>
    </row>
    <row r="289" s="4" customFormat="true" ht="12.75" hidden="false" customHeight="false" outlineLevel="0" collapsed="false">
      <c r="A289" s="31"/>
      <c r="B289" s="31" t="s">
        <v>308</v>
      </c>
      <c r="C289" s="31" t="n">
        <v>0</v>
      </c>
      <c r="D289" s="31" t="n">
        <v>0</v>
      </c>
      <c r="E289" s="31" t="n">
        <v>0</v>
      </c>
      <c r="F289" s="33" t="s">
        <v>308</v>
      </c>
      <c r="G289" s="33"/>
      <c r="H289" s="35"/>
      <c r="I289" s="31" t="s">
        <v>308</v>
      </c>
      <c r="J289" s="4" t="n">
        <v>281</v>
      </c>
    </row>
    <row r="290" s="4" customFormat="true" ht="12.75" hidden="false" customHeight="false" outlineLevel="0" collapsed="false">
      <c r="A290" s="31"/>
      <c r="B290" s="31" t="s">
        <v>308</v>
      </c>
      <c r="C290" s="31" t="n">
        <v>0</v>
      </c>
      <c r="D290" s="31" t="n">
        <v>0</v>
      </c>
      <c r="E290" s="31" t="n">
        <v>0</v>
      </c>
      <c r="F290" s="33" t="s">
        <v>308</v>
      </c>
      <c r="G290" s="33"/>
      <c r="H290" s="35"/>
      <c r="I290" s="31" t="s">
        <v>308</v>
      </c>
      <c r="J290" s="4" t="n">
        <v>282</v>
      </c>
    </row>
    <row r="291" s="4" customFormat="true" ht="12.75" hidden="false" customHeight="false" outlineLevel="0" collapsed="false">
      <c r="A291" s="31"/>
      <c r="B291" s="31" t="s">
        <v>308</v>
      </c>
      <c r="C291" s="31" t="n">
        <v>0</v>
      </c>
      <c r="D291" s="31" t="n">
        <v>0</v>
      </c>
      <c r="E291" s="31" t="n">
        <v>0</v>
      </c>
      <c r="F291" s="33" t="s">
        <v>308</v>
      </c>
      <c r="G291" s="33"/>
      <c r="H291" s="35"/>
      <c r="I291" s="31" t="s">
        <v>308</v>
      </c>
      <c r="J291" s="4" t="n">
        <v>283</v>
      </c>
    </row>
    <row r="292" s="4" customFormat="true" ht="12.75" hidden="false" customHeight="false" outlineLevel="0" collapsed="false">
      <c r="A292" s="31"/>
      <c r="B292" s="31" t="s">
        <v>308</v>
      </c>
      <c r="C292" s="31" t="n">
        <v>0</v>
      </c>
      <c r="D292" s="31" t="n">
        <v>0</v>
      </c>
      <c r="E292" s="31" t="n">
        <v>0</v>
      </c>
      <c r="F292" s="33" t="s">
        <v>308</v>
      </c>
      <c r="G292" s="33"/>
      <c r="H292" s="35"/>
      <c r="I292" s="31" t="s">
        <v>308</v>
      </c>
      <c r="J292" s="4" t="n">
        <v>284</v>
      </c>
    </row>
    <row r="293" s="4" customFormat="true" ht="12.75" hidden="false" customHeight="false" outlineLevel="0" collapsed="false">
      <c r="A293" s="31"/>
      <c r="B293" s="31" t="s">
        <v>308</v>
      </c>
      <c r="C293" s="31" t="n">
        <v>0</v>
      </c>
      <c r="D293" s="31" t="n">
        <v>0</v>
      </c>
      <c r="E293" s="31" t="n">
        <v>0</v>
      </c>
      <c r="F293" s="33" t="s">
        <v>308</v>
      </c>
      <c r="G293" s="33"/>
      <c r="H293" s="35"/>
      <c r="I293" s="31" t="s">
        <v>308</v>
      </c>
      <c r="J293" s="4" t="n">
        <v>285</v>
      </c>
    </row>
    <row r="294" s="4" customFormat="true" ht="12.75" hidden="false" customHeight="false" outlineLevel="0" collapsed="false">
      <c r="A294" s="31"/>
      <c r="B294" s="31" t="s">
        <v>308</v>
      </c>
      <c r="C294" s="31" t="n">
        <v>0</v>
      </c>
      <c r="D294" s="31" t="n">
        <v>0</v>
      </c>
      <c r="E294" s="31" t="n">
        <v>0</v>
      </c>
      <c r="F294" s="33" t="s">
        <v>308</v>
      </c>
      <c r="G294" s="33"/>
      <c r="H294" s="35"/>
      <c r="I294" s="31" t="s">
        <v>308</v>
      </c>
      <c r="J294" s="4" t="n">
        <v>286</v>
      </c>
    </row>
    <row r="295" s="4" customFormat="true" ht="12.75" hidden="false" customHeight="false" outlineLevel="0" collapsed="false">
      <c r="A295" s="31"/>
      <c r="B295" s="31" t="s">
        <v>308</v>
      </c>
      <c r="C295" s="31" t="n">
        <v>0</v>
      </c>
      <c r="D295" s="31" t="n">
        <v>0</v>
      </c>
      <c r="E295" s="31" t="n">
        <v>0</v>
      </c>
      <c r="F295" s="33" t="s">
        <v>308</v>
      </c>
      <c r="G295" s="33"/>
      <c r="H295" s="35"/>
      <c r="I295" s="31" t="s">
        <v>308</v>
      </c>
      <c r="J295" s="4" t="n">
        <v>287</v>
      </c>
    </row>
    <row r="296" s="4" customFormat="true" ht="12.75" hidden="false" customHeight="false" outlineLevel="0" collapsed="false">
      <c r="A296" s="31"/>
      <c r="B296" s="31" t="s">
        <v>308</v>
      </c>
      <c r="C296" s="31" t="n">
        <v>0</v>
      </c>
      <c r="D296" s="31" t="n">
        <v>0</v>
      </c>
      <c r="E296" s="31" t="n">
        <v>0</v>
      </c>
      <c r="F296" s="33" t="s">
        <v>308</v>
      </c>
      <c r="G296" s="33"/>
      <c r="H296" s="35"/>
      <c r="I296" s="31" t="s">
        <v>308</v>
      </c>
      <c r="J296" s="4" t="n">
        <v>288</v>
      </c>
    </row>
    <row r="297" s="4" customFormat="true" ht="12.75" hidden="false" customHeight="false" outlineLevel="0" collapsed="false">
      <c r="A297" s="31"/>
      <c r="B297" s="31" t="s">
        <v>308</v>
      </c>
      <c r="C297" s="31" t="n">
        <v>0</v>
      </c>
      <c r="D297" s="31" t="n">
        <v>0</v>
      </c>
      <c r="E297" s="31" t="n">
        <v>0</v>
      </c>
      <c r="F297" s="33" t="s">
        <v>308</v>
      </c>
      <c r="G297" s="33"/>
      <c r="H297" s="35"/>
      <c r="I297" s="31" t="s">
        <v>308</v>
      </c>
      <c r="J297" s="4" t="n">
        <v>289</v>
      </c>
    </row>
    <row r="298" s="4" customFormat="true" ht="12.75" hidden="false" customHeight="false" outlineLevel="0" collapsed="false">
      <c r="A298" s="31"/>
      <c r="B298" s="31" t="s">
        <v>308</v>
      </c>
      <c r="C298" s="31" t="n">
        <v>0</v>
      </c>
      <c r="D298" s="31" t="n">
        <v>0</v>
      </c>
      <c r="E298" s="31" t="n">
        <v>0</v>
      </c>
      <c r="F298" s="33" t="s">
        <v>308</v>
      </c>
      <c r="G298" s="33"/>
      <c r="H298" s="35"/>
      <c r="I298" s="31" t="s">
        <v>308</v>
      </c>
      <c r="J298" s="4" t="n">
        <v>290</v>
      </c>
    </row>
    <row r="299" s="4" customFormat="true" ht="12.75" hidden="false" customHeight="false" outlineLevel="0" collapsed="false">
      <c r="A299" s="31"/>
      <c r="B299" s="31" t="s">
        <v>308</v>
      </c>
      <c r="C299" s="31" t="n">
        <v>0</v>
      </c>
      <c r="D299" s="31" t="n">
        <v>0</v>
      </c>
      <c r="E299" s="31" t="n">
        <v>0</v>
      </c>
      <c r="F299" s="33" t="s">
        <v>308</v>
      </c>
      <c r="G299" s="33"/>
      <c r="H299" s="35"/>
      <c r="I299" s="31" t="s">
        <v>308</v>
      </c>
      <c r="J299" s="4" t="n">
        <v>291</v>
      </c>
    </row>
    <row r="300" s="4" customFormat="true" ht="12.75" hidden="false" customHeight="false" outlineLevel="0" collapsed="false">
      <c r="A300" s="31"/>
      <c r="B300" s="31" t="s">
        <v>308</v>
      </c>
      <c r="C300" s="31" t="n">
        <v>0</v>
      </c>
      <c r="D300" s="31" t="n">
        <v>0</v>
      </c>
      <c r="E300" s="31" t="n">
        <v>0</v>
      </c>
      <c r="F300" s="33" t="s">
        <v>308</v>
      </c>
      <c r="G300" s="33"/>
      <c r="H300" s="35"/>
      <c r="I300" s="31" t="s">
        <v>308</v>
      </c>
      <c r="J300" s="4" t="n">
        <v>292</v>
      </c>
    </row>
    <row r="301" s="4" customFormat="true" ht="12.75" hidden="false" customHeight="false" outlineLevel="0" collapsed="false">
      <c r="A301" s="31"/>
      <c r="B301" s="31" t="s">
        <v>308</v>
      </c>
      <c r="C301" s="31" t="n">
        <v>0</v>
      </c>
      <c r="D301" s="31" t="n">
        <v>0</v>
      </c>
      <c r="E301" s="31" t="n">
        <v>0</v>
      </c>
      <c r="F301" s="33" t="s">
        <v>308</v>
      </c>
      <c r="G301" s="33"/>
      <c r="H301" s="35"/>
      <c r="I301" s="31" t="s">
        <v>308</v>
      </c>
      <c r="J301" s="4" t="n">
        <v>293</v>
      </c>
    </row>
    <row r="302" s="4" customFormat="true" ht="12.75" hidden="false" customHeight="false" outlineLevel="0" collapsed="false">
      <c r="A302" s="31"/>
      <c r="B302" s="31" t="s">
        <v>308</v>
      </c>
      <c r="C302" s="31" t="n">
        <v>0</v>
      </c>
      <c r="D302" s="31" t="n">
        <v>0</v>
      </c>
      <c r="E302" s="31" t="n">
        <v>0</v>
      </c>
      <c r="F302" s="33" t="s">
        <v>308</v>
      </c>
      <c r="G302" s="33"/>
      <c r="H302" s="35"/>
      <c r="I302" s="31" t="s">
        <v>308</v>
      </c>
      <c r="J302" s="4" t="n">
        <v>294</v>
      </c>
    </row>
    <row r="303" s="4" customFormat="true" ht="12.75" hidden="false" customHeight="false" outlineLevel="0" collapsed="false">
      <c r="A303" s="31"/>
      <c r="B303" s="31" t="s">
        <v>308</v>
      </c>
      <c r="C303" s="31" t="n">
        <v>0</v>
      </c>
      <c r="D303" s="31" t="n">
        <v>0</v>
      </c>
      <c r="E303" s="31" t="n">
        <v>0</v>
      </c>
      <c r="F303" s="33" t="s">
        <v>308</v>
      </c>
      <c r="G303" s="33"/>
      <c r="H303" s="35"/>
      <c r="I303" s="31" t="s">
        <v>308</v>
      </c>
      <c r="J303" s="4" t="n">
        <v>295</v>
      </c>
    </row>
    <row r="304" s="4" customFormat="true" ht="12.75" hidden="false" customHeight="false" outlineLevel="0" collapsed="false">
      <c r="A304" s="31"/>
      <c r="B304" s="31" t="s">
        <v>308</v>
      </c>
      <c r="C304" s="31" t="n">
        <v>0</v>
      </c>
      <c r="D304" s="31" t="n">
        <v>0</v>
      </c>
      <c r="E304" s="31" t="n">
        <v>0</v>
      </c>
      <c r="F304" s="33" t="s">
        <v>308</v>
      </c>
      <c r="G304" s="33"/>
      <c r="H304" s="35"/>
      <c r="I304" s="31" t="s">
        <v>308</v>
      </c>
      <c r="J304" s="4" t="n">
        <v>296</v>
      </c>
    </row>
    <row r="305" s="4" customFormat="true" ht="12.75" hidden="false" customHeight="false" outlineLevel="0" collapsed="false">
      <c r="A305" s="31"/>
      <c r="B305" s="31" t="s">
        <v>308</v>
      </c>
      <c r="C305" s="31" t="n">
        <v>0</v>
      </c>
      <c r="D305" s="31" t="n">
        <v>0</v>
      </c>
      <c r="E305" s="31" t="n">
        <v>0</v>
      </c>
      <c r="F305" s="33" t="s">
        <v>308</v>
      </c>
      <c r="G305" s="33"/>
      <c r="H305" s="35"/>
      <c r="I305" s="31" t="s">
        <v>308</v>
      </c>
      <c r="J305" s="4" t="n">
        <v>297</v>
      </c>
    </row>
    <row r="306" s="4" customFormat="true" ht="12.75" hidden="false" customHeight="false" outlineLevel="0" collapsed="false">
      <c r="A306" s="31"/>
      <c r="B306" s="31" t="s">
        <v>308</v>
      </c>
      <c r="C306" s="31" t="n">
        <v>0</v>
      </c>
      <c r="D306" s="31" t="n">
        <v>0</v>
      </c>
      <c r="E306" s="31" t="n">
        <v>0</v>
      </c>
      <c r="F306" s="33" t="s">
        <v>308</v>
      </c>
      <c r="G306" s="33"/>
      <c r="H306" s="35"/>
      <c r="I306" s="31" t="s">
        <v>308</v>
      </c>
      <c r="J306" s="4" t="n">
        <v>298</v>
      </c>
    </row>
    <row r="307" s="4" customFormat="true" ht="12.75" hidden="false" customHeight="false" outlineLevel="0" collapsed="false">
      <c r="A307" s="31"/>
      <c r="B307" s="31" t="s">
        <v>308</v>
      </c>
      <c r="C307" s="31" t="n">
        <v>0</v>
      </c>
      <c r="D307" s="31" t="n">
        <v>0</v>
      </c>
      <c r="E307" s="31" t="n">
        <v>0</v>
      </c>
      <c r="F307" s="33" t="s">
        <v>308</v>
      </c>
      <c r="G307" s="33"/>
      <c r="H307" s="35"/>
      <c r="I307" s="31" t="s">
        <v>308</v>
      </c>
      <c r="J307" s="4" t="n">
        <v>299</v>
      </c>
    </row>
    <row r="308" s="4" customFormat="true" ht="12.75" hidden="false" customHeight="false" outlineLevel="0" collapsed="false">
      <c r="A308" s="31"/>
      <c r="B308" s="31" t="s">
        <v>308</v>
      </c>
      <c r="C308" s="31" t="n">
        <v>0</v>
      </c>
      <c r="D308" s="31" t="n">
        <v>0</v>
      </c>
      <c r="E308" s="31" t="n">
        <v>0</v>
      </c>
      <c r="F308" s="33" t="s">
        <v>308</v>
      </c>
      <c r="G308" s="33"/>
      <c r="H308" s="35"/>
      <c r="I308" s="31" t="s">
        <v>308</v>
      </c>
      <c r="J308" s="4" t="n">
        <v>300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7">
      <formula>$L3&gt;1</formula>
    </cfRule>
    <cfRule type="expression" priority="3" aboveAverage="0" equalAverage="0" bottom="0" percent="0" rank="0" text="" dxfId="28">
      <formula>$M3="K"</formula>
    </cfRule>
  </conditionalFormatting>
  <conditionalFormatting sqref="K1:K4">
    <cfRule type="expression" priority="4" aboveAverage="0" equalAverage="0" bottom="0" percent="0" rank="0" text="" dxfId="29">
      <formula>K1="Arrivato"</formula>
    </cfRule>
  </conditionalFormatting>
  <conditionalFormatting sqref="A59:H308 I9:I308">
    <cfRule type="expression" priority="5" aboveAverage="0" equalAverage="0" bottom="0" percent="0" rank="0" text="" dxfId="30">
      <formula>$B59&lt;&gt;" "</formula>
    </cfRule>
  </conditionalFormatting>
  <conditionalFormatting sqref="A9:H58">
    <cfRule type="expression" priority="6" aboveAverage="0" equalAverage="0" bottom="0" percent="0" rank="0" text="" dxfId="31">
      <formula>$I9&lt;$M$1+1</formula>
    </cfRule>
    <cfRule type="expression" priority="7" aboveAverage="0" equalAverage="0" bottom="0" percent="0" rank="0" text="" dxfId="32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s">
        <v>0</v>
      </c>
      <c r="E1" s="9" t="s">
        <v>2</v>
      </c>
      <c r="F1" s="9"/>
      <c r="G1" s="9"/>
      <c r="H1" s="9"/>
      <c r="L1" s="57" t="s">
        <v>310</v>
      </c>
      <c r="M1" s="58" t="n">
        <v>0</v>
      </c>
    </row>
    <row r="2" customFormat="false" ht="25.5" hidden="false" customHeight="false" outlineLevel="0" collapsed="false">
      <c r="A2" s="7" t="n">
        <v>41805</v>
      </c>
      <c r="B2" s="7"/>
      <c r="C2" s="8" t="s">
        <v>1</v>
      </c>
      <c r="E2" s="9" t="s">
        <v>3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221</v>
      </c>
      <c r="E6" s="61" t="s">
        <v>319</v>
      </c>
      <c r="F6" s="62" t="s">
        <v>313</v>
      </c>
      <c r="G6" s="63" t="n">
        <v>11.8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317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n">
        <v>1</v>
      </c>
      <c r="B9" s="31" t="n">
        <v>238</v>
      </c>
      <c r="C9" s="31" t="s">
        <v>222</v>
      </c>
      <c r="D9" s="31" t="n">
        <v>1943</v>
      </c>
      <c r="E9" s="31" t="s">
        <v>106</v>
      </c>
      <c r="F9" s="33" t="n">
        <v>41805.0612679178</v>
      </c>
      <c r="G9" s="34" t="s">
        <v>26</v>
      </c>
      <c r="H9" s="35" t="n">
        <v>3542.80180236592</v>
      </c>
      <c r="I9" s="31" t="n">
        <v>68</v>
      </c>
      <c r="J9" s="4" t="n">
        <v>1</v>
      </c>
      <c r="K9" s="4" t="s">
        <v>223</v>
      </c>
    </row>
    <row r="10" s="4" customFormat="true" ht="12.75" hidden="false" customHeight="false" outlineLevel="0" collapsed="false">
      <c r="A10" s="31" t="n">
        <v>2</v>
      </c>
      <c r="B10" s="31" t="n">
        <v>236</v>
      </c>
      <c r="C10" s="31" t="s">
        <v>305</v>
      </c>
      <c r="D10" s="31" t="n">
        <v>1931</v>
      </c>
      <c r="E10" s="31" t="s">
        <v>202</v>
      </c>
      <c r="F10" s="33" t="n">
        <v>0.0996759259259259</v>
      </c>
      <c r="G10" s="33" t="n">
        <v>0.0384027777777778</v>
      </c>
      <c r="H10" s="35" t="n">
        <v>0.00844711236660389</v>
      </c>
      <c r="I10" s="31" t="n">
        <v>92</v>
      </c>
      <c r="J10" s="4" t="n">
        <v>2</v>
      </c>
      <c r="K10" s="4" t="s">
        <v>306</v>
      </c>
    </row>
    <row r="11" s="4" customFormat="true" ht="12.75" hidden="false" customHeight="false" outlineLevel="0" collapsed="false">
      <c r="A11" s="31"/>
      <c r="B11" s="31" t="s">
        <v>308</v>
      </c>
      <c r="C11" s="31" t="n">
        <v>0</v>
      </c>
      <c r="D11" s="31" t="n">
        <v>0</v>
      </c>
      <c r="E11" s="31" t="n">
        <v>0</v>
      </c>
      <c r="F11" s="33" t="s">
        <v>308</v>
      </c>
      <c r="G11" s="33"/>
      <c r="H11" s="35"/>
      <c r="I11" s="31" t="s">
        <v>308</v>
      </c>
      <c r="J11" s="4" t="n">
        <v>3</v>
      </c>
    </row>
    <row r="12" s="4" customFormat="true" ht="12.75" hidden="false" customHeight="false" outlineLevel="0" collapsed="false">
      <c r="A12" s="31"/>
      <c r="B12" s="31" t="s">
        <v>308</v>
      </c>
      <c r="C12" s="31" t="n">
        <v>0</v>
      </c>
      <c r="D12" s="31" t="n">
        <v>0</v>
      </c>
      <c r="E12" s="31" t="n">
        <v>0</v>
      </c>
      <c r="F12" s="33" t="s">
        <v>308</v>
      </c>
      <c r="G12" s="33"/>
      <c r="H12" s="35"/>
      <c r="I12" s="31" t="s">
        <v>308</v>
      </c>
      <c r="J12" s="4" t="n">
        <v>4</v>
      </c>
    </row>
    <row r="13" s="4" customFormat="true" ht="12.75" hidden="false" customHeight="false" outlineLevel="0" collapsed="false">
      <c r="A13" s="31"/>
      <c r="B13" s="31" t="s">
        <v>308</v>
      </c>
      <c r="C13" s="31" t="n">
        <v>0</v>
      </c>
      <c r="D13" s="31" t="n">
        <v>0</v>
      </c>
      <c r="E13" s="31" t="n">
        <v>0</v>
      </c>
      <c r="F13" s="33" t="s">
        <v>308</v>
      </c>
      <c r="G13" s="33"/>
      <c r="H13" s="35"/>
      <c r="I13" s="31" t="s">
        <v>308</v>
      </c>
      <c r="J13" s="4" t="n">
        <v>5</v>
      </c>
    </row>
    <row r="14" s="4" customFormat="true" ht="12.75" hidden="false" customHeight="false" outlineLevel="0" collapsed="false">
      <c r="A14" s="31"/>
      <c r="B14" s="31" t="s">
        <v>308</v>
      </c>
      <c r="C14" s="31" t="n">
        <v>0</v>
      </c>
      <c r="D14" s="31" t="n">
        <v>0</v>
      </c>
      <c r="E14" s="31" t="n">
        <v>0</v>
      </c>
      <c r="F14" s="33" t="s">
        <v>308</v>
      </c>
      <c r="G14" s="33"/>
      <c r="H14" s="35"/>
      <c r="I14" s="31" t="s">
        <v>308</v>
      </c>
      <c r="J14" s="4" t="n">
        <v>6</v>
      </c>
    </row>
    <row r="15" s="4" customFormat="true" ht="12.75" hidden="false" customHeight="false" outlineLevel="0" collapsed="false">
      <c r="A15" s="31"/>
      <c r="B15" s="31" t="s">
        <v>308</v>
      </c>
      <c r="C15" s="31" t="n">
        <v>0</v>
      </c>
      <c r="D15" s="31" t="n">
        <v>0</v>
      </c>
      <c r="E15" s="31" t="n">
        <v>0</v>
      </c>
      <c r="F15" s="33" t="s">
        <v>308</v>
      </c>
      <c r="G15" s="33"/>
      <c r="H15" s="35"/>
      <c r="I15" s="31" t="s">
        <v>308</v>
      </c>
      <c r="J15" s="4" t="n">
        <v>7</v>
      </c>
    </row>
    <row r="16" s="4" customFormat="true" ht="12.75" hidden="false" customHeight="false" outlineLevel="0" collapsed="false">
      <c r="A16" s="31"/>
      <c r="B16" s="31" t="s">
        <v>308</v>
      </c>
      <c r="C16" s="31" t="n">
        <v>0</v>
      </c>
      <c r="D16" s="31" t="n">
        <v>0</v>
      </c>
      <c r="E16" s="31" t="n">
        <v>0</v>
      </c>
      <c r="F16" s="33" t="s">
        <v>308</v>
      </c>
      <c r="G16" s="33"/>
      <c r="H16" s="35"/>
      <c r="I16" s="31" t="s">
        <v>308</v>
      </c>
      <c r="J16" s="4" t="n">
        <v>8</v>
      </c>
    </row>
    <row r="17" s="4" customFormat="true" ht="12.75" hidden="false" customHeight="false" outlineLevel="0" collapsed="false">
      <c r="A17" s="31"/>
      <c r="B17" s="31" t="s">
        <v>308</v>
      </c>
      <c r="C17" s="31" t="n">
        <v>0</v>
      </c>
      <c r="D17" s="31" t="n">
        <v>0</v>
      </c>
      <c r="E17" s="31" t="n">
        <v>0</v>
      </c>
      <c r="F17" s="33" t="s">
        <v>308</v>
      </c>
      <c r="G17" s="33"/>
      <c r="H17" s="35"/>
      <c r="I17" s="31" t="s">
        <v>308</v>
      </c>
      <c r="J17" s="4" t="n">
        <v>9</v>
      </c>
    </row>
    <row r="18" s="4" customFormat="true" ht="12.75" hidden="false" customHeight="false" outlineLevel="0" collapsed="false">
      <c r="A18" s="31"/>
      <c r="B18" s="31" t="s">
        <v>308</v>
      </c>
      <c r="C18" s="31" t="n">
        <v>0</v>
      </c>
      <c r="D18" s="31" t="n">
        <v>0</v>
      </c>
      <c r="E18" s="31" t="n">
        <v>0</v>
      </c>
      <c r="F18" s="33" t="s">
        <v>308</v>
      </c>
      <c r="G18" s="33"/>
      <c r="H18" s="35"/>
      <c r="I18" s="31" t="s">
        <v>308</v>
      </c>
      <c r="J18" s="4" t="n">
        <v>10</v>
      </c>
    </row>
    <row r="19" s="4" customFormat="true" ht="12.75" hidden="false" customHeight="false" outlineLevel="0" collapsed="false">
      <c r="A19" s="31"/>
      <c r="B19" s="31" t="s">
        <v>308</v>
      </c>
      <c r="C19" s="31" t="n">
        <v>0</v>
      </c>
      <c r="D19" s="31" t="n">
        <v>0</v>
      </c>
      <c r="E19" s="31" t="n">
        <v>0</v>
      </c>
      <c r="F19" s="33" t="s">
        <v>308</v>
      </c>
      <c r="G19" s="33"/>
      <c r="H19" s="35"/>
      <c r="I19" s="31" t="s">
        <v>308</v>
      </c>
      <c r="J19" s="4" t="n">
        <v>11</v>
      </c>
    </row>
    <row r="20" s="4" customFormat="true" ht="12.75" hidden="false" customHeight="false" outlineLevel="0" collapsed="false">
      <c r="A20" s="31"/>
      <c r="B20" s="31" t="s">
        <v>308</v>
      </c>
      <c r="C20" s="31" t="n">
        <v>0</v>
      </c>
      <c r="D20" s="31" t="n">
        <v>0</v>
      </c>
      <c r="E20" s="31" t="n">
        <v>0</v>
      </c>
      <c r="F20" s="33" t="s">
        <v>308</v>
      </c>
      <c r="G20" s="33"/>
      <c r="H20" s="35"/>
      <c r="I20" s="31" t="s">
        <v>308</v>
      </c>
      <c r="J20" s="4" t="n">
        <v>12</v>
      </c>
    </row>
    <row r="21" s="4" customFormat="true" ht="12.75" hidden="false" customHeight="false" outlineLevel="0" collapsed="false">
      <c r="A21" s="31"/>
      <c r="B21" s="31" t="s">
        <v>308</v>
      </c>
      <c r="C21" s="31" t="n">
        <v>0</v>
      </c>
      <c r="D21" s="31" t="n">
        <v>0</v>
      </c>
      <c r="E21" s="31" t="n">
        <v>0</v>
      </c>
      <c r="F21" s="33" t="s">
        <v>308</v>
      </c>
      <c r="G21" s="33"/>
      <c r="H21" s="35"/>
      <c r="I21" s="31" t="s">
        <v>308</v>
      </c>
      <c r="J21" s="4" t="n">
        <v>13</v>
      </c>
    </row>
    <row r="22" s="4" customFormat="true" ht="12.75" hidden="false" customHeight="false" outlineLevel="0" collapsed="false">
      <c r="A22" s="31"/>
      <c r="B22" s="31" t="s">
        <v>308</v>
      </c>
      <c r="C22" s="31" t="n">
        <v>0</v>
      </c>
      <c r="D22" s="31" t="n">
        <v>0</v>
      </c>
      <c r="E22" s="31" t="n">
        <v>0</v>
      </c>
      <c r="F22" s="33" t="s">
        <v>308</v>
      </c>
      <c r="G22" s="33"/>
      <c r="H22" s="35"/>
      <c r="I22" s="31" t="s">
        <v>308</v>
      </c>
      <c r="J22" s="4" t="n">
        <v>14</v>
      </c>
    </row>
    <row r="23" s="4" customFormat="true" ht="12.75" hidden="false" customHeight="false" outlineLevel="0" collapsed="false">
      <c r="A23" s="31"/>
      <c r="B23" s="31" t="s">
        <v>308</v>
      </c>
      <c r="C23" s="31" t="n">
        <v>0</v>
      </c>
      <c r="D23" s="31" t="n">
        <v>0</v>
      </c>
      <c r="E23" s="31" t="n">
        <v>0</v>
      </c>
      <c r="F23" s="33" t="s">
        <v>308</v>
      </c>
      <c r="G23" s="33"/>
      <c r="H23" s="35"/>
      <c r="I23" s="31" t="s">
        <v>308</v>
      </c>
      <c r="J23" s="4" t="n">
        <v>15</v>
      </c>
    </row>
    <row r="24" s="4" customFormat="true" ht="12.75" hidden="false" customHeight="false" outlineLevel="0" collapsed="false">
      <c r="A24" s="31"/>
      <c r="B24" s="31" t="s">
        <v>308</v>
      </c>
      <c r="C24" s="31" t="n">
        <v>0</v>
      </c>
      <c r="D24" s="31" t="n">
        <v>0</v>
      </c>
      <c r="E24" s="31" t="n">
        <v>0</v>
      </c>
      <c r="F24" s="33" t="s">
        <v>308</v>
      </c>
      <c r="G24" s="33"/>
      <c r="H24" s="35"/>
      <c r="I24" s="31" t="s">
        <v>308</v>
      </c>
      <c r="J24" s="4" t="n">
        <v>16</v>
      </c>
    </row>
    <row r="25" s="4" customFormat="true" ht="12.75" hidden="false" customHeight="false" outlineLevel="0" collapsed="false">
      <c r="A25" s="31"/>
      <c r="B25" s="31" t="s">
        <v>308</v>
      </c>
      <c r="C25" s="31" t="n">
        <v>0</v>
      </c>
      <c r="D25" s="31" t="n">
        <v>0</v>
      </c>
      <c r="E25" s="31" t="n">
        <v>0</v>
      </c>
      <c r="F25" s="33" t="s">
        <v>308</v>
      </c>
      <c r="G25" s="33"/>
      <c r="H25" s="35"/>
      <c r="I25" s="31" t="s">
        <v>308</v>
      </c>
      <c r="J25" s="4" t="n">
        <v>17</v>
      </c>
    </row>
    <row r="26" s="4" customFormat="true" ht="12.75" hidden="false" customHeight="false" outlineLevel="0" collapsed="false">
      <c r="A26" s="31"/>
      <c r="B26" s="31" t="s">
        <v>308</v>
      </c>
      <c r="C26" s="31" t="n">
        <v>0</v>
      </c>
      <c r="D26" s="31" t="n">
        <v>0</v>
      </c>
      <c r="E26" s="31" t="n">
        <v>0</v>
      </c>
      <c r="F26" s="33" t="s">
        <v>308</v>
      </c>
      <c r="G26" s="33"/>
      <c r="H26" s="35"/>
      <c r="I26" s="31" t="s">
        <v>308</v>
      </c>
      <c r="J26" s="4" t="n">
        <v>18</v>
      </c>
    </row>
    <row r="27" s="4" customFormat="true" ht="12.75" hidden="false" customHeight="false" outlineLevel="0" collapsed="false">
      <c r="A27" s="31"/>
      <c r="B27" s="31" t="s">
        <v>308</v>
      </c>
      <c r="C27" s="31" t="n">
        <v>0</v>
      </c>
      <c r="D27" s="31" t="n">
        <v>0</v>
      </c>
      <c r="E27" s="31" t="n">
        <v>0</v>
      </c>
      <c r="F27" s="33" t="s">
        <v>308</v>
      </c>
      <c r="G27" s="33"/>
      <c r="H27" s="35"/>
      <c r="I27" s="31" t="s">
        <v>308</v>
      </c>
      <c r="J27" s="4" t="n">
        <v>19</v>
      </c>
    </row>
    <row r="28" s="4" customFormat="true" ht="12.75" hidden="false" customHeight="false" outlineLevel="0" collapsed="false">
      <c r="A28" s="31"/>
      <c r="B28" s="31" t="s">
        <v>308</v>
      </c>
      <c r="C28" s="31" t="n">
        <v>0</v>
      </c>
      <c r="D28" s="31" t="n">
        <v>0</v>
      </c>
      <c r="E28" s="31" t="n">
        <v>0</v>
      </c>
      <c r="F28" s="33" t="s">
        <v>308</v>
      </c>
      <c r="G28" s="33"/>
      <c r="H28" s="35"/>
      <c r="I28" s="31" t="s">
        <v>308</v>
      </c>
      <c r="J28" s="4" t="n">
        <v>20</v>
      </c>
    </row>
    <row r="29" s="4" customFormat="true" ht="12.75" hidden="false" customHeight="false" outlineLevel="0" collapsed="false">
      <c r="A29" s="31"/>
      <c r="B29" s="31" t="s">
        <v>308</v>
      </c>
      <c r="C29" s="31" t="n">
        <v>0</v>
      </c>
      <c r="D29" s="31" t="n">
        <v>0</v>
      </c>
      <c r="E29" s="31" t="n">
        <v>0</v>
      </c>
      <c r="F29" s="33" t="s">
        <v>308</v>
      </c>
      <c r="G29" s="33"/>
      <c r="H29" s="35"/>
      <c r="I29" s="31" t="s">
        <v>308</v>
      </c>
      <c r="J29" s="4" t="n">
        <v>21</v>
      </c>
    </row>
    <row r="30" s="4" customFormat="true" ht="12.75" hidden="false" customHeight="false" outlineLevel="0" collapsed="false">
      <c r="A30" s="31"/>
      <c r="B30" s="31" t="s">
        <v>308</v>
      </c>
      <c r="C30" s="31" t="n">
        <v>0</v>
      </c>
      <c r="D30" s="31" t="n">
        <v>0</v>
      </c>
      <c r="E30" s="31" t="n">
        <v>0</v>
      </c>
      <c r="F30" s="33" t="s">
        <v>308</v>
      </c>
      <c r="G30" s="33"/>
      <c r="H30" s="35"/>
      <c r="I30" s="31" t="s">
        <v>308</v>
      </c>
      <c r="J30" s="4" t="n">
        <v>22</v>
      </c>
    </row>
    <row r="31" s="4" customFormat="true" ht="12.75" hidden="false" customHeight="false" outlineLevel="0" collapsed="false">
      <c r="A31" s="31"/>
      <c r="B31" s="31" t="s">
        <v>308</v>
      </c>
      <c r="C31" s="31" t="n">
        <v>0</v>
      </c>
      <c r="D31" s="31" t="n">
        <v>0</v>
      </c>
      <c r="E31" s="31" t="n">
        <v>0</v>
      </c>
      <c r="F31" s="33" t="s">
        <v>308</v>
      </c>
      <c r="G31" s="33"/>
      <c r="H31" s="35"/>
      <c r="I31" s="31" t="s">
        <v>308</v>
      </c>
      <c r="J31" s="4" t="n">
        <v>23</v>
      </c>
    </row>
    <row r="32" s="4" customFormat="true" ht="12.75" hidden="false" customHeight="false" outlineLevel="0" collapsed="false">
      <c r="A32" s="31"/>
      <c r="B32" s="31" t="s">
        <v>308</v>
      </c>
      <c r="C32" s="31" t="n">
        <v>0</v>
      </c>
      <c r="D32" s="31" t="n">
        <v>0</v>
      </c>
      <c r="E32" s="31" t="n">
        <v>0</v>
      </c>
      <c r="F32" s="33" t="s">
        <v>308</v>
      </c>
      <c r="G32" s="33"/>
      <c r="H32" s="35"/>
      <c r="I32" s="31" t="s">
        <v>308</v>
      </c>
      <c r="J32" s="4" t="n">
        <v>24</v>
      </c>
    </row>
    <row r="33" s="4" customFormat="true" ht="12.75" hidden="false" customHeight="false" outlineLevel="0" collapsed="false">
      <c r="A33" s="31"/>
      <c r="B33" s="31" t="s">
        <v>308</v>
      </c>
      <c r="C33" s="31" t="n">
        <v>0</v>
      </c>
      <c r="D33" s="31" t="n">
        <v>0</v>
      </c>
      <c r="E33" s="31" t="n">
        <v>0</v>
      </c>
      <c r="F33" s="33" t="s">
        <v>308</v>
      </c>
      <c r="G33" s="33"/>
      <c r="H33" s="35"/>
      <c r="I33" s="31" t="s">
        <v>308</v>
      </c>
      <c r="J33" s="4" t="n">
        <v>25</v>
      </c>
    </row>
    <row r="34" s="4" customFormat="true" ht="12.75" hidden="false" customHeight="false" outlineLevel="0" collapsed="false">
      <c r="A34" s="31"/>
      <c r="B34" s="31" t="s">
        <v>308</v>
      </c>
      <c r="C34" s="31" t="n">
        <v>0</v>
      </c>
      <c r="D34" s="31" t="n">
        <v>0</v>
      </c>
      <c r="E34" s="31" t="n">
        <v>0</v>
      </c>
      <c r="F34" s="33" t="s">
        <v>308</v>
      </c>
      <c r="G34" s="33"/>
      <c r="H34" s="35"/>
      <c r="I34" s="31" t="s">
        <v>308</v>
      </c>
      <c r="J34" s="4" t="n">
        <v>26</v>
      </c>
    </row>
    <row r="35" s="4" customFormat="true" ht="12.75" hidden="false" customHeight="false" outlineLevel="0" collapsed="false">
      <c r="A35" s="31"/>
      <c r="B35" s="31" t="s">
        <v>308</v>
      </c>
      <c r="C35" s="31" t="n">
        <v>0</v>
      </c>
      <c r="D35" s="31" t="n">
        <v>0</v>
      </c>
      <c r="E35" s="31" t="n">
        <v>0</v>
      </c>
      <c r="F35" s="33" t="s">
        <v>308</v>
      </c>
      <c r="G35" s="33"/>
      <c r="H35" s="35"/>
      <c r="I35" s="31" t="s">
        <v>308</v>
      </c>
      <c r="J35" s="4" t="n">
        <v>27</v>
      </c>
    </row>
    <row r="36" s="4" customFormat="true" ht="12.75" hidden="false" customHeight="false" outlineLevel="0" collapsed="false">
      <c r="A36" s="31"/>
      <c r="B36" s="31" t="s">
        <v>308</v>
      </c>
      <c r="C36" s="31" t="n">
        <v>0</v>
      </c>
      <c r="D36" s="31" t="n">
        <v>0</v>
      </c>
      <c r="E36" s="31" t="n">
        <v>0</v>
      </c>
      <c r="F36" s="33" t="s">
        <v>308</v>
      </c>
      <c r="G36" s="33"/>
      <c r="H36" s="35"/>
      <c r="I36" s="31" t="s">
        <v>308</v>
      </c>
      <c r="J36" s="4" t="n">
        <v>28</v>
      </c>
    </row>
    <row r="37" s="4" customFormat="true" ht="12.75" hidden="false" customHeight="false" outlineLevel="0" collapsed="false">
      <c r="A37" s="31"/>
      <c r="B37" s="31" t="s">
        <v>308</v>
      </c>
      <c r="C37" s="31" t="n">
        <v>0</v>
      </c>
      <c r="D37" s="31" t="n">
        <v>0</v>
      </c>
      <c r="E37" s="31" t="n">
        <v>0</v>
      </c>
      <c r="F37" s="33" t="s">
        <v>308</v>
      </c>
      <c r="G37" s="33"/>
      <c r="H37" s="35"/>
      <c r="I37" s="31" t="s">
        <v>308</v>
      </c>
      <c r="J37" s="4" t="n">
        <v>29</v>
      </c>
    </row>
    <row r="38" s="4" customFormat="true" ht="12.75" hidden="false" customHeight="false" outlineLevel="0" collapsed="false">
      <c r="A38" s="31"/>
      <c r="B38" s="31" t="s">
        <v>308</v>
      </c>
      <c r="C38" s="31" t="n">
        <v>0</v>
      </c>
      <c r="D38" s="31" t="n">
        <v>0</v>
      </c>
      <c r="E38" s="31" t="n">
        <v>0</v>
      </c>
      <c r="F38" s="33" t="s">
        <v>308</v>
      </c>
      <c r="G38" s="33"/>
      <c r="H38" s="35"/>
      <c r="I38" s="31" t="s">
        <v>308</v>
      </c>
      <c r="J38" s="4" t="n">
        <v>30</v>
      </c>
    </row>
    <row r="39" s="4" customFormat="true" ht="12.75" hidden="false" customHeight="false" outlineLevel="0" collapsed="false">
      <c r="A39" s="31"/>
      <c r="B39" s="31" t="s">
        <v>308</v>
      </c>
      <c r="C39" s="31" t="n">
        <v>0</v>
      </c>
      <c r="D39" s="31" t="n">
        <v>0</v>
      </c>
      <c r="E39" s="31" t="n">
        <v>0</v>
      </c>
      <c r="F39" s="33" t="s">
        <v>308</v>
      </c>
      <c r="G39" s="33"/>
      <c r="H39" s="35"/>
      <c r="I39" s="31" t="s">
        <v>308</v>
      </c>
      <c r="J39" s="4" t="n">
        <v>31</v>
      </c>
    </row>
    <row r="40" s="4" customFormat="true" ht="12.75" hidden="false" customHeight="false" outlineLevel="0" collapsed="false">
      <c r="A40" s="31"/>
      <c r="B40" s="31" t="s">
        <v>308</v>
      </c>
      <c r="C40" s="31" t="n">
        <v>0</v>
      </c>
      <c r="D40" s="31" t="n">
        <v>0</v>
      </c>
      <c r="E40" s="31" t="n">
        <v>0</v>
      </c>
      <c r="F40" s="33" t="s">
        <v>308</v>
      </c>
      <c r="G40" s="33"/>
      <c r="H40" s="35"/>
      <c r="I40" s="31" t="s">
        <v>308</v>
      </c>
      <c r="J40" s="4" t="n">
        <v>32</v>
      </c>
    </row>
    <row r="41" s="4" customFormat="true" ht="12.75" hidden="false" customHeight="false" outlineLevel="0" collapsed="false">
      <c r="A41" s="31"/>
      <c r="B41" s="31" t="s">
        <v>308</v>
      </c>
      <c r="C41" s="31" t="n">
        <v>0</v>
      </c>
      <c r="D41" s="31" t="n">
        <v>0</v>
      </c>
      <c r="E41" s="31" t="n">
        <v>0</v>
      </c>
      <c r="F41" s="33" t="s">
        <v>308</v>
      </c>
      <c r="G41" s="33"/>
      <c r="H41" s="35"/>
      <c r="I41" s="31" t="s">
        <v>308</v>
      </c>
      <c r="J41" s="4" t="n">
        <v>33</v>
      </c>
    </row>
    <row r="42" s="4" customFormat="true" ht="12.75" hidden="false" customHeight="false" outlineLevel="0" collapsed="false">
      <c r="A42" s="31"/>
      <c r="B42" s="31" t="s">
        <v>308</v>
      </c>
      <c r="C42" s="31" t="n">
        <v>0</v>
      </c>
      <c r="D42" s="31" t="n">
        <v>0</v>
      </c>
      <c r="E42" s="31" t="n">
        <v>0</v>
      </c>
      <c r="F42" s="33" t="s">
        <v>308</v>
      </c>
      <c r="G42" s="33"/>
      <c r="H42" s="35"/>
      <c r="I42" s="31" t="s">
        <v>308</v>
      </c>
      <c r="J42" s="4" t="n">
        <v>34</v>
      </c>
    </row>
    <row r="43" s="4" customFormat="true" ht="12.75" hidden="false" customHeight="false" outlineLevel="0" collapsed="false">
      <c r="A43" s="31"/>
      <c r="B43" s="31" t="s">
        <v>308</v>
      </c>
      <c r="C43" s="31" t="n">
        <v>0</v>
      </c>
      <c r="D43" s="31" t="n">
        <v>0</v>
      </c>
      <c r="E43" s="31" t="n">
        <v>0</v>
      </c>
      <c r="F43" s="33" t="s">
        <v>308</v>
      </c>
      <c r="G43" s="33"/>
      <c r="H43" s="35"/>
      <c r="I43" s="31" t="s">
        <v>308</v>
      </c>
      <c r="J43" s="4" t="n">
        <v>35</v>
      </c>
    </row>
    <row r="44" s="4" customFormat="true" ht="12.75" hidden="false" customHeight="false" outlineLevel="0" collapsed="false">
      <c r="A44" s="31"/>
      <c r="B44" s="31" t="s">
        <v>308</v>
      </c>
      <c r="C44" s="31" t="n">
        <v>0</v>
      </c>
      <c r="D44" s="31" t="n">
        <v>0</v>
      </c>
      <c r="E44" s="31" t="n">
        <v>0</v>
      </c>
      <c r="F44" s="33" t="s">
        <v>308</v>
      </c>
      <c r="G44" s="33"/>
      <c r="H44" s="35"/>
      <c r="I44" s="31" t="s">
        <v>308</v>
      </c>
      <c r="J44" s="4" t="n">
        <v>36</v>
      </c>
    </row>
    <row r="45" s="4" customFormat="true" ht="12.75" hidden="false" customHeight="false" outlineLevel="0" collapsed="false">
      <c r="A45" s="31"/>
      <c r="B45" s="31" t="s">
        <v>308</v>
      </c>
      <c r="C45" s="31" t="n">
        <v>0</v>
      </c>
      <c r="D45" s="31" t="n">
        <v>0</v>
      </c>
      <c r="E45" s="31" t="n">
        <v>0</v>
      </c>
      <c r="F45" s="33" t="s">
        <v>308</v>
      </c>
      <c r="G45" s="33"/>
      <c r="H45" s="35"/>
      <c r="I45" s="31" t="s">
        <v>308</v>
      </c>
      <c r="J45" s="4" t="n">
        <v>37</v>
      </c>
    </row>
    <row r="46" s="4" customFormat="true" ht="12.75" hidden="false" customHeight="false" outlineLevel="0" collapsed="false">
      <c r="A46" s="31"/>
      <c r="B46" s="31" t="s">
        <v>308</v>
      </c>
      <c r="C46" s="31" t="n">
        <v>0</v>
      </c>
      <c r="D46" s="31" t="n">
        <v>0</v>
      </c>
      <c r="E46" s="31" t="n">
        <v>0</v>
      </c>
      <c r="F46" s="33" t="s">
        <v>308</v>
      </c>
      <c r="G46" s="33"/>
      <c r="H46" s="35"/>
      <c r="I46" s="31" t="s">
        <v>308</v>
      </c>
      <c r="J46" s="4" t="n">
        <v>38</v>
      </c>
    </row>
    <row r="47" s="4" customFormat="true" ht="12.75" hidden="false" customHeight="false" outlineLevel="0" collapsed="false">
      <c r="A47" s="31"/>
      <c r="B47" s="31" t="s">
        <v>308</v>
      </c>
      <c r="C47" s="31" t="n">
        <v>0</v>
      </c>
      <c r="D47" s="31" t="n">
        <v>0</v>
      </c>
      <c r="E47" s="31" t="n">
        <v>0</v>
      </c>
      <c r="F47" s="33" t="s">
        <v>308</v>
      </c>
      <c r="G47" s="33"/>
      <c r="H47" s="35"/>
      <c r="I47" s="31" t="s">
        <v>308</v>
      </c>
      <c r="J47" s="4" t="n">
        <v>39</v>
      </c>
    </row>
    <row r="48" s="4" customFormat="true" ht="12.75" hidden="false" customHeight="false" outlineLevel="0" collapsed="false">
      <c r="A48" s="31"/>
      <c r="B48" s="31" t="s">
        <v>308</v>
      </c>
      <c r="C48" s="31" t="n">
        <v>0</v>
      </c>
      <c r="D48" s="31" t="n">
        <v>0</v>
      </c>
      <c r="E48" s="31" t="n">
        <v>0</v>
      </c>
      <c r="F48" s="33" t="s">
        <v>308</v>
      </c>
      <c r="G48" s="33"/>
      <c r="H48" s="35"/>
      <c r="I48" s="31" t="s">
        <v>308</v>
      </c>
      <c r="J48" s="4" t="n">
        <v>40</v>
      </c>
    </row>
    <row r="49" s="4" customFormat="true" ht="12.75" hidden="false" customHeight="false" outlineLevel="0" collapsed="false">
      <c r="A49" s="31"/>
      <c r="B49" s="31" t="s">
        <v>308</v>
      </c>
      <c r="C49" s="31" t="n">
        <v>0</v>
      </c>
      <c r="D49" s="31" t="n">
        <v>0</v>
      </c>
      <c r="E49" s="31" t="n">
        <v>0</v>
      </c>
      <c r="F49" s="33" t="s">
        <v>308</v>
      </c>
      <c r="G49" s="33"/>
      <c r="H49" s="35"/>
      <c r="I49" s="31" t="s">
        <v>308</v>
      </c>
      <c r="J49" s="4" t="n">
        <v>41</v>
      </c>
    </row>
    <row r="50" s="4" customFormat="true" ht="12.75" hidden="false" customHeight="false" outlineLevel="0" collapsed="false">
      <c r="A50" s="31"/>
      <c r="B50" s="31" t="s">
        <v>308</v>
      </c>
      <c r="C50" s="31" t="n">
        <v>0</v>
      </c>
      <c r="D50" s="31" t="n">
        <v>0</v>
      </c>
      <c r="E50" s="31" t="n">
        <v>0</v>
      </c>
      <c r="F50" s="33" t="s">
        <v>308</v>
      </c>
      <c r="G50" s="33"/>
      <c r="H50" s="35"/>
      <c r="I50" s="31" t="s">
        <v>308</v>
      </c>
      <c r="J50" s="4" t="n">
        <v>42</v>
      </c>
    </row>
    <row r="51" s="4" customFormat="true" ht="12.75" hidden="false" customHeight="false" outlineLevel="0" collapsed="false">
      <c r="A51" s="31"/>
      <c r="B51" s="31" t="s">
        <v>308</v>
      </c>
      <c r="C51" s="31" t="n">
        <v>0</v>
      </c>
      <c r="D51" s="31" t="n">
        <v>0</v>
      </c>
      <c r="E51" s="31" t="n">
        <v>0</v>
      </c>
      <c r="F51" s="33" t="s">
        <v>308</v>
      </c>
      <c r="G51" s="33"/>
      <c r="H51" s="35"/>
      <c r="I51" s="31" t="s">
        <v>308</v>
      </c>
      <c r="J51" s="4" t="n">
        <v>43</v>
      </c>
    </row>
    <row r="52" s="4" customFormat="true" ht="12.75" hidden="false" customHeight="false" outlineLevel="0" collapsed="false">
      <c r="A52" s="31"/>
      <c r="B52" s="31" t="s">
        <v>308</v>
      </c>
      <c r="C52" s="31" t="n">
        <v>0</v>
      </c>
      <c r="D52" s="31" t="n">
        <v>0</v>
      </c>
      <c r="E52" s="31" t="n">
        <v>0</v>
      </c>
      <c r="F52" s="33" t="s">
        <v>308</v>
      </c>
      <c r="G52" s="33"/>
      <c r="H52" s="35"/>
      <c r="I52" s="31" t="s">
        <v>308</v>
      </c>
      <c r="J52" s="4" t="n">
        <v>44</v>
      </c>
    </row>
    <row r="53" s="4" customFormat="true" ht="12.75" hidden="false" customHeight="false" outlineLevel="0" collapsed="false">
      <c r="A53" s="31"/>
      <c r="B53" s="31" t="s">
        <v>308</v>
      </c>
      <c r="C53" s="31" t="n">
        <v>0</v>
      </c>
      <c r="D53" s="31" t="n">
        <v>0</v>
      </c>
      <c r="E53" s="31" t="n">
        <v>0</v>
      </c>
      <c r="F53" s="33" t="s">
        <v>308</v>
      </c>
      <c r="G53" s="33"/>
      <c r="H53" s="35"/>
      <c r="I53" s="31" t="s">
        <v>308</v>
      </c>
      <c r="J53" s="4" t="n">
        <v>45</v>
      </c>
    </row>
    <row r="54" s="4" customFormat="true" ht="12.75" hidden="false" customHeight="false" outlineLevel="0" collapsed="false">
      <c r="A54" s="31"/>
      <c r="B54" s="31" t="s">
        <v>308</v>
      </c>
      <c r="C54" s="31" t="n">
        <v>0</v>
      </c>
      <c r="D54" s="31" t="n">
        <v>0</v>
      </c>
      <c r="E54" s="31" t="n">
        <v>0</v>
      </c>
      <c r="F54" s="33" t="s">
        <v>308</v>
      </c>
      <c r="G54" s="33"/>
      <c r="H54" s="35"/>
      <c r="I54" s="31" t="s">
        <v>308</v>
      </c>
      <c r="J54" s="4" t="n">
        <v>46</v>
      </c>
    </row>
    <row r="55" s="4" customFormat="true" ht="12.75" hidden="false" customHeight="false" outlineLevel="0" collapsed="false">
      <c r="A55" s="31"/>
      <c r="B55" s="31" t="s">
        <v>308</v>
      </c>
      <c r="C55" s="31" t="n">
        <v>0</v>
      </c>
      <c r="D55" s="31" t="n">
        <v>0</v>
      </c>
      <c r="E55" s="31" t="n">
        <v>0</v>
      </c>
      <c r="F55" s="33" t="s">
        <v>308</v>
      </c>
      <c r="G55" s="33"/>
      <c r="H55" s="35"/>
      <c r="I55" s="31" t="s">
        <v>308</v>
      </c>
      <c r="J55" s="4" t="n">
        <v>47</v>
      </c>
    </row>
    <row r="56" s="4" customFormat="true" ht="12.75" hidden="false" customHeight="false" outlineLevel="0" collapsed="false">
      <c r="A56" s="31"/>
      <c r="B56" s="31" t="s">
        <v>308</v>
      </c>
      <c r="C56" s="31" t="n">
        <v>0</v>
      </c>
      <c r="D56" s="31" t="n">
        <v>0</v>
      </c>
      <c r="E56" s="31" t="n">
        <v>0</v>
      </c>
      <c r="F56" s="33" t="s">
        <v>308</v>
      </c>
      <c r="G56" s="33"/>
      <c r="H56" s="35"/>
      <c r="I56" s="31" t="s">
        <v>308</v>
      </c>
      <c r="J56" s="4" t="n">
        <v>48</v>
      </c>
    </row>
    <row r="57" s="4" customFormat="true" ht="12.75" hidden="false" customHeight="false" outlineLevel="0" collapsed="false">
      <c r="A57" s="31"/>
      <c r="B57" s="31" t="s">
        <v>308</v>
      </c>
      <c r="C57" s="31" t="n">
        <v>0</v>
      </c>
      <c r="D57" s="31" t="n">
        <v>0</v>
      </c>
      <c r="E57" s="31" t="n">
        <v>0</v>
      </c>
      <c r="F57" s="33" t="s">
        <v>308</v>
      </c>
      <c r="G57" s="33"/>
      <c r="H57" s="35"/>
      <c r="I57" s="31" t="s">
        <v>308</v>
      </c>
      <c r="J57" s="4" t="n">
        <v>49</v>
      </c>
    </row>
    <row r="58" s="4" customFormat="true" ht="12.75" hidden="false" customHeight="false" outlineLevel="0" collapsed="false">
      <c r="A58" s="31"/>
      <c r="B58" s="31" t="s">
        <v>308</v>
      </c>
      <c r="C58" s="31" t="n">
        <v>0</v>
      </c>
      <c r="D58" s="31" t="n">
        <v>0</v>
      </c>
      <c r="E58" s="31" t="n">
        <v>0</v>
      </c>
      <c r="F58" s="33" t="s">
        <v>308</v>
      </c>
      <c r="G58" s="33"/>
      <c r="H58" s="35"/>
      <c r="I58" s="31" t="s">
        <v>308</v>
      </c>
      <c r="J58" s="4" t="n">
        <v>50</v>
      </c>
    </row>
    <row r="59" s="4" customFormat="true" ht="12.75" hidden="false" customHeight="false" outlineLevel="0" collapsed="false">
      <c r="A59" s="31"/>
      <c r="B59" s="31" t="s">
        <v>308</v>
      </c>
      <c r="C59" s="31" t="n">
        <v>0</v>
      </c>
      <c r="D59" s="31" t="n">
        <v>0</v>
      </c>
      <c r="E59" s="31" t="n">
        <v>0</v>
      </c>
      <c r="F59" s="33" t="s">
        <v>308</v>
      </c>
      <c r="G59" s="33"/>
      <c r="H59" s="35"/>
      <c r="I59" s="31" t="s">
        <v>308</v>
      </c>
      <c r="J59" s="4" t="n">
        <v>51</v>
      </c>
    </row>
    <row r="60" s="4" customFormat="true" ht="12.75" hidden="false" customHeight="false" outlineLevel="0" collapsed="false">
      <c r="A60" s="31"/>
      <c r="B60" s="31" t="s">
        <v>308</v>
      </c>
      <c r="C60" s="31" t="n">
        <v>0</v>
      </c>
      <c r="D60" s="31" t="n">
        <v>0</v>
      </c>
      <c r="E60" s="31" t="n">
        <v>0</v>
      </c>
      <c r="F60" s="33" t="s">
        <v>308</v>
      </c>
      <c r="G60" s="33"/>
      <c r="H60" s="35"/>
      <c r="I60" s="31" t="s">
        <v>308</v>
      </c>
      <c r="J60" s="4" t="n">
        <v>52</v>
      </c>
    </row>
    <row r="61" s="4" customFormat="true" ht="12.75" hidden="false" customHeight="false" outlineLevel="0" collapsed="false">
      <c r="A61" s="31"/>
      <c r="B61" s="31" t="s">
        <v>308</v>
      </c>
      <c r="C61" s="31" t="n">
        <v>0</v>
      </c>
      <c r="D61" s="31" t="n">
        <v>0</v>
      </c>
      <c r="E61" s="31" t="n">
        <v>0</v>
      </c>
      <c r="F61" s="33" t="s">
        <v>308</v>
      </c>
      <c r="G61" s="33"/>
      <c r="H61" s="35"/>
      <c r="I61" s="31" t="s">
        <v>308</v>
      </c>
      <c r="J61" s="4" t="n">
        <v>53</v>
      </c>
    </row>
    <row r="62" s="4" customFormat="true" ht="12.75" hidden="false" customHeight="false" outlineLevel="0" collapsed="false">
      <c r="A62" s="31"/>
      <c r="B62" s="31" t="s">
        <v>308</v>
      </c>
      <c r="C62" s="31" t="n">
        <v>0</v>
      </c>
      <c r="D62" s="31" t="n">
        <v>0</v>
      </c>
      <c r="E62" s="31" t="n">
        <v>0</v>
      </c>
      <c r="F62" s="33" t="s">
        <v>308</v>
      </c>
      <c r="G62" s="33"/>
      <c r="H62" s="35"/>
      <c r="I62" s="31" t="s">
        <v>308</v>
      </c>
      <c r="J62" s="4" t="n">
        <v>54</v>
      </c>
    </row>
    <row r="63" s="4" customFormat="true" ht="12.75" hidden="false" customHeight="false" outlineLevel="0" collapsed="false">
      <c r="A63" s="31"/>
      <c r="B63" s="31" t="s">
        <v>308</v>
      </c>
      <c r="C63" s="31" t="n">
        <v>0</v>
      </c>
      <c r="D63" s="31" t="n">
        <v>0</v>
      </c>
      <c r="E63" s="31" t="n">
        <v>0</v>
      </c>
      <c r="F63" s="33" t="s">
        <v>308</v>
      </c>
      <c r="G63" s="33"/>
      <c r="H63" s="35"/>
      <c r="I63" s="31" t="s">
        <v>308</v>
      </c>
      <c r="J63" s="4" t="n">
        <v>55</v>
      </c>
    </row>
    <row r="64" s="4" customFormat="true" ht="12.75" hidden="false" customHeight="false" outlineLevel="0" collapsed="false">
      <c r="A64" s="31"/>
      <c r="B64" s="31" t="s">
        <v>308</v>
      </c>
      <c r="C64" s="31" t="n">
        <v>0</v>
      </c>
      <c r="D64" s="31" t="n">
        <v>0</v>
      </c>
      <c r="E64" s="31" t="n">
        <v>0</v>
      </c>
      <c r="F64" s="33" t="s">
        <v>308</v>
      </c>
      <c r="G64" s="33"/>
      <c r="H64" s="35"/>
      <c r="I64" s="31" t="s">
        <v>308</v>
      </c>
      <c r="J64" s="4" t="n">
        <v>56</v>
      </c>
    </row>
    <row r="65" s="4" customFormat="true" ht="12.75" hidden="false" customHeight="false" outlineLevel="0" collapsed="false">
      <c r="A65" s="31"/>
      <c r="B65" s="31" t="s">
        <v>308</v>
      </c>
      <c r="C65" s="31" t="n">
        <v>0</v>
      </c>
      <c r="D65" s="31" t="n">
        <v>0</v>
      </c>
      <c r="E65" s="31" t="n">
        <v>0</v>
      </c>
      <c r="F65" s="33" t="s">
        <v>308</v>
      </c>
      <c r="G65" s="33"/>
      <c r="H65" s="35"/>
      <c r="I65" s="31" t="s">
        <v>308</v>
      </c>
      <c r="J65" s="4" t="n">
        <v>57</v>
      </c>
    </row>
    <row r="66" s="4" customFormat="true" ht="12.75" hidden="false" customHeight="false" outlineLevel="0" collapsed="false">
      <c r="A66" s="31"/>
      <c r="B66" s="31" t="s">
        <v>308</v>
      </c>
      <c r="C66" s="31" t="n">
        <v>0</v>
      </c>
      <c r="D66" s="31" t="n">
        <v>0</v>
      </c>
      <c r="E66" s="31" t="n">
        <v>0</v>
      </c>
      <c r="F66" s="33" t="s">
        <v>308</v>
      </c>
      <c r="G66" s="33"/>
      <c r="H66" s="35"/>
      <c r="I66" s="31" t="s">
        <v>308</v>
      </c>
      <c r="J66" s="4" t="n">
        <v>58</v>
      </c>
    </row>
    <row r="67" s="4" customFormat="true" ht="12.75" hidden="false" customHeight="false" outlineLevel="0" collapsed="false">
      <c r="A67" s="31"/>
      <c r="B67" s="31" t="s">
        <v>308</v>
      </c>
      <c r="C67" s="31" t="n">
        <v>0</v>
      </c>
      <c r="D67" s="31" t="n">
        <v>0</v>
      </c>
      <c r="E67" s="31" t="n">
        <v>0</v>
      </c>
      <c r="F67" s="33" t="s">
        <v>308</v>
      </c>
      <c r="G67" s="33"/>
      <c r="H67" s="35"/>
      <c r="I67" s="31" t="s">
        <v>308</v>
      </c>
      <c r="J67" s="4" t="n">
        <v>59</v>
      </c>
    </row>
    <row r="68" s="4" customFormat="true" ht="12.75" hidden="false" customHeight="false" outlineLevel="0" collapsed="false">
      <c r="A68" s="31"/>
      <c r="B68" s="31" t="s">
        <v>308</v>
      </c>
      <c r="C68" s="31" t="n">
        <v>0</v>
      </c>
      <c r="D68" s="31" t="n">
        <v>0</v>
      </c>
      <c r="E68" s="31" t="n">
        <v>0</v>
      </c>
      <c r="F68" s="33" t="s">
        <v>308</v>
      </c>
      <c r="G68" s="33"/>
      <c r="H68" s="35"/>
      <c r="I68" s="31" t="s">
        <v>308</v>
      </c>
      <c r="J68" s="4" t="n">
        <v>60</v>
      </c>
    </row>
    <row r="69" s="4" customFormat="true" ht="12.75" hidden="false" customHeight="false" outlineLevel="0" collapsed="false">
      <c r="A69" s="31"/>
      <c r="B69" s="31" t="s">
        <v>308</v>
      </c>
      <c r="C69" s="31" t="n">
        <v>0</v>
      </c>
      <c r="D69" s="31" t="n">
        <v>0</v>
      </c>
      <c r="E69" s="31" t="n">
        <v>0</v>
      </c>
      <c r="F69" s="33" t="s">
        <v>308</v>
      </c>
      <c r="G69" s="33"/>
      <c r="H69" s="35"/>
      <c r="I69" s="31" t="s">
        <v>308</v>
      </c>
      <c r="J69" s="4" t="n">
        <v>61</v>
      </c>
    </row>
    <row r="70" s="4" customFormat="true" ht="12.75" hidden="false" customHeight="false" outlineLevel="0" collapsed="false">
      <c r="A70" s="31"/>
      <c r="B70" s="31" t="s">
        <v>308</v>
      </c>
      <c r="C70" s="31" t="n">
        <v>0</v>
      </c>
      <c r="D70" s="31" t="n">
        <v>0</v>
      </c>
      <c r="E70" s="31" t="n">
        <v>0</v>
      </c>
      <c r="F70" s="33" t="s">
        <v>308</v>
      </c>
      <c r="G70" s="33"/>
      <c r="H70" s="35"/>
      <c r="I70" s="31" t="s">
        <v>308</v>
      </c>
      <c r="J70" s="4" t="n">
        <v>62</v>
      </c>
    </row>
    <row r="71" s="4" customFormat="true" ht="12.75" hidden="false" customHeight="false" outlineLevel="0" collapsed="false">
      <c r="A71" s="31"/>
      <c r="B71" s="31" t="s">
        <v>308</v>
      </c>
      <c r="C71" s="31" t="n">
        <v>0</v>
      </c>
      <c r="D71" s="31" t="n">
        <v>0</v>
      </c>
      <c r="E71" s="31" t="n">
        <v>0</v>
      </c>
      <c r="F71" s="33" t="s">
        <v>308</v>
      </c>
      <c r="G71" s="33"/>
      <c r="H71" s="35"/>
      <c r="I71" s="31" t="s">
        <v>308</v>
      </c>
      <c r="J71" s="4" t="n">
        <v>63</v>
      </c>
    </row>
    <row r="72" s="4" customFormat="true" ht="12.75" hidden="false" customHeight="false" outlineLevel="0" collapsed="false">
      <c r="A72" s="31"/>
      <c r="B72" s="31" t="s">
        <v>308</v>
      </c>
      <c r="C72" s="31" t="n">
        <v>0</v>
      </c>
      <c r="D72" s="31" t="n">
        <v>0</v>
      </c>
      <c r="E72" s="31" t="n">
        <v>0</v>
      </c>
      <c r="F72" s="33" t="s">
        <v>308</v>
      </c>
      <c r="G72" s="33"/>
      <c r="H72" s="35"/>
      <c r="I72" s="31" t="s">
        <v>308</v>
      </c>
      <c r="J72" s="4" t="n">
        <v>64</v>
      </c>
    </row>
    <row r="73" s="4" customFormat="true" ht="12.75" hidden="false" customHeight="false" outlineLevel="0" collapsed="false">
      <c r="A73" s="31"/>
      <c r="B73" s="31" t="s">
        <v>308</v>
      </c>
      <c r="C73" s="31" t="n">
        <v>0</v>
      </c>
      <c r="D73" s="31" t="n">
        <v>0</v>
      </c>
      <c r="E73" s="31" t="n">
        <v>0</v>
      </c>
      <c r="F73" s="33" t="s">
        <v>308</v>
      </c>
      <c r="G73" s="33"/>
      <c r="H73" s="35"/>
      <c r="I73" s="31" t="s">
        <v>308</v>
      </c>
      <c r="J73" s="4" t="n">
        <v>65</v>
      </c>
    </row>
    <row r="74" s="4" customFormat="true" ht="12.75" hidden="false" customHeight="false" outlineLevel="0" collapsed="false">
      <c r="A74" s="31"/>
      <c r="B74" s="31" t="s">
        <v>308</v>
      </c>
      <c r="C74" s="31" t="n">
        <v>0</v>
      </c>
      <c r="D74" s="31" t="n">
        <v>0</v>
      </c>
      <c r="E74" s="31" t="n">
        <v>0</v>
      </c>
      <c r="F74" s="33" t="s">
        <v>308</v>
      </c>
      <c r="G74" s="33"/>
      <c r="H74" s="35"/>
      <c r="I74" s="31" t="s">
        <v>308</v>
      </c>
      <c r="J74" s="4" t="n">
        <v>66</v>
      </c>
    </row>
    <row r="75" s="4" customFormat="true" ht="12.75" hidden="false" customHeight="false" outlineLevel="0" collapsed="false">
      <c r="A75" s="31"/>
      <c r="B75" s="31" t="s">
        <v>308</v>
      </c>
      <c r="C75" s="31" t="n">
        <v>0</v>
      </c>
      <c r="D75" s="31" t="n">
        <v>0</v>
      </c>
      <c r="E75" s="31" t="n">
        <v>0</v>
      </c>
      <c r="F75" s="33" t="s">
        <v>308</v>
      </c>
      <c r="G75" s="33"/>
      <c r="H75" s="35"/>
      <c r="I75" s="31" t="s">
        <v>308</v>
      </c>
      <c r="J75" s="4" t="n">
        <v>67</v>
      </c>
    </row>
    <row r="76" s="4" customFormat="true" ht="12.75" hidden="false" customHeight="false" outlineLevel="0" collapsed="false">
      <c r="A76" s="31"/>
      <c r="B76" s="31" t="s">
        <v>308</v>
      </c>
      <c r="C76" s="31" t="n">
        <v>0</v>
      </c>
      <c r="D76" s="31" t="n">
        <v>0</v>
      </c>
      <c r="E76" s="31" t="n">
        <v>0</v>
      </c>
      <c r="F76" s="33" t="s">
        <v>308</v>
      </c>
      <c r="G76" s="33"/>
      <c r="H76" s="35"/>
      <c r="I76" s="31" t="s">
        <v>308</v>
      </c>
      <c r="J76" s="4" t="n">
        <v>68</v>
      </c>
    </row>
    <row r="77" s="4" customFormat="true" ht="12.75" hidden="false" customHeight="false" outlineLevel="0" collapsed="false">
      <c r="A77" s="31"/>
      <c r="B77" s="31" t="s">
        <v>308</v>
      </c>
      <c r="C77" s="31" t="n">
        <v>0</v>
      </c>
      <c r="D77" s="31" t="n">
        <v>0</v>
      </c>
      <c r="E77" s="31" t="n">
        <v>0</v>
      </c>
      <c r="F77" s="33" t="s">
        <v>308</v>
      </c>
      <c r="G77" s="33"/>
      <c r="H77" s="35"/>
      <c r="I77" s="31" t="s">
        <v>308</v>
      </c>
      <c r="J77" s="4" t="n">
        <v>69</v>
      </c>
    </row>
    <row r="78" s="4" customFormat="true" ht="12.75" hidden="false" customHeight="false" outlineLevel="0" collapsed="false">
      <c r="A78" s="31"/>
      <c r="B78" s="31" t="s">
        <v>308</v>
      </c>
      <c r="C78" s="31" t="n">
        <v>0</v>
      </c>
      <c r="D78" s="31" t="n">
        <v>0</v>
      </c>
      <c r="E78" s="31" t="n">
        <v>0</v>
      </c>
      <c r="F78" s="33" t="s">
        <v>308</v>
      </c>
      <c r="G78" s="33"/>
      <c r="H78" s="35"/>
      <c r="I78" s="31" t="s">
        <v>308</v>
      </c>
      <c r="J78" s="4" t="n">
        <v>70</v>
      </c>
    </row>
    <row r="79" s="4" customFormat="true" ht="12.75" hidden="false" customHeight="false" outlineLevel="0" collapsed="false">
      <c r="A79" s="31"/>
      <c r="B79" s="31" t="s">
        <v>308</v>
      </c>
      <c r="C79" s="31" t="n">
        <v>0</v>
      </c>
      <c r="D79" s="31" t="n">
        <v>0</v>
      </c>
      <c r="E79" s="31" t="n">
        <v>0</v>
      </c>
      <c r="F79" s="33" t="s">
        <v>308</v>
      </c>
      <c r="G79" s="33"/>
      <c r="H79" s="35"/>
      <c r="I79" s="31" t="s">
        <v>308</v>
      </c>
      <c r="J79" s="4" t="n">
        <v>71</v>
      </c>
    </row>
    <row r="80" s="4" customFormat="true" ht="12.75" hidden="false" customHeight="false" outlineLevel="0" collapsed="false">
      <c r="A80" s="31"/>
      <c r="B80" s="31" t="s">
        <v>308</v>
      </c>
      <c r="C80" s="31" t="n">
        <v>0</v>
      </c>
      <c r="D80" s="31" t="n">
        <v>0</v>
      </c>
      <c r="E80" s="31" t="n">
        <v>0</v>
      </c>
      <c r="F80" s="33" t="s">
        <v>308</v>
      </c>
      <c r="G80" s="33"/>
      <c r="H80" s="35"/>
      <c r="I80" s="31" t="s">
        <v>308</v>
      </c>
      <c r="J80" s="4" t="n">
        <v>72</v>
      </c>
    </row>
    <row r="81" s="4" customFormat="true" ht="12.75" hidden="false" customHeight="false" outlineLevel="0" collapsed="false">
      <c r="A81" s="31"/>
      <c r="B81" s="31" t="s">
        <v>308</v>
      </c>
      <c r="C81" s="31" t="n">
        <v>0</v>
      </c>
      <c r="D81" s="31" t="n">
        <v>0</v>
      </c>
      <c r="E81" s="31" t="n">
        <v>0</v>
      </c>
      <c r="F81" s="33" t="s">
        <v>308</v>
      </c>
      <c r="G81" s="33"/>
      <c r="H81" s="35"/>
      <c r="I81" s="31" t="s">
        <v>308</v>
      </c>
      <c r="J81" s="4" t="n">
        <v>73</v>
      </c>
    </row>
    <row r="82" s="4" customFormat="true" ht="12.75" hidden="false" customHeight="false" outlineLevel="0" collapsed="false">
      <c r="A82" s="31"/>
      <c r="B82" s="31" t="s">
        <v>308</v>
      </c>
      <c r="C82" s="31" t="n">
        <v>0</v>
      </c>
      <c r="D82" s="31" t="n">
        <v>0</v>
      </c>
      <c r="E82" s="31" t="n">
        <v>0</v>
      </c>
      <c r="F82" s="33" t="s">
        <v>308</v>
      </c>
      <c r="G82" s="33"/>
      <c r="H82" s="35"/>
      <c r="I82" s="31" t="s">
        <v>308</v>
      </c>
      <c r="J82" s="4" t="n">
        <v>74</v>
      </c>
    </row>
    <row r="83" s="4" customFormat="true" ht="12.75" hidden="false" customHeight="false" outlineLevel="0" collapsed="false">
      <c r="A83" s="31"/>
      <c r="B83" s="31" t="s">
        <v>308</v>
      </c>
      <c r="C83" s="31" t="n">
        <v>0</v>
      </c>
      <c r="D83" s="31" t="n">
        <v>0</v>
      </c>
      <c r="E83" s="31" t="n">
        <v>0</v>
      </c>
      <c r="F83" s="33" t="s">
        <v>308</v>
      </c>
      <c r="G83" s="33"/>
      <c r="H83" s="35"/>
      <c r="I83" s="31" t="s">
        <v>308</v>
      </c>
      <c r="J83" s="4" t="n">
        <v>75</v>
      </c>
    </row>
    <row r="84" s="4" customFormat="true" ht="12.75" hidden="false" customHeight="false" outlineLevel="0" collapsed="false">
      <c r="A84" s="31"/>
      <c r="B84" s="31" t="s">
        <v>308</v>
      </c>
      <c r="C84" s="31" t="n">
        <v>0</v>
      </c>
      <c r="D84" s="31" t="n">
        <v>0</v>
      </c>
      <c r="E84" s="31" t="n">
        <v>0</v>
      </c>
      <c r="F84" s="33" t="s">
        <v>308</v>
      </c>
      <c r="G84" s="33"/>
      <c r="H84" s="35"/>
      <c r="I84" s="31" t="s">
        <v>308</v>
      </c>
      <c r="J84" s="4" t="n">
        <v>76</v>
      </c>
    </row>
    <row r="85" s="4" customFormat="true" ht="12.75" hidden="false" customHeight="false" outlineLevel="0" collapsed="false">
      <c r="A85" s="31"/>
      <c r="B85" s="31" t="s">
        <v>308</v>
      </c>
      <c r="C85" s="31" t="n">
        <v>0</v>
      </c>
      <c r="D85" s="31" t="n">
        <v>0</v>
      </c>
      <c r="E85" s="31" t="n">
        <v>0</v>
      </c>
      <c r="F85" s="33" t="s">
        <v>308</v>
      </c>
      <c r="G85" s="33"/>
      <c r="H85" s="35"/>
      <c r="I85" s="31" t="s">
        <v>308</v>
      </c>
      <c r="J85" s="4" t="n">
        <v>77</v>
      </c>
    </row>
    <row r="86" s="4" customFormat="true" ht="12.75" hidden="false" customHeight="false" outlineLevel="0" collapsed="false">
      <c r="A86" s="31"/>
      <c r="B86" s="31" t="s">
        <v>308</v>
      </c>
      <c r="C86" s="31" t="n">
        <v>0</v>
      </c>
      <c r="D86" s="31" t="n">
        <v>0</v>
      </c>
      <c r="E86" s="31" t="n">
        <v>0</v>
      </c>
      <c r="F86" s="33" t="s">
        <v>308</v>
      </c>
      <c r="G86" s="33"/>
      <c r="H86" s="35"/>
      <c r="I86" s="31" t="s">
        <v>308</v>
      </c>
      <c r="J86" s="4" t="n">
        <v>78</v>
      </c>
    </row>
    <row r="87" s="4" customFormat="true" ht="12.75" hidden="false" customHeight="false" outlineLevel="0" collapsed="false">
      <c r="A87" s="31"/>
      <c r="B87" s="31" t="s">
        <v>308</v>
      </c>
      <c r="C87" s="31" t="n">
        <v>0</v>
      </c>
      <c r="D87" s="31" t="n">
        <v>0</v>
      </c>
      <c r="E87" s="31" t="n">
        <v>0</v>
      </c>
      <c r="F87" s="33" t="s">
        <v>308</v>
      </c>
      <c r="G87" s="33"/>
      <c r="H87" s="35"/>
      <c r="I87" s="31" t="s">
        <v>308</v>
      </c>
      <c r="J87" s="4" t="n">
        <v>79</v>
      </c>
    </row>
    <row r="88" s="4" customFormat="true" ht="12.75" hidden="false" customHeight="false" outlineLevel="0" collapsed="false">
      <c r="A88" s="31"/>
      <c r="B88" s="31" t="s">
        <v>308</v>
      </c>
      <c r="C88" s="31" t="n">
        <v>0</v>
      </c>
      <c r="D88" s="31" t="n">
        <v>0</v>
      </c>
      <c r="E88" s="31" t="n">
        <v>0</v>
      </c>
      <c r="F88" s="33" t="s">
        <v>308</v>
      </c>
      <c r="G88" s="33"/>
      <c r="H88" s="35"/>
      <c r="I88" s="31" t="s">
        <v>308</v>
      </c>
      <c r="J88" s="4" t="n">
        <v>80</v>
      </c>
    </row>
    <row r="89" s="4" customFormat="true" ht="12.75" hidden="false" customHeight="false" outlineLevel="0" collapsed="false">
      <c r="A89" s="31"/>
      <c r="B89" s="31" t="s">
        <v>308</v>
      </c>
      <c r="C89" s="31" t="n">
        <v>0</v>
      </c>
      <c r="D89" s="31" t="n">
        <v>0</v>
      </c>
      <c r="E89" s="31" t="n">
        <v>0</v>
      </c>
      <c r="F89" s="33" t="s">
        <v>308</v>
      </c>
      <c r="G89" s="33"/>
      <c r="H89" s="35"/>
      <c r="I89" s="31" t="s">
        <v>308</v>
      </c>
      <c r="J89" s="4" t="n">
        <v>81</v>
      </c>
    </row>
    <row r="90" s="4" customFormat="true" ht="12.75" hidden="false" customHeight="false" outlineLevel="0" collapsed="false">
      <c r="A90" s="31"/>
      <c r="B90" s="31" t="s">
        <v>308</v>
      </c>
      <c r="C90" s="31" t="n">
        <v>0</v>
      </c>
      <c r="D90" s="31" t="n">
        <v>0</v>
      </c>
      <c r="E90" s="31" t="n">
        <v>0</v>
      </c>
      <c r="F90" s="33" t="s">
        <v>308</v>
      </c>
      <c r="G90" s="33"/>
      <c r="H90" s="35"/>
      <c r="I90" s="31" t="s">
        <v>308</v>
      </c>
      <c r="J90" s="4" t="n">
        <v>82</v>
      </c>
    </row>
    <row r="91" s="4" customFormat="true" ht="12.75" hidden="false" customHeight="false" outlineLevel="0" collapsed="false">
      <c r="A91" s="31"/>
      <c r="B91" s="31" t="s">
        <v>308</v>
      </c>
      <c r="C91" s="31" t="n">
        <v>0</v>
      </c>
      <c r="D91" s="31" t="n">
        <v>0</v>
      </c>
      <c r="E91" s="31" t="n">
        <v>0</v>
      </c>
      <c r="F91" s="33" t="s">
        <v>308</v>
      </c>
      <c r="G91" s="33"/>
      <c r="H91" s="35"/>
      <c r="I91" s="31" t="s">
        <v>308</v>
      </c>
      <c r="J91" s="4" t="n">
        <v>83</v>
      </c>
    </row>
    <row r="92" s="4" customFormat="true" ht="12.75" hidden="false" customHeight="false" outlineLevel="0" collapsed="false">
      <c r="A92" s="31"/>
      <c r="B92" s="31" t="s">
        <v>308</v>
      </c>
      <c r="C92" s="31" t="n">
        <v>0</v>
      </c>
      <c r="D92" s="31" t="n">
        <v>0</v>
      </c>
      <c r="E92" s="31" t="n">
        <v>0</v>
      </c>
      <c r="F92" s="33" t="s">
        <v>308</v>
      </c>
      <c r="G92" s="33"/>
      <c r="H92" s="35"/>
      <c r="I92" s="31" t="s">
        <v>308</v>
      </c>
      <c r="J92" s="4" t="n">
        <v>84</v>
      </c>
    </row>
    <row r="93" s="4" customFormat="true" ht="12.75" hidden="false" customHeight="false" outlineLevel="0" collapsed="false">
      <c r="A93" s="31"/>
      <c r="B93" s="31" t="s">
        <v>308</v>
      </c>
      <c r="C93" s="31" t="n">
        <v>0</v>
      </c>
      <c r="D93" s="31" t="n">
        <v>0</v>
      </c>
      <c r="E93" s="31" t="n">
        <v>0</v>
      </c>
      <c r="F93" s="33" t="s">
        <v>308</v>
      </c>
      <c r="G93" s="33"/>
      <c r="H93" s="35"/>
      <c r="I93" s="31" t="s">
        <v>308</v>
      </c>
      <c r="J93" s="4" t="n">
        <v>85</v>
      </c>
    </row>
    <row r="94" s="4" customFormat="true" ht="12.75" hidden="false" customHeight="false" outlineLevel="0" collapsed="false">
      <c r="A94" s="31"/>
      <c r="B94" s="31" t="s">
        <v>308</v>
      </c>
      <c r="C94" s="31" t="n">
        <v>0</v>
      </c>
      <c r="D94" s="31" t="n">
        <v>0</v>
      </c>
      <c r="E94" s="31" t="n">
        <v>0</v>
      </c>
      <c r="F94" s="33" t="s">
        <v>308</v>
      </c>
      <c r="G94" s="33"/>
      <c r="H94" s="35"/>
      <c r="I94" s="31" t="s">
        <v>308</v>
      </c>
      <c r="J94" s="4" t="n">
        <v>86</v>
      </c>
    </row>
    <row r="95" s="4" customFormat="true" ht="12.75" hidden="false" customHeight="false" outlineLevel="0" collapsed="false">
      <c r="A95" s="31"/>
      <c r="B95" s="31" t="s">
        <v>308</v>
      </c>
      <c r="C95" s="31" t="n">
        <v>0</v>
      </c>
      <c r="D95" s="31" t="n">
        <v>0</v>
      </c>
      <c r="E95" s="31" t="n">
        <v>0</v>
      </c>
      <c r="F95" s="33" t="s">
        <v>308</v>
      </c>
      <c r="G95" s="33"/>
      <c r="H95" s="35"/>
      <c r="I95" s="31" t="s">
        <v>308</v>
      </c>
      <c r="J95" s="4" t="n">
        <v>87</v>
      </c>
    </row>
    <row r="96" s="4" customFormat="true" ht="12.75" hidden="false" customHeight="false" outlineLevel="0" collapsed="false">
      <c r="A96" s="31"/>
      <c r="B96" s="31" t="s">
        <v>308</v>
      </c>
      <c r="C96" s="31" t="n">
        <v>0</v>
      </c>
      <c r="D96" s="31" t="n">
        <v>0</v>
      </c>
      <c r="E96" s="31" t="n">
        <v>0</v>
      </c>
      <c r="F96" s="33" t="s">
        <v>308</v>
      </c>
      <c r="G96" s="33"/>
      <c r="H96" s="35"/>
      <c r="I96" s="31" t="s">
        <v>308</v>
      </c>
      <c r="J96" s="4" t="n">
        <v>88</v>
      </c>
    </row>
    <row r="97" s="4" customFormat="true" ht="12.75" hidden="false" customHeight="false" outlineLevel="0" collapsed="false">
      <c r="A97" s="31"/>
      <c r="B97" s="31" t="s">
        <v>308</v>
      </c>
      <c r="C97" s="31" t="n">
        <v>0</v>
      </c>
      <c r="D97" s="31" t="n">
        <v>0</v>
      </c>
      <c r="E97" s="31" t="n">
        <v>0</v>
      </c>
      <c r="F97" s="33" t="s">
        <v>308</v>
      </c>
      <c r="G97" s="33"/>
      <c r="H97" s="35"/>
      <c r="I97" s="31" t="s">
        <v>308</v>
      </c>
      <c r="J97" s="4" t="n">
        <v>89</v>
      </c>
    </row>
    <row r="98" s="4" customFormat="true" ht="12.75" hidden="false" customHeight="false" outlineLevel="0" collapsed="false">
      <c r="A98" s="31"/>
      <c r="B98" s="31" t="s">
        <v>308</v>
      </c>
      <c r="C98" s="31" t="n">
        <v>0</v>
      </c>
      <c r="D98" s="31" t="n">
        <v>0</v>
      </c>
      <c r="E98" s="31" t="n">
        <v>0</v>
      </c>
      <c r="F98" s="33" t="s">
        <v>308</v>
      </c>
      <c r="G98" s="33"/>
      <c r="H98" s="35"/>
      <c r="I98" s="31" t="s">
        <v>308</v>
      </c>
      <c r="J98" s="4" t="n">
        <v>90</v>
      </c>
    </row>
    <row r="99" s="4" customFormat="true" ht="12.75" hidden="false" customHeight="false" outlineLevel="0" collapsed="false">
      <c r="A99" s="31"/>
      <c r="B99" s="31" t="s">
        <v>308</v>
      </c>
      <c r="C99" s="31" t="n">
        <v>0</v>
      </c>
      <c r="D99" s="31" t="n">
        <v>0</v>
      </c>
      <c r="E99" s="31" t="n">
        <v>0</v>
      </c>
      <c r="F99" s="33" t="s">
        <v>308</v>
      </c>
      <c r="G99" s="33"/>
      <c r="H99" s="35"/>
      <c r="I99" s="31" t="s">
        <v>308</v>
      </c>
      <c r="J99" s="4" t="n">
        <v>91</v>
      </c>
    </row>
    <row r="100" s="4" customFormat="true" ht="12.75" hidden="false" customHeight="false" outlineLevel="0" collapsed="false">
      <c r="A100" s="31"/>
      <c r="B100" s="31" t="s">
        <v>308</v>
      </c>
      <c r="C100" s="31" t="n">
        <v>0</v>
      </c>
      <c r="D100" s="31" t="n">
        <v>0</v>
      </c>
      <c r="E100" s="31" t="n">
        <v>0</v>
      </c>
      <c r="F100" s="33" t="s">
        <v>308</v>
      </c>
      <c r="G100" s="33"/>
      <c r="H100" s="35"/>
      <c r="I100" s="31" t="s">
        <v>308</v>
      </c>
      <c r="J100" s="4" t="n">
        <v>92</v>
      </c>
    </row>
    <row r="101" s="4" customFormat="true" ht="12.75" hidden="false" customHeight="false" outlineLevel="0" collapsed="false">
      <c r="A101" s="31"/>
      <c r="B101" s="31" t="s">
        <v>308</v>
      </c>
      <c r="C101" s="31" t="n">
        <v>0</v>
      </c>
      <c r="D101" s="31" t="n">
        <v>0</v>
      </c>
      <c r="E101" s="31" t="n">
        <v>0</v>
      </c>
      <c r="F101" s="33" t="s">
        <v>308</v>
      </c>
      <c r="G101" s="33"/>
      <c r="H101" s="35"/>
      <c r="I101" s="31" t="s">
        <v>308</v>
      </c>
      <c r="J101" s="4" t="n">
        <v>93</v>
      </c>
    </row>
    <row r="102" s="4" customFormat="true" ht="12.75" hidden="false" customHeight="false" outlineLevel="0" collapsed="false">
      <c r="A102" s="31"/>
      <c r="B102" s="31" t="s">
        <v>308</v>
      </c>
      <c r="C102" s="31" t="n">
        <v>0</v>
      </c>
      <c r="D102" s="31" t="n">
        <v>0</v>
      </c>
      <c r="E102" s="31" t="n">
        <v>0</v>
      </c>
      <c r="F102" s="33" t="s">
        <v>308</v>
      </c>
      <c r="G102" s="33"/>
      <c r="H102" s="35"/>
      <c r="I102" s="31" t="s">
        <v>308</v>
      </c>
      <c r="J102" s="4" t="n">
        <v>94</v>
      </c>
    </row>
    <row r="103" s="4" customFormat="true" ht="12.75" hidden="false" customHeight="false" outlineLevel="0" collapsed="false">
      <c r="A103" s="31"/>
      <c r="B103" s="31" t="s">
        <v>308</v>
      </c>
      <c r="C103" s="31" t="n">
        <v>0</v>
      </c>
      <c r="D103" s="31" t="n">
        <v>0</v>
      </c>
      <c r="E103" s="31" t="n">
        <v>0</v>
      </c>
      <c r="F103" s="33" t="s">
        <v>308</v>
      </c>
      <c r="G103" s="33"/>
      <c r="H103" s="35"/>
      <c r="I103" s="31" t="s">
        <v>308</v>
      </c>
      <c r="J103" s="4" t="n">
        <v>95</v>
      </c>
    </row>
    <row r="104" s="4" customFormat="true" ht="12.75" hidden="false" customHeight="false" outlineLevel="0" collapsed="false">
      <c r="A104" s="31"/>
      <c r="B104" s="31" t="s">
        <v>308</v>
      </c>
      <c r="C104" s="31" t="n">
        <v>0</v>
      </c>
      <c r="D104" s="31" t="n">
        <v>0</v>
      </c>
      <c r="E104" s="31" t="n">
        <v>0</v>
      </c>
      <c r="F104" s="33" t="s">
        <v>308</v>
      </c>
      <c r="G104" s="33"/>
      <c r="H104" s="35"/>
      <c r="I104" s="31" t="s">
        <v>308</v>
      </c>
      <c r="J104" s="4" t="n">
        <v>96</v>
      </c>
    </row>
    <row r="105" s="4" customFormat="true" ht="12.75" hidden="false" customHeight="false" outlineLevel="0" collapsed="false">
      <c r="A105" s="31"/>
      <c r="B105" s="31" t="s">
        <v>308</v>
      </c>
      <c r="C105" s="31" t="n">
        <v>0</v>
      </c>
      <c r="D105" s="31" t="n">
        <v>0</v>
      </c>
      <c r="E105" s="31" t="n">
        <v>0</v>
      </c>
      <c r="F105" s="33" t="s">
        <v>308</v>
      </c>
      <c r="G105" s="33"/>
      <c r="H105" s="35"/>
      <c r="I105" s="31" t="s">
        <v>308</v>
      </c>
      <c r="J105" s="4" t="n">
        <v>97</v>
      </c>
    </row>
    <row r="106" s="4" customFormat="true" ht="12.75" hidden="false" customHeight="false" outlineLevel="0" collapsed="false">
      <c r="A106" s="31"/>
      <c r="B106" s="31" t="s">
        <v>308</v>
      </c>
      <c r="C106" s="31" t="n">
        <v>0</v>
      </c>
      <c r="D106" s="31" t="n">
        <v>0</v>
      </c>
      <c r="E106" s="31" t="n">
        <v>0</v>
      </c>
      <c r="F106" s="33" t="s">
        <v>308</v>
      </c>
      <c r="G106" s="33"/>
      <c r="H106" s="35"/>
      <c r="I106" s="31" t="s">
        <v>308</v>
      </c>
      <c r="J106" s="4" t="n">
        <v>98</v>
      </c>
    </row>
    <row r="107" s="4" customFormat="true" ht="12.75" hidden="false" customHeight="false" outlineLevel="0" collapsed="false">
      <c r="A107" s="31"/>
      <c r="B107" s="31" t="s">
        <v>308</v>
      </c>
      <c r="C107" s="31" t="n">
        <v>0</v>
      </c>
      <c r="D107" s="31" t="n">
        <v>0</v>
      </c>
      <c r="E107" s="31" t="n">
        <v>0</v>
      </c>
      <c r="F107" s="33" t="s">
        <v>308</v>
      </c>
      <c r="G107" s="33"/>
      <c r="H107" s="35"/>
      <c r="I107" s="31" t="s">
        <v>308</v>
      </c>
      <c r="J107" s="4" t="n">
        <v>99</v>
      </c>
    </row>
    <row r="108" s="4" customFormat="true" ht="12.75" hidden="false" customHeight="false" outlineLevel="0" collapsed="false">
      <c r="A108" s="31"/>
      <c r="B108" s="31" t="s">
        <v>308</v>
      </c>
      <c r="C108" s="31" t="n">
        <v>0</v>
      </c>
      <c r="D108" s="31" t="n">
        <v>0</v>
      </c>
      <c r="E108" s="31" t="n">
        <v>0</v>
      </c>
      <c r="F108" s="33" t="s">
        <v>308</v>
      </c>
      <c r="G108" s="33"/>
      <c r="H108" s="35"/>
      <c r="I108" s="31" t="s">
        <v>308</v>
      </c>
      <c r="J108" s="4" t="n">
        <v>100</v>
      </c>
    </row>
    <row r="109" s="4" customFormat="true" ht="12.75" hidden="false" customHeight="false" outlineLevel="0" collapsed="false">
      <c r="A109" s="31"/>
      <c r="B109" s="31" t="s">
        <v>308</v>
      </c>
      <c r="C109" s="31" t="n">
        <v>0</v>
      </c>
      <c r="D109" s="31" t="n">
        <v>0</v>
      </c>
      <c r="E109" s="31" t="n">
        <v>0</v>
      </c>
      <c r="F109" s="33" t="s">
        <v>308</v>
      </c>
      <c r="G109" s="33"/>
      <c r="H109" s="35"/>
      <c r="I109" s="31" t="s">
        <v>308</v>
      </c>
      <c r="J109" s="4" t="n">
        <v>101</v>
      </c>
    </row>
    <row r="110" s="4" customFormat="true" ht="12.75" hidden="false" customHeight="false" outlineLevel="0" collapsed="false">
      <c r="A110" s="31"/>
      <c r="B110" s="31" t="s">
        <v>308</v>
      </c>
      <c r="C110" s="31" t="n">
        <v>0</v>
      </c>
      <c r="D110" s="31" t="n">
        <v>0</v>
      </c>
      <c r="E110" s="31" t="n">
        <v>0</v>
      </c>
      <c r="F110" s="33" t="s">
        <v>308</v>
      </c>
      <c r="G110" s="33"/>
      <c r="H110" s="35"/>
      <c r="I110" s="31" t="s">
        <v>308</v>
      </c>
      <c r="J110" s="4" t="n">
        <v>102</v>
      </c>
    </row>
    <row r="111" s="4" customFormat="true" ht="12.75" hidden="false" customHeight="false" outlineLevel="0" collapsed="false">
      <c r="A111" s="31"/>
      <c r="B111" s="31" t="s">
        <v>308</v>
      </c>
      <c r="C111" s="31" t="n">
        <v>0</v>
      </c>
      <c r="D111" s="31" t="n">
        <v>0</v>
      </c>
      <c r="E111" s="31" t="n">
        <v>0</v>
      </c>
      <c r="F111" s="33" t="s">
        <v>308</v>
      </c>
      <c r="G111" s="33"/>
      <c r="H111" s="35"/>
      <c r="I111" s="31" t="s">
        <v>308</v>
      </c>
      <c r="J111" s="4" t="n">
        <v>103</v>
      </c>
    </row>
    <row r="112" s="4" customFormat="true" ht="12.75" hidden="false" customHeight="false" outlineLevel="0" collapsed="false">
      <c r="A112" s="31"/>
      <c r="B112" s="31" t="s">
        <v>308</v>
      </c>
      <c r="C112" s="31" t="n">
        <v>0</v>
      </c>
      <c r="D112" s="31" t="n">
        <v>0</v>
      </c>
      <c r="E112" s="31" t="n">
        <v>0</v>
      </c>
      <c r="F112" s="33" t="s">
        <v>308</v>
      </c>
      <c r="G112" s="33"/>
      <c r="H112" s="35"/>
      <c r="I112" s="31" t="s">
        <v>308</v>
      </c>
      <c r="J112" s="4" t="n">
        <v>104</v>
      </c>
    </row>
    <row r="113" s="4" customFormat="true" ht="12.75" hidden="false" customHeight="false" outlineLevel="0" collapsed="false">
      <c r="A113" s="31"/>
      <c r="B113" s="31" t="s">
        <v>308</v>
      </c>
      <c r="C113" s="31" t="n">
        <v>0</v>
      </c>
      <c r="D113" s="31" t="n">
        <v>0</v>
      </c>
      <c r="E113" s="31" t="n">
        <v>0</v>
      </c>
      <c r="F113" s="33" t="s">
        <v>308</v>
      </c>
      <c r="G113" s="33"/>
      <c r="H113" s="35"/>
      <c r="I113" s="31" t="s">
        <v>308</v>
      </c>
      <c r="J113" s="4" t="n">
        <v>105</v>
      </c>
    </row>
    <row r="114" s="4" customFormat="true" ht="12.75" hidden="false" customHeight="false" outlineLevel="0" collapsed="false">
      <c r="A114" s="31"/>
      <c r="B114" s="31" t="s">
        <v>308</v>
      </c>
      <c r="C114" s="31" t="n">
        <v>0</v>
      </c>
      <c r="D114" s="31" t="n">
        <v>0</v>
      </c>
      <c r="E114" s="31" t="n">
        <v>0</v>
      </c>
      <c r="F114" s="33" t="s">
        <v>308</v>
      </c>
      <c r="G114" s="33"/>
      <c r="H114" s="35"/>
      <c r="I114" s="31" t="s">
        <v>308</v>
      </c>
      <c r="J114" s="4" t="n">
        <v>106</v>
      </c>
    </row>
    <row r="115" s="4" customFormat="true" ht="12.75" hidden="false" customHeight="false" outlineLevel="0" collapsed="false">
      <c r="A115" s="31"/>
      <c r="B115" s="31" t="s">
        <v>308</v>
      </c>
      <c r="C115" s="31" t="n">
        <v>0</v>
      </c>
      <c r="D115" s="31" t="n">
        <v>0</v>
      </c>
      <c r="E115" s="31" t="n">
        <v>0</v>
      </c>
      <c r="F115" s="33" t="s">
        <v>308</v>
      </c>
      <c r="G115" s="33"/>
      <c r="H115" s="35"/>
      <c r="I115" s="31" t="s">
        <v>308</v>
      </c>
      <c r="J115" s="4" t="n">
        <v>107</v>
      </c>
    </row>
    <row r="116" s="4" customFormat="true" ht="12.75" hidden="false" customHeight="false" outlineLevel="0" collapsed="false">
      <c r="A116" s="31"/>
      <c r="B116" s="31" t="s">
        <v>308</v>
      </c>
      <c r="C116" s="31" t="n">
        <v>0</v>
      </c>
      <c r="D116" s="31" t="n">
        <v>0</v>
      </c>
      <c r="E116" s="31" t="n">
        <v>0</v>
      </c>
      <c r="F116" s="33" t="s">
        <v>308</v>
      </c>
      <c r="G116" s="33"/>
      <c r="H116" s="35"/>
      <c r="I116" s="31" t="s">
        <v>308</v>
      </c>
      <c r="J116" s="4" t="n">
        <v>108</v>
      </c>
    </row>
    <row r="117" s="4" customFormat="true" ht="12.75" hidden="false" customHeight="false" outlineLevel="0" collapsed="false">
      <c r="A117" s="31"/>
      <c r="B117" s="31" t="s">
        <v>308</v>
      </c>
      <c r="C117" s="31" t="n">
        <v>0</v>
      </c>
      <c r="D117" s="31" t="n">
        <v>0</v>
      </c>
      <c r="E117" s="31" t="n">
        <v>0</v>
      </c>
      <c r="F117" s="33" t="s">
        <v>308</v>
      </c>
      <c r="G117" s="33"/>
      <c r="H117" s="35"/>
      <c r="I117" s="31" t="s">
        <v>308</v>
      </c>
      <c r="J117" s="4" t="n">
        <v>109</v>
      </c>
    </row>
    <row r="118" s="4" customFormat="true" ht="12.75" hidden="false" customHeight="false" outlineLevel="0" collapsed="false">
      <c r="A118" s="31"/>
      <c r="B118" s="31" t="s">
        <v>308</v>
      </c>
      <c r="C118" s="31" t="n">
        <v>0</v>
      </c>
      <c r="D118" s="31" t="n">
        <v>0</v>
      </c>
      <c r="E118" s="31" t="n">
        <v>0</v>
      </c>
      <c r="F118" s="33" t="s">
        <v>308</v>
      </c>
      <c r="G118" s="33"/>
      <c r="H118" s="35"/>
      <c r="I118" s="31" t="s">
        <v>308</v>
      </c>
      <c r="J118" s="4" t="n">
        <v>110</v>
      </c>
    </row>
    <row r="119" s="4" customFormat="true" ht="12.75" hidden="false" customHeight="false" outlineLevel="0" collapsed="false">
      <c r="A119" s="31"/>
      <c r="B119" s="31" t="s">
        <v>308</v>
      </c>
      <c r="C119" s="31" t="n">
        <v>0</v>
      </c>
      <c r="D119" s="31" t="n">
        <v>0</v>
      </c>
      <c r="E119" s="31" t="n">
        <v>0</v>
      </c>
      <c r="F119" s="33" t="s">
        <v>308</v>
      </c>
      <c r="G119" s="33"/>
      <c r="H119" s="35"/>
      <c r="I119" s="31" t="s">
        <v>308</v>
      </c>
      <c r="J119" s="4" t="n">
        <v>111</v>
      </c>
    </row>
    <row r="120" s="4" customFormat="true" ht="12.75" hidden="false" customHeight="false" outlineLevel="0" collapsed="false">
      <c r="A120" s="31"/>
      <c r="B120" s="31" t="s">
        <v>308</v>
      </c>
      <c r="C120" s="31" t="n">
        <v>0</v>
      </c>
      <c r="D120" s="31" t="n">
        <v>0</v>
      </c>
      <c r="E120" s="31" t="n">
        <v>0</v>
      </c>
      <c r="F120" s="33" t="s">
        <v>308</v>
      </c>
      <c r="G120" s="33"/>
      <c r="H120" s="35"/>
      <c r="I120" s="31" t="s">
        <v>308</v>
      </c>
      <c r="J120" s="4" t="n">
        <v>112</v>
      </c>
    </row>
    <row r="121" s="4" customFormat="true" ht="12.75" hidden="false" customHeight="false" outlineLevel="0" collapsed="false">
      <c r="A121" s="31"/>
      <c r="B121" s="31" t="s">
        <v>308</v>
      </c>
      <c r="C121" s="31" t="n">
        <v>0</v>
      </c>
      <c r="D121" s="31" t="n">
        <v>0</v>
      </c>
      <c r="E121" s="31" t="n">
        <v>0</v>
      </c>
      <c r="F121" s="33" t="s">
        <v>308</v>
      </c>
      <c r="G121" s="33"/>
      <c r="H121" s="35"/>
      <c r="I121" s="31" t="s">
        <v>308</v>
      </c>
      <c r="J121" s="4" t="n">
        <v>113</v>
      </c>
    </row>
    <row r="122" s="4" customFormat="true" ht="12.75" hidden="false" customHeight="false" outlineLevel="0" collapsed="false">
      <c r="A122" s="31"/>
      <c r="B122" s="31" t="s">
        <v>308</v>
      </c>
      <c r="C122" s="31" t="n">
        <v>0</v>
      </c>
      <c r="D122" s="31" t="n">
        <v>0</v>
      </c>
      <c r="E122" s="31" t="n">
        <v>0</v>
      </c>
      <c r="F122" s="33" t="s">
        <v>308</v>
      </c>
      <c r="G122" s="33"/>
      <c r="H122" s="35"/>
      <c r="I122" s="31" t="s">
        <v>308</v>
      </c>
      <c r="J122" s="4" t="n">
        <v>114</v>
      </c>
    </row>
    <row r="123" s="4" customFormat="true" ht="12.75" hidden="false" customHeight="false" outlineLevel="0" collapsed="false">
      <c r="A123" s="31"/>
      <c r="B123" s="31" t="s">
        <v>308</v>
      </c>
      <c r="C123" s="31" t="n">
        <v>0</v>
      </c>
      <c r="D123" s="31" t="n">
        <v>0</v>
      </c>
      <c r="E123" s="31" t="n">
        <v>0</v>
      </c>
      <c r="F123" s="33" t="s">
        <v>308</v>
      </c>
      <c r="G123" s="33"/>
      <c r="H123" s="35"/>
      <c r="I123" s="31" t="s">
        <v>308</v>
      </c>
      <c r="J123" s="4" t="n">
        <v>115</v>
      </c>
    </row>
    <row r="124" s="4" customFormat="true" ht="12.75" hidden="false" customHeight="false" outlineLevel="0" collapsed="false">
      <c r="A124" s="31"/>
      <c r="B124" s="31" t="s">
        <v>308</v>
      </c>
      <c r="C124" s="31" t="n">
        <v>0</v>
      </c>
      <c r="D124" s="31" t="n">
        <v>0</v>
      </c>
      <c r="E124" s="31" t="n">
        <v>0</v>
      </c>
      <c r="F124" s="33" t="s">
        <v>308</v>
      </c>
      <c r="G124" s="33"/>
      <c r="H124" s="35"/>
      <c r="I124" s="31" t="s">
        <v>308</v>
      </c>
      <c r="J124" s="4" t="n">
        <v>116</v>
      </c>
    </row>
    <row r="125" s="4" customFormat="true" ht="12.75" hidden="false" customHeight="false" outlineLevel="0" collapsed="false">
      <c r="A125" s="31"/>
      <c r="B125" s="31" t="s">
        <v>308</v>
      </c>
      <c r="C125" s="31" t="n">
        <v>0</v>
      </c>
      <c r="D125" s="31" t="n">
        <v>0</v>
      </c>
      <c r="E125" s="31" t="n">
        <v>0</v>
      </c>
      <c r="F125" s="33" t="s">
        <v>308</v>
      </c>
      <c r="G125" s="33"/>
      <c r="H125" s="35"/>
      <c r="I125" s="31" t="s">
        <v>308</v>
      </c>
      <c r="J125" s="4" t="n">
        <v>117</v>
      </c>
    </row>
    <row r="126" s="4" customFormat="true" ht="12.75" hidden="false" customHeight="false" outlineLevel="0" collapsed="false">
      <c r="A126" s="31"/>
      <c r="B126" s="31" t="s">
        <v>308</v>
      </c>
      <c r="C126" s="31" t="n">
        <v>0</v>
      </c>
      <c r="D126" s="31" t="n">
        <v>0</v>
      </c>
      <c r="E126" s="31" t="n">
        <v>0</v>
      </c>
      <c r="F126" s="33" t="s">
        <v>308</v>
      </c>
      <c r="G126" s="33"/>
      <c r="H126" s="35"/>
      <c r="I126" s="31" t="s">
        <v>308</v>
      </c>
      <c r="J126" s="4" t="n">
        <v>118</v>
      </c>
    </row>
    <row r="127" s="4" customFormat="true" ht="12.75" hidden="false" customHeight="false" outlineLevel="0" collapsed="false">
      <c r="A127" s="31"/>
      <c r="B127" s="31" t="s">
        <v>308</v>
      </c>
      <c r="C127" s="31" t="n">
        <v>0</v>
      </c>
      <c r="D127" s="31" t="n">
        <v>0</v>
      </c>
      <c r="E127" s="31" t="n">
        <v>0</v>
      </c>
      <c r="F127" s="33" t="s">
        <v>308</v>
      </c>
      <c r="G127" s="33"/>
      <c r="H127" s="35"/>
      <c r="I127" s="31" t="s">
        <v>308</v>
      </c>
      <c r="J127" s="4" t="n">
        <v>119</v>
      </c>
    </row>
    <row r="128" s="4" customFormat="true" ht="12.75" hidden="false" customHeight="false" outlineLevel="0" collapsed="false">
      <c r="A128" s="31"/>
      <c r="B128" s="31" t="s">
        <v>308</v>
      </c>
      <c r="C128" s="31" t="n">
        <v>0</v>
      </c>
      <c r="D128" s="31" t="n">
        <v>0</v>
      </c>
      <c r="E128" s="31" t="n">
        <v>0</v>
      </c>
      <c r="F128" s="33" t="s">
        <v>308</v>
      </c>
      <c r="G128" s="33"/>
      <c r="H128" s="35"/>
      <c r="I128" s="31" t="s">
        <v>308</v>
      </c>
      <c r="J128" s="4" t="n">
        <v>120</v>
      </c>
    </row>
    <row r="129" s="4" customFormat="true" ht="12.75" hidden="false" customHeight="false" outlineLevel="0" collapsed="false">
      <c r="A129" s="31"/>
      <c r="B129" s="31" t="s">
        <v>308</v>
      </c>
      <c r="C129" s="31" t="n">
        <v>0</v>
      </c>
      <c r="D129" s="31" t="n">
        <v>0</v>
      </c>
      <c r="E129" s="31" t="n">
        <v>0</v>
      </c>
      <c r="F129" s="33" t="s">
        <v>308</v>
      </c>
      <c r="G129" s="33"/>
      <c r="H129" s="35"/>
      <c r="I129" s="31" t="s">
        <v>308</v>
      </c>
      <c r="J129" s="4" t="n">
        <v>121</v>
      </c>
    </row>
    <row r="130" s="4" customFormat="true" ht="12.75" hidden="false" customHeight="false" outlineLevel="0" collapsed="false">
      <c r="A130" s="31"/>
      <c r="B130" s="31" t="s">
        <v>308</v>
      </c>
      <c r="C130" s="31" t="n">
        <v>0</v>
      </c>
      <c r="D130" s="31" t="n">
        <v>0</v>
      </c>
      <c r="E130" s="31" t="n">
        <v>0</v>
      </c>
      <c r="F130" s="33" t="s">
        <v>308</v>
      </c>
      <c r="G130" s="33"/>
      <c r="H130" s="35"/>
      <c r="I130" s="31" t="s">
        <v>308</v>
      </c>
      <c r="J130" s="4" t="n">
        <v>122</v>
      </c>
    </row>
    <row r="131" s="4" customFormat="true" ht="12.75" hidden="false" customHeight="false" outlineLevel="0" collapsed="false">
      <c r="A131" s="31"/>
      <c r="B131" s="31" t="s">
        <v>308</v>
      </c>
      <c r="C131" s="31" t="n">
        <v>0</v>
      </c>
      <c r="D131" s="31" t="n">
        <v>0</v>
      </c>
      <c r="E131" s="31" t="n">
        <v>0</v>
      </c>
      <c r="F131" s="33" t="s">
        <v>308</v>
      </c>
      <c r="G131" s="33"/>
      <c r="H131" s="35"/>
      <c r="I131" s="31" t="s">
        <v>308</v>
      </c>
      <c r="J131" s="4" t="n">
        <v>123</v>
      </c>
    </row>
    <row r="132" s="4" customFormat="true" ht="12.75" hidden="false" customHeight="false" outlineLevel="0" collapsed="false">
      <c r="A132" s="31"/>
      <c r="B132" s="31" t="s">
        <v>308</v>
      </c>
      <c r="C132" s="31" t="n">
        <v>0</v>
      </c>
      <c r="D132" s="31" t="n">
        <v>0</v>
      </c>
      <c r="E132" s="31" t="n">
        <v>0</v>
      </c>
      <c r="F132" s="33" t="s">
        <v>308</v>
      </c>
      <c r="G132" s="33"/>
      <c r="H132" s="35"/>
      <c r="I132" s="31" t="s">
        <v>308</v>
      </c>
      <c r="J132" s="4" t="n">
        <v>124</v>
      </c>
    </row>
    <row r="133" s="4" customFormat="true" ht="12.75" hidden="false" customHeight="false" outlineLevel="0" collapsed="false">
      <c r="A133" s="31"/>
      <c r="B133" s="31" t="s">
        <v>308</v>
      </c>
      <c r="C133" s="31" t="n">
        <v>0</v>
      </c>
      <c r="D133" s="31" t="n">
        <v>0</v>
      </c>
      <c r="E133" s="31" t="n">
        <v>0</v>
      </c>
      <c r="F133" s="33" t="s">
        <v>308</v>
      </c>
      <c r="G133" s="33"/>
      <c r="H133" s="35"/>
      <c r="I133" s="31" t="s">
        <v>308</v>
      </c>
      <c r="J133" s="4" t="n">
        <v>125</v>
      </c>
    </row>
    <row r="134" s="4" customFormat="true" ht="12.75" hidden="false" customHeight="false" outlineLevel="0" collapsed="false">
      <c r="A134" s="31"/>
      <c r="B134" s="31" t="s">
        <v>308</v>
      </c>
      <c r="C134" s="31" t="n">
        <v>0</v>
      </c>
      <c r="D134" s="31" t="n">
        <v>0</v>
      </c>
      <c r="E134" s="31" t="n">
        <v>0</v>
      </c>
      <c r="F134" s="33" t="s">
        <v>308</v>
      </c>
      <c r="G134" s="33"/>
      <c r="H134" s="35"/>
      <c r="I134" s="31" t="s">
        <v>308</v>
      </c>
      <c r="J134" s="4" t="n">
        <v>126</v>
      </c>
    </row>
    <row r="135" s="4" customFormat="true" ht="12.75" hidden="false" customHeight="false" outlineLevel="0" collapsed="false">
      <c r="A135" s="31"/>
      <c r="B135" s="31" t="s">
        <v>308</v>
      </c>
      <c r="C135" s="31" t="n">
        <v>0</v>
      </c>
      <c r="D135" s="31" t="n">
        <v>0</v>
      </c>
      <c r="E135" s="31" t="n">
        <v>0</v>
      </c>
      <c r="F135" s="33" t="s">
        <v>308</v>
      </c>
      <c r="G135" s="33"/>
      <c r="H135" s="35"/>
      <c r="I135" s="31" t="s">
        <v>308</v>
      </c>
      <c r="J135" s="4" t="n">
        <v>127</v>
      </c>
    </row>
    <row r="136" s="4" customFormat="true" ht="12.75" hidden="false" customHeight="false" outlineLevel="0" collapsed="false">
      <c r="A136" s="31"/>
      <c r="B136" s="31" t="s">
        <v>308</v>
      </c>
      <c r="C136" s="31" t="n">
        <v>0</v>
      </c>
      <c r="D136" s="31" t="n">
        <v>0</v>
      </c>
      <c r="E136" s="31" t="n">
        <v>0</v>
      </c>
      <c r="F136" s="33" t="s">
        <v>308</v>
      </c>
      <c r="G136" s="33"/>
      <c r="H136" s="35"/>
      <c r="I136" s="31" t="s">
        <v>308</v>
      </c>
      <c r="J136" s="4" t="n">
        <v>128</v>
      </c>
    </row>
    <row r="137" s="4" customFormat="true" ht="12.75" hidden="false" customHeight="false" outlineLevel="0" collapsed="false">
      <c r="A137" s="31"/>
      <c r="B137" s="31" t="s">
        <v>308</v>
      </c>
      <c r="C137" s="31" t="n">
        <v>0</v>
      </c>
      <c r="D137" s="31" t="n">
        <v>0</v>
      </c>
      <c r="E137" s="31" t="n">
        <v>0</v>
      </c>
      <c r="F137" s="33" t="s">
        <v>308</v>
      </c>
      <c r="G137" s="33"/>
      <c r="H137" s="35"/>
      <c r="I137" s="31" t="s">
        <v>308</v>
      </c>
      <c r="J137" s="4" t="n">
        <v>129</v>
      </c>
    </row>
    <row r="138" s="4" customFormat="true" ht="12.75" hidden="false" customHeight="false" outlineLevel="0" collapsed="false">
      <c r="A138" s="31"/>
      <c r="B138" s="31" t="s">
        <v>308</v>
      </c>
      <c r="C138" s="31" t="n">
        <v>0</v>
      </c>
      <c r="D138" s="31" t="n">
        <v>0</v>
      </c>
      <c r="E138" s="31" t="n">
        <v>0</v>
      </c>
      <c r="F138" s="33" t="s">
        <v>308</v>
      </c>
      <c r="G138" s="33"/>
      <c r="H138" s="35"/>
      <c r="I138" s="31" t="s">
        <v>308</v>
      </c>
      <c r="J138" s="4" t="n">
        <v>130</v>
      </c>
    </row>
    <row r="139" s="4" customFormat="true" ht="12.75" hidden="false" customHeight="false" outlineLevel="0" collapsed="false">
      <c r="A139" s="31"/>
      <c r="B139" s="31" t="s">
        <v>308</v>
      </c>
      <c r="C139" s="31" t="n">
        <v>0</v>
      </c>
      <c r="D139" s="31" t="n">
        <v>0</v>
      </c>
      <c r="E139" s="31" t="n">
        <v>0</v>
      </c>
      <c r="F139" s="33" t="s">
        <v>308</v>
      </c>
      <c r="G139" s="33"/>
      <c r="H139" s="35"/>
      <c r="I139" s="31" t="s">
        <v>308</v>
      </c>
      <c r="J139" s="4" t="n">
        <v>131</v>
      </c>
    </row>
    <row r="140" s="4" customFormat="true" ht="12.75" hidden="false" customHeight="false" outlineLevel="0" collapsed="false">
      <c r="A140" s="31"/>
      <c r="B140" s="31" t="s">
        <v>308</v>
      </c>
      <c r="C140" s="31" t="n">
        <v>0</v>
      </c>
      <c r="D140" s="31" t="n">
        <v>0</v>
      </c>
      <c r="E140" s="31" t="n">
        <v>0</v>
      </c>
      <c r="F140" s="33" t="s">
        <v>308</v>
      </c>
      <c r="G140" s="33"/>
      <c r="H140" s="35"/>
      <c r="I140" s="31" t="s">
        <v>308</v>
      </c>
      <c r="J140" s="4" t="n">
        <v>132</v>
      </c>
    </row>
    <row r="141" s="4" customFormat="true" ht="12.75" hidden="false" customHeight="false" outlineLevel="0" collapsed="false">
      <c r="A141" s="31"/>
      <c r="B141" s="31" t="s">
        <v>308</v>
      </c>
      <c r="C141" s="31" t="n">
        <v>0</v>
      </c>
      <c r="D141" s="31" t="n">
        <v>0</v>
      </c>
      <c r="E141" s="31" t="n">
        <v>0</v>
      </c>
      <c r="F141" s="33" t="s">
        <v>308</v>
      </c>
      <c r="G141" s="33"/>
      <c r="H141" s="35"/>
      <c r="I141" s="31" t="s">
        <v>308</v>
      </c>
      <c r="J141" s="4" t="n">
        <v>133</v>
      </c>
    </row>
    <row r="142" s="4" customFormat="true" ht="12.75" hidden="false" customHeight="false" outlineLevel="0" collapsed="false">
      <c r="A142" s="31"/>
      <c r="B142" s="31" t="s">
        <v>308</v>
      </c>
      <c r="C142" s="31" t="n">
        <v>0</v>
      </c>
      <c r="D142" s="31" t="n">
        <v>0</v>
      </c>
      <c r="E142" s="31" t="n">
        <v>0</v>
      </c>
      <c r="F142" s="33" t="s">
        <v>308</v>
      </c>
      <c r="G142" s="33"/>
      <c r="H142" s="35"/>
      <c r="I142" s="31" t="s">
        <v>308</v>
      </c>
      <c r="J142" s="4" t="n">
        <v>134</v>
      </c>
    </row>
    <row r="143" s="4" customFormat="true" ht="12.75" hidden="false" customHeight="false" outlineLevel="0" collapsed="false">
      <c r="A143" s="31"/>
      <c r="B143" s="31" t="s">
        <v>308</v>
      </c>
      <c r="C143" s="31" t="n">
        <v>0</v>
      </c>
      <c r="D143" s="31" t="n">
        <v>0</v>
      </c>
      <c r="E143" s="31" t="n">
        <v>0</v>
      </c>
      <c r="F143" s="33" t="s">
        <v>308</v>
      </c>
      <c r="G143" s="33"/>
      <c r="H143" s="35"/>
      <c r="I143" s="31" t="s">
        <v>308</v>
      </c>
      <c r="J143" s="4" t="n">
        <v>135</v>
      </c>
    </row>
    <row r="144" s="4" customFormat="true" ht="12.75" hidden="false" customHeight="false" outlineLevel="0" collapsed="false">
      <c r="A144" s="31"/>
      <c r="B144" s="31" t="s">
        <v>308</v>
      </c>
      <c r="C144" s="31" t="n">
        <v>0</v>
      </c>
      <c r="D144" s="31" t="n">
        <v>0</v>
      </c>
      <c r="E144" s="31" t="n">
        <v>0</v>
      </c>
      <c r="F144" s="33" t="s">
        <v>308</v>
      </c>
      <c r="G144" s="33"/>
      <c r="H144" s="35"/>
      <c r="I144" s="31" t="s">
        <v>308</v>
      </c>
      <c r="J144" s="4" t="n">
        <v>136</v>
      </c>
    </row>
    <row r="145" s="4" customFormat="true" ht="12.75" hidden="false" customHeight="false" outlineLevel="0" collapsed="false">
      <c r="A145" s="31"/>
      <c r="B145" s="31" t="s">
        <v>308</v>
      </c>
      <c r="C145" s="31" t="n">
        <v>0</v>
      </c>
      <c r="D145" s="31" t="n">
        <v>0</v>
      </c>
      <c r="E145" s="31" t="n">
        <v>0</v>
      </c>
      <c r="F145" s="33" t="s">
        <v>308</v>
      </c>
      <c r="G145" s="33"/>
      <c r="H145" s="35"/>
      <c r="I145" s="31" t="s">
        <v>308</v>
      </c>
      <c r="J145" s="4" t="n">
        <v>137</v>
      </c>
    </row>
    <row r="146" s="4" customFormat="true" ht="12.75" hidden="false" customHeight="false" outlineLevel="0" collapsed="false">
      <c r="A146" s="31"/>
      <c r="B146" s="31" t="s">
        <v>308</v>
      </c>
      <c r="C146" s="31" t="n">
        <v>0</v>
      </c>
      <c r="D146" s="31" t="n">
        <v>0</v>
      </c>
      <c r="E146" s="31" t="n">
        <v>0</v>
      </c>
      <c r="F146" s="33" t="s">
        <v>308</v>
      </c>
      <c r="G146" s="33"/>
      <c r="H146" s="35"/>
      <c r="I146" s="31" t="s">
        <v>308</v>
      </c>
      <c r="J146" s="4" t="n">
        <v>138</v>
      </c>
    </row>
    <row r="147" s="4" customFormat="true" ht="12.75" hidden="false" customHeight="false" outlineLevel="0" collapsed="false">
      <c r="A147" s="31"/>
      <c r="B147" s="31" t="s">
        <v>308</v>
      </c>
      <c r="C147" s="31" t="n">
        <v>0</v>
      </c>
      <c r="D147" s="31" t="n">
        <v>0</v>
      </c>
      <c r="E147" s="31" t="n">
        <v>0</v>
      </c>
      <c r="F147" s="33" t="s">
        <v>308</v>
      </c>
      <c r="G147" s="33"/>
      <c r="H147" s="35"/>
      <c r="I147" s="31" t="s">
        <v>308</v>
      </c>
      <c r="J147" s="4" t="n">
        <v>139</v>
      </c>
    </row>
    <row r="148" s="4" customFormat="true" ht="12.75" hidden="false" customHeight="false" outlineLevel="0" collapsed="false">
      <c r="A148" s="31"/>
      <c r="B148" s="31" t="s">
        <v>308</v>
      </c>
      <c r="C148" s="31" t="n">
        <v>0</v>
      </c>
      <c r="D148" s="31" t="n">
        <v>0</v>
      </c>
      <c r="E148" s="31" t="n">
        <v>0</v>
      </c>
      <c r="F148" s="33" t="s">
        <v>308</v>
      </c>
      <c r="G148" s="33"/>
      <c r="H148" s="35"/>
      <c r="I148" s="31" t="s">
        <v>308</v>
      </c>
      <c r="J148" s="4" t="n">
        <v>140</v>
      </c>
    </row>
    <row r="149" s="4" customFormat="true" ht="12.75" hidden="false" customHeight="false" outlineLevel="0" collapsed="false">
      <c r="A149" s="31"/>
      <c r="B149" s="31" t="s">
        <v>308</v>
      </c>
      <c r="C149" s="31" t="n">
        <v>0</v>
      </c>
      <c r="D149" s="31" t="n">
        <v>0</v>
      </c>
      <c r="E149" s="31" t="n">
        <v>0</v>
      </c>
      <c r="F149" s="33" t="s">
        <v>308</v>
      </c>
      <c r="G149" s="33"/>
      <c r="H149" s="35"/>
      <c r="I149" s="31" t="s">
        <v>308</v>
      </c>
      <c r="J149" s="4" t="n">
        <v>141</v>
      </c>
    </row>
    <row r="150" s="4" customFormat="true" ht="12.75" hidden="false" customHeight="false" outlineLevel="0" collapsed="false">
      <c r="A150" s="31"/>
      <c r="B150" s="31" t="s">
        <v>308</v>
      </c>
      <c r="C150" s="31" t="n">
        <v>0</v>
      </c>
      <c r="D150" s="31" t="n">
        <v>0</v>
      </c>
      <c r="E150" s="31" t="n">
        <v>0</v>
      </c>
      <c r="F150" s="33" t="s">
        <v>308</v>
      </c>
      <c r="G150" s="33"/>
      <c r="H150" s="35"/>
      <c r="I150" s="31" t="s">
        <v>308</v>
      </c>
      <c r="J150" s="4" t="n">
        <v>142</v>
      </c>
    </row>
    <row r="151" s="4" customFormat="true" ht="12.75" hidden="false" customHeight="false" outlineLevel="0" collapsed="false">
      <c r="A151" s="31"/>
      <c r="B151" s="31" t="s">
        <v>308</v>
      </c>
      <c r="C151" s="31" t="n">
        <v>0</v>
      </c>
      <c r="D151" s="31" t="n">
        <v>0</v>
      </c>
      <c r="E151" s="31" t="n">
        <v>0</v>
      </c>
      <c r="F151" s="33" t="s">
        <v>308</v>
      </c>
      <c r="G151" s="33"/>
      <c r="H151" s="35"/>
      <c r="I151" s="31" t="s">
        <v>308</v>
      </c>
      <c r="J151" s="4" t="n">
        <v>143</v>
      </c>
    </row>
    <row r="152" s="4" customFormat="true" ht="12.75" hidden="false" customHeight="false" outlineLevel="0" collapsed="false">
      <c r="A152" s="31"/>
      <c r="B152" s="31" t="s">
        <v>308</v>
      </c>
      <c r="C152" s="31" t="n">
        <v>0</v>
      </c>
      <c r="D152" s="31" t="n">
        <v>0</v>
      </c>
      <c r="E152" s="31" t="n">
        <v>0</v>
      </c>
      <c r="F152" s="33" t="s">
        <v>308</v>
      </c>
      <c r="G152" s="33"/>
      <c r="H152" s="35"/>
      <c r="I152" s="31" t="s">
        <v>308</v>
      </c>
      <c r="J152" s="4" t="n">
        <v>144</v>
      </c>
    </row>
    <row r="153" s="4" customFormat="true" ht="12.75" hidden="false" customHeight="false" outlineLevel="0" collapsed="false">
      <c r="A153" s="31"/>
      <c r="B153" s="31" t="s">
        <v>308</v>
      </c>
      <c r="C153" s="31" t="n">
        <v>0</v>
      </c>
      <c r="D153" s="31" t="n">
        <v>0</v>
      </c>
      <c r="E153" s="31" t="n">
        <v>0</v>
      </c>
      <c r="F153" s="33" t="s">
        <v>308</v>
      </c>
      <c r="G153" s="33"/>
      <c r="H153" s="35"/>
      <c r="I153" s="31" t="s">
        <v>308</v>
      </c>
      <c r="J153" s="4" t="n">
        <v>145</v>
      </c>
    </row>
    <row r="154" s="4" customFormat="true" ht="12.75" hidden="false" customHeight="false" outlineLevel="0" collapsed="false">
      <c r="A154" s="31"/>
      <c r="B154" s="31" t="s">
        <v>308</v>
      </c>
      <c r="C154" s="31" t="n">
        <v>0</v>
      </c>
      <c r="D154" s="31" t="n">
        <v>0</v>
      </c>
      <c r="E154" s="31" t="n">
        <v>0</v>
      </c>
      <c r="F154" s="33" t="s">
        <v>308</v>
      </c>
      <c r="G154" s="33"/>
      <c r="H154" s="35"/>
      <c r="I154" s="31" t="s">
        <v>308</v>
      </c>
      <c r="J154" s="4" t="n">
        <v>146</v>
      </c>
    </row>
    <row r="155" s="4" customFormat="true" ht="12.75" hidden="false" customHeight="false" outlineLevel="0" collapsed="false">
      <c r="A155" s="31"/>
      <c r="B155" s="31" t="s">
        <v>308</v>
      </c>
      <c r="C155" s="31" t="n">
        <v>0</v>
      </c>
      <c r="D155" s="31" t="n">
        <v>0</v>
      </c>
      <c r="E155" s="31" t="n">
        <v>0</v>
      </c>
      <c r="F155" s="33" t="s">
        <v>308</v>
      </c>
      <c r="G155" s="33"/>
      <c r="H155" s="35"/>
      <c r="I155" s="31" t="s">
        <v>308</v>
      </c>
      <c r="J155" s="4" t="n">
        <v>147</v>
      </c>
    </row>
    <row r="156" s="4" customFormat="true" ht="12.75" hidden="false" customHeight="false" outlineLevel="0" collapsed="false">
      <c r="A156" s="31"/>
      <c r="B156" s="31" t="s">
        <v>308</v>
      </c>
      <c r="C156" s="31" t="n">
        <v>0</v>
      </c>
      <c r="D156" s="31" t="n">
        <v>0</v>
      </c>
      <c r="E156" s="31" t="n">
        <v>0</v>
      </c>
      <c r="F156" s="33" t="s">
        <v>308</v>
      </c>
      <c r="G156" s="33"/>
      <c r="H156" s="35"/>
      <c r="I156" s="31" t="s">
        <v>308</v>
      </c>
      <c r="J156" s="4" t="n">
        <v>148</v>
      </c>
    </row>
    <row r="157" s="4" customFormat="true" ht="12.75" hidden="false" customHeight="false" outlineLevel="0" collapsed="false">
      <c r="A157" s="31"/>
      <c r="B157" s="31" t="s">
        <v>308</v>
      </c>
      <c r="C157" s="31" t="n">
        <v>0</v>
      </c>
      <c r="D157" s="31" t="n">
        <v>0</v>
      </c>
      <c r="E157" s="31" t="n">
        <v>0</v>
      </c>
      <c r="F157" s="33" t="s">
        <v>308</v>
      </c>
      <c r="G157" s="33"/>
      <c r="H157" s="35"/>
      <c r="I157" s="31" t="s">
        <v>308</v>
      </c>
      <c r="J157" s="4" t="n">
        <v>149</v>
      </c>
    </row>
    <row r="158" s="4" customFormat="true" ht="12.75" hidden="false" customHeight="false" outlineLevel="0" collapsed="false">
      <c r="A158" s="31"/>
      <c r="B158" s="31" t="s">
        <v>308</v>
      </c>
      <c r="C158" s="31" t="n">
        <v>0</v>
      </c>
      <c r="D158" s="31" t="n">
        <v>0</v>
      </c>
      <c r="E158" s="31" t="n">
        <v>0</v>
      </c>
      <c r="F158" s="33" t="s">
        <v>308</v>
      </c>
      <c r="G158" s="33"/>
      <c r="H158" s="35"/>
      <c r="I158" s="31" t="s">
        <v>308</v>
      </c>
      <c r="J158" s="4" t="n">
        <v>150</v>
      </c>
    </row>
    <row r="159" s="4" customFormat="true" ht="12.75" hidden="false" customHeight="false" outlineLevel="0" collapsed="false">
      <c r="A159" s="31"/>
      <c r="B159" s="31" t="s">
        <v>308</v>
      </c>
      <c r="C159" s="31" t="n">
        <v>0</v>
      </c>
      <c r="D159" s="31" t="n">
        <v>0</v>
      </c>
      <c r="E159" s="31" t="n">
        <v>0</v>
      </c>
      <c r="F159" s="33" t="s">
        <v>308</v>
      </c>
      <c r="G159" s="33"/>
      <c r="H159" s="35"/>
      <c r="I159" s="31" t="s">
        <v>308</v>
      </c>
      <c r="J159" s="4" t="n">
        <v>151</v>
      </c>
    </row>
    <row r="160" s="4" customFormat="true" ht="12.75" hidden="false" customHeight="false" outlineLevel="0" collapsed="false">
      <c r="A160" s="31"/>
      <c r="B160" s="31" t="s">
        <v>308</v>
      </c>
      <c r="C160" s="31" t="n">
        <v>0</v>
      </c>
      <c r="D160" s="31" t="n">
        <v>0</v>
      </c>
      <c r="E160" s="31" t="n">
        <v>0</v>
      </c>
      <c r="F160" s="33" t="s">
        <v>308</v>
      </c>
      <c r="G160" s="33"/>
      <c r="H160" s="35"/>
      <c r="I160" s="31" t="s">
        <v>308</v>
      </c>
      <c r="J160" s="4" t="n">
        <v>152</v>
      </c>
    </row>
    <row r="161" s="4" customFormat="true" ht="12.75" hidden="false" customHeight="false" outlineLevel="0" collapsed="false">
      <c r="A161" s="31"/>
      <c r="B161" s="31" t="s">
        <v>308</v>
      </c>
      <c r="C161" s="31" t="n">
        <v>0</v>
      </c>
      <c r="D161" s="31" t="n">
        <v>0</v>
      </c>
      <c r="E161" s="31" t="n">
        <v>0</v>
      </c>
      <c r="F161" s="33" t="s">
        <v>308</v>
      </c>
      <c r="G161" s="33"/>
      <c r="H161" s="35"/>
      <c r="I161" s="31" t="s">
        <v>308</v>
      </c>
      <c r="J161" s="4" t="n">
        <v>153</v>
      </c>
    </row>
    <row r="162" s="4" customFormat="true" ht="12.75" hidden="false" customHeight="false" outlineLevel="0" collapsed="false">
      <c r="A162" s="31"/>
      <c r="B162" s="31" t="s">
        <v>308</v>
      </c>
      <c r="C162" s="31" t="n">
        <v>0</v>
      </c>
      <c r="D162" s="31" t="n">
        <v>0</v>
      </c>
      <c r="E162" s="31" t="n">
        <v>0</v>
      </c>
      <c r="F162" s="33" t="s">
        <v>308</v>
      </c>
      <c r="G162" s="33"/>
      <c r="H162" s="35"/>
      <c r="I162" s="31" t="s">
        <v>308</v>
      </c>
      <c r="J162" s="4" t="n">
        <v>154</v>
      </c>
    </row>
    <row r="163" s="4" customFormat="true" ht="12.75" hidden="false" customHeight="false" outlineLevel="0" collapsed="false">
      <c r="A163" s="31"/>
      <c r="B163" s="31" t="s">
        <v>308</v>
      </c>
      <c r="C163" s="31" t="n">
        <v>0</v>
      </c>
      <c r="D163" s="31" t="n">
        <v>0</v>
      </c>
      <c r="E163" s="31" t="n">
        <v>0</v>
      </c>
      <c r="F163" s="33" t="s">
        <v>308</v>
      </c>
      <c r="G163" s="33"/>
      <c r="H163" s="35"/>
      <c r="I163" s="31" t="s">
        <v>308</v>
      </c>
      <c r="J163" s="4" t="n">
        <v>155</v>
      </c>
    </row>
    <row r="164" s="4" customFormat="true" ht="12.75" hidden="false" customHeight="false" outlineLevel="0" collapsed="false">
      <c r="A164" s="31"/>
      <c r="B164" s="31" t="s">
        <v>308</v>
      </c>
      <c r="C164" s="31" t="n">
        <v>0</v>
      </c>
      <c r="D164" s="31" t="n">
        <v>0</v>
      </c>
      <c r="E164" s="31" t="n">
        <v>0</v>
      </c>
      <c r="F164" s="33" t="s">
        <v>308</v>
      </c>
      <c r="G164" s="33"/>
      <c r="H164" s="35"/>
      <c r="I164" s="31" t="s">
        <v>308</v>
      </c>
      <c r="J164" s="4" t="n">
        <v>156</v>
      </c>
    </row>
    <row r="165" s="4" customFormat="true" ht="12.75" hidden="false" customHeight="false" outlineLevel="0" collapsed="false">
      <c r="A165" s="31"/>
      <c r="B165" s="31" t="s">
        <v>308</v>
      </c>
      <c r="C165" s="31" t="n">
        <v>0</v>
      </c>
      <c r="D165" s="31" t="n">
        <v>0</v>
      </c>
      <c r="E165" s="31" t="n">
        <v>0</v>
      </c>
      <c r="F165" s="33" t="s">
        <v>308</v>
      </c>
      <c r="G165" s="33"/>
      <c r="H165" s="35"/>
      <c r="I165" s="31" t="s">
        <v>308</v>
      </c>
      <c r="J165" s="4" t="n">
        <v>157</v>
      </c>
    </row>
    <row r="166" s="4" customFormat="true" ht="12.75" hidden="false" customHeight="false" outlineLevel="0" collapsed="false">
      <c r="A166" s="31"/>
      <c r="B166" s="31" t="s">
        <v>308</v>
      </c>
      <c r="C166" s="31" t="n">
        <v>0</v>
      </c>
      <c r="D166" s="31" t="n">
        <v>0</v>
      </c>
      <c r="E166" s="31" t="n">
        <v>0</v>
      </c>
      <c r="F166" s="33" t="s">
        <v>308</v>
      </c>
      <c r="G166" s="33"/>
      <c r="H166" s="35"/>
      <c r="I166" s="31" t="s">
        <v>308</v>
      </c>
      <c r="J166" s="4" t="n">
        <v>158</v>
      </c>
    </row>
    <row r="167" s="4" customFormat="true" ht="12.75" hidden="false" customHeight="false" outlineLevel="0" collapsed="false">
      <c r="A167" s="31"/>
      <c r="B167" s="31" t="s">
        <v>308</v>
      </c>
      <c r="C167" s="31" t="n">
        <v>0</v>
      </c>
      <c r="D167" s="31" t="n">
        <v>0</v>
      </c>
      <c r="E167" s="31" t="n">
        <v>0</v>
      </c>
      <c r="F167" s="33" t="s">
        <v>308</v>
      </c>
      <c r="G167" s="33"/>
      <c r="H167" s="35"/>
      <c r="I167" s="31" t="s">
        <v>308</v>
      </c>
      <c r="J167" s="4" t="n">
        <v>159</v>
      </c>
    </row>
    <row r="168" s="4" customFormat="true" ht="12.75" hidden="false" customHeight="false" outlineLevel="0" collapsed="false">
      <c r="A168" s="31"/>
      <c r="B168" s="31" t="s">
        <v>308</v>
      </c>
      <c r="C168" s="31" t="n">
        <v>0</v>
      </c>
      <c r="D168" s="31" t="n">
        <v>0</v>
      </c>
      <c r="E168" s="31" t="n">
        <v>0</v>
      </c>
      <c r="F168" s="33" t="s">
        <v>308</v>
      </c>
      <c r="G168" s="33"/>
      <c r="H168" s="35"/>
      <c r="I168" s="31" t="s">
        <v>308</v>
      </c>
      <c r="J168" s="4" t="n">
        <v>160</v>
      </c>
    </row>
    <row r="169" s="4" customFormat="true" ht="12.75" hidden="false" customHeight="false" outlineLevel="0" collapsed="false">
      <c r="A169" s="31"/>
      <c r="B169" s="31" t="s">
        <v>308</v>
      </c>
      <c r="C169" s="31" t="n">
        <v>0</v>
      </c>
      <c r="D169" s="31" t="n">
        <v>0</v>
      </c>
      <c r="E169" s="31" t="n">
        <v>0</v>
      </c>
      <c r="F169" s="33" t="s">
        <v>308</v>
      </c>
      <c r="G169" s="33"/>
      <c r="H169" s="35"/>
      <c r="I169" s="31" t="s">
        <v>308</v>
      </c>
      <c r="J169" s="4" t="n">
        <v>161</v>
      </c>
    </row>
    <row r="170" s="4" customFormat="true" ht="12.75" hidden="false" customHeight="false" outlineLevel="0" collapsed="false">
      <c r="A170" s="31"/>
      <c r="B170" s="31" t="s">
        <v>308</v>
      </c>
      <c r="C170" s="31" t="n">
        <v>0</v>
      </c>
      <c r="D170" s="31" t="n">
        <v>0</v>
      </c>
      <c r="E170" s="31" t="n">
        <v>0</v>
      </c>
      <c r="F170" s="33" t="s">
        <v>308</v>
      </c>
      <c r="G170" s="33"/>
      <c r="H170" s="35"/>
      <c r="I170" s="31" t="s">
        <v>308</v>
      </c>
      <c r="J170" s="4" t="n">
        <v>162</v>
      </c>
    </row>
    <row r="171" s="4" customFormat="true" ht="12.75" hidden="false" customHeight="false" outlineLevel="0" collapsed="false">
      <c r="A171" s="31"/>
      <c r="B171" s="31" t="s">
        <v>308</v>
      </c>
      <c r="C171" s="31" t="n">
        <v>0</v>
      </c>
      <c r="D171" s="31" t="n">
        <v>0</v>
      </c>
      <c r="E171" s="31" t="n">
        <v>0</v>
      </c>
      <c r="F171" s="33" t="s">
        <v>308</v>
      </c>
      <c r="G171" s="33"/>
      <c r="H171" s="35"/>
      <c r="I171" s="31" t="s">
        <v>308</v>
      </c>
      <c r="J171" s="4" t="n">
        <v>163</v>
      </c>
    </row>
    <row r="172" s="4" customFormat="true" ht="12.75" hidden="false" customHeight="false" outlineLevel="0" collapsed="false">
      <c r="A172" s="31"/>
      <c r="B172" s="31" t="s">
        <v>308</v>
      </c>
      <c r="C172" s="31" t="n">
        <v>0</v>
      </c>
      <c r="D172" s="31" t="n">
        <v>0</v>
      </c>
      <c r="E172" s="31" t="n">
        <v>0</v>
      </c>
      <c r="F172" s="33" t="s">
        <v>308</v>
      </c>
      <c r="G172" s="33"/>
      <c r="H172" s="35"/>
      <c r="I172" s="31" t="s">
        <v>308</v>
      </c>
      <c r="J172" s="4" t="n">
        <v>164</v>
      </c>
    </row>
    <row r="173" s="4" customFormat="true" ht="12.75" hidden="false" customHeight="false" outlineLevel="0" collapsed="false">
      <c r="A173" s="31"/>
      <c r="B173" s="31" t="s">
        <v>308</v>
      </c>
      <c r="C173" s="31" t="n">
        <v>0</v>
      </c>
      <c r="D173" s="31" t="n">
        <v>0</v>
      </c>
      <c r="E173" s="31" t="n">
        <v>0</v>
      </c>
      <c r="F173" s="33" t="s">
        <v>308</v>
      </c>
      <c r="G173" s="33"/>
      <c r="H173" s="35"/>
      <c r="I173" s="31" t="s">
        <v>308</v>
      </c>
      <c r="J173" s="4" t="n">
        <v>165</v>
      </c>
    </row>
    <row r="174" s="4" customFormat="true" ht="12.75" hidden="false" customHeight="false" outlineLevel="0" collapsed="false">
      <c r="A174" s="31"/>
      <c r="B174" s="31" t="s">
        <v>308</v>
      </c>
      <c r="C174" s="31" t="n">
        <v>0</v>
      </c>
      <c r="D174" s="31" t="n">
        <v>0</v>
      </c>
      <c r="E174" s="31" t="n">
        <v>0</v>
      </c>
      <c r="F174" s="33" t="s">
        <v>308</v>
      </c>
      <c r="G174" s="33"/>
      <c r="H174" s="35"/>
      <c r="I174" s="31" t="s">
        <v>308</v>
      </c>
      <c r="J174" s="4" t="n">
        <v>166</v>
      </c>
    </row>
    <row r="175" s="4" customFormat="true" ht="12.75" hidden="false" customHeight="false" outlineLevel="0" collapsed="false">
      <c r="A175" s="31"/>
      <c r="B175" s="31" t="s">
        <v>308</v>
      </c>
      <c r="C175" s="31" t="n">
        <v>0</v>
      </c>
      <c r="D175" s="31" t="n">
        <v>0</v>
      </c>
      <c r="E175" s="31" t="n">
        <v>0</v>
      </c>
      <c r="F175" s="33" t="s">
        <v>308</v>
      </c>
      <c r="G175" s="33"/>
      <c r="H175" s="35"/>
      <c r="I175" s="31" t="s">
        <v>308</v>
      </c>
      <c r="J175" s="4" t="n">
        <v>167</v>
      </c>
    </row>
    <row r="176" s="4" customFormat="true" ht="12.75" hidden="false" customHeight="false" outlineLevel="0" collapsed="false">
      <c r="A176" s="31"/>
      <c r="B176" s="31" t="s">
        <v>308</v>
      </c>
      <c r="C176" s="31" t="n">
        <v>0</v>
      </c>
      <c r="D176" s="31" t="n">
        <v>0</v>
      </c>
      <c r="E176" s="31" t="n">
        <v>0</v>
      </c>
      <c r="F176" s="33" t="s">
        <v>308</v>
      </c>
      <c r="G176" s="33"/>
      <c r="H176" s="35"/>
      <c r="I176" s="31" t="s">
        <v>308</v>
      </c>
      <c r="J176" s="4" t="n">
        <v>168</v>
      </c>
    </row>
    <row r="177" s="4" customFormat="true" ht="12.75" hidden="false" customHeight="false" outlineLevel="0" collapsed="false">
      <c r="A177" s="31"/>
      <c r="B177" s="31" t="s">
        <v>308</v>
      </c>
      <c r="C177" s="31" t="n">
        <v>0</v>
      </c>
      <c r="D177" s="31" t="n">
        <v>0</v>
      </c>
      <c r="E177" s="31" t="n">
        <v>0</v>
      </c>
      <c r="F177" s="33" t="s">
        <v>308</v>
      </c>
      <c r="G177" s="33"/>
      <c r="H177" s="35"/>
      <c r="I177" s="31" t="s">
        <v>308</v>
      </c>
      <c r="J177" s="4" t="n">
        <v>169</v>
      </c>
    </row>
    <row r="178" s="4" customFormat="true" ht="12.75" hidden="false" customHeight="false" outlineLevel="0" collapsed="false">
      <c r="A178" s="31"/>
      <c r="B178" s="31" t="s">
        <v>308</v>
      </c>
      <c r="C178" s="31" t="n">
        <v>0</v>
      </c>
      <c r="D178" s="31" t="n">
        <v>0</v>
      </c>
      <c r="E178" s="31" t="n">
        <v>0</v>
      </c>
      <c r="F178" s="33" t="s">
        <v>308</v>
      </c>
      <c r="G178" s="33"/>
      <c r="H178" s="35"/>
      <c r="I178" s="31" t="s">
        <v>308</v>
      </c>
      <c r="J178" s="4" t="n">
        <v>170</v>
      </c>
    </row>
    <row r="179" s="4" customFormat="true" ht="12.75" hidden="false" customHeight="false" outlineLevel="0" collapsed="false">
      <c r="A179" s="31"/>
      <c r="B179" s="31" t="s">
        <v>308</v>
      </c>
      <c r="C179" s="31" t="n">
        <v>0</v>
      </c>
      <c r="D179" s="31" t="n">
        <v>0</v>
      </c>
      <c r="E179" s="31" t="n">
        <v>0</v>
      </c>
      <c r="F179" s="33" t="s">
        <v>308</v>
      </c>
      <c r="G179" s="33"/>
      <c r="H179" s="35"/>
      <c r="I179" s="31" t="s">
        <v>308</v>
      </c>
      <c r="J179" s="4" t="n">
        <v>171</v>
      </c>
    </row>
    <row r="180" s="4" customFormat="true" ht="12.75" hidden="false" customHeight="false" outlineLevel="0" collapsed="false">
      <c r="A180" s="31"/>
      <c r="B180" s="31" t="s">
        <v>308</v>
      </c>
      <c r="C180" s="31" t="n">
        <v>0</v>
      </c>
      <c r="D180" s="31" t="n">
        <v>0</v>
      </c>
      <c r="E180" s="31" t="n">
        <v>0</v>
      </c>
      <c r="F180" s="33" t="s">
        <v>308</v>
      </c>
      <c r="G180" s="33"/>
      <c r="H180" s="35"/>
      <c r="I180" s="31" t="s">
        <v>308</v>
      </c>
      <c r="J180" s="4" t="n">
        <v>172</v>
      </c>
    </row>
    <row r="181" s="4" customFormat="true" ht="12.75" hidden="false" customHeight="false" outlineLevel="0" collapsed="false">
      <c r="A181" s="31"/>
      <c r="B181" s="31" t="s">
        <v>308</v>
      </c>
      <c r="C181" s="31" t="n">
        <v>0</v>
      </c>
      <c r="D181" s="31" t="n">
        <v>0</v>
      </c>
      <c r="E181" s="31" t="n">
        <v>0</v>
      </c>
      <c r="F181" s="33" t="s">
        <v>308</v>
      </c>
      <c r="G181" s="33"/>
      <c r="H181" s="35"/>
      <c r="I181" s="31" t="s">
        <v>308</v>
      </c>
      <c r="J181" s="4" t="n">
        <v>173</v>
      </c>
    </row>
    <row r="182" s="4" customFormat="true" ht="12.75" hidden="false" customHeight="false" outlineLevel="0" collapsed="false">
      <c r="A182" s="31"/>
      <c r="B182" s="31" t="s">
        <v>308</v>
      </c>
      <c r="C182" s="31" t="n">
        <v>0</v>
      </c>
      <c r="D182" s="31" t="n">
        <v>0</v>
      </c>
      <c r="E182" s="31" t="n">
        <v>0</v>
      </c>
      <c r="F182" s="33" t="s">
        <v>308</v>
      </c>
      <c r="G182" s="33"/>
      <c r="H182" s="35"/>
      <c r="I182" s="31" t="s">
        <v>308</v>
      </c>
      <c r="J182" s="4" t="n">
        <v>174</v>
      </c>
    </row>
    <row r="183" s="4" customFormat="true" ht="12.75" hidden="false" customHeight="false" outlineLevel="0" collapsed="false">
      <c r="A183" s="31"/>
      <c r="B183" s="31" t="s">
        <v>308</v>
      </c>
      <c r="C183" s="31" t="n">
        <v>0</v>
      </c>
      <c r="D183" s="31" t="n">
        <v>0</v>
      </c>
      <c r="E183" s="31" t="n">
        <v>0</v>
      </c>
      <c r="F183" s="33" t="s">
        <v>308</v>
      </c>
      <c r="G183" s="33"/>
      <c r="H183" s="35"/>
      <c r="I183" s="31" t="s">
        <v>308</v>
      </c>
      <c r="J183" s="4" t="n">
        <v>175</v>
      </c>
    </row>
    <row r="184" s="4" customFormat="true" ht="12.75" hidden="false" customHeight="false" outlineLevel="0" collapsed="false">
      <c r="A184" s="31"/>
      <c r="B184" s="31" t="s">
        <v>308</v>
      </c>
      <c r="C184" s="31" t="n">
        <v>0</v>
      </c>
      <c r="D184" s="31" t="n">
        <v>0</v>
      </c>
      <c r="E184" s="31" t="n">
        <v>0</v>
      </c>
      <c r="F184" s="33" t="s">
        <v>308</v>
      </c>
      <c r="G184" s="33"/>
      <c r="H184" s="35"/>
      <c r="I184" s="31" t="s">
        <v>308</v>
      </c>
      <c r="J184" s="4" t="n">
        <v>176</v>
      </c>
    </row>
    <row r="185" s="4" customFormat="true" ht="12.75" hidden="false" customHeight="false" outlineLevel="0" collapsed="false">
      <c r="A185" s="31"/>
      <c r="B185" s="31" t="s">
        <v>308</v>
      </c>
      <c r="C185" s="31" t="n">
        <v>0</v>
      </c>
      <c r="D185" s="31" t="n">
        <v>0</v>
      </c>
      <c r="E185" s="31" t="n">
        <v>0</v>
      </c>
      <c r="F185" s="33" t="s">
        <v>308</v>
      </c>
      <c r="G185" s="33"/>
      <c r="H185" s="35"/>
      <c r="I185" s="31" t="s">
        <v>308</v>
      </c>
      <c r="J185" s="4" t="n">
        <v>177</v>
      </c>
    </row>
    <row r="186" s="4" customFormat="true" ht="12.75" hidden="false" customHeight="false" outlineLevel="0" collapsed="false">
      <c r="A186" s="31"/>
      <c r="B186" s="31" t="s">
        <v>308</v>
      </c>
      <c r="C186" s="31" t="n">
        <v>0</v>
      </c>
      <c r="D186" s="31" t="n">
        <v>0</v>
      </c>
      <c r="E186" s="31" t="n">
        <v>0</v>
      </c>
      <c r="F186" s="33" t="s">
        <v>308</v>
      </c>
      <c r="G186" s="33"/>
      <c r="H186" s="35"/>
      <c r="I186" s="31" t="s">
        <v>308</v>
      </c>
      <c r="J186" s="4" t="n">
        <v>178</v>
      </c>
    </row>
    <row r="187" s="4" customFormat="true" ht="12.75" hidden="false" customHeight="false" outlineLevel="0" collapsed="false">
      <c r="A187" s="31"/>
      <c r="B187" s="31" t="s">
        <v>308</v>
      </c>
      <c r="C187" s="31" t="n">
        <v>0</v>
      </c>
      <c r="D187" s="31" t="n">
        <v>0</v>
      </c>
      <c r="E187" s="31" t="n">
        <v>0</v>
      </c>
      <c r="F187" s="33" t="s">
        <v>308</v>
      </c>
      <c r="G187" s="33"/>
      <c r="H187" s="35"/>
      <c r="I187" s="31" t="s">
        <v>308</v>
      </c>
      <c r="J187" s="4" t="n">
        <v>179</v>
      </c>
    </row>
    <row r="188" s="4" customFormat="true" ht="12.75" hidden="false" customHeight="false" outlineLevel="0" collapsed="false">
      <c r="A188" s="31"/>
      <c r="B188" s="31" t="s">
        <v>308</v>
      </c>
      <c r="C188" s="31" t="n">
        <v>0</v>
      </c>
      <c r="D188" s="31" t="n">
        <v>0</v>
      </c>
      <c r="E188" s="31" t="n">
        <v>0</v>
      </c>
      <c r="F188" s="33" t="s">
        <v>308</v>
      </c>
      <c r="G188" s="33"/>
      <c r="H188" s="35"/>
      <c r="I188" s="31" t="s">
        <v>308</v>
      </c>
      <c r="J188" s="4" t="n">
        <v>180</v>
      </c>
    </row>
    <row r="189" s="4" customFormat="true" ht="12.75" hidden="false" customHeight="false" outlineLevel="0" collapsed="false">
      <c r="A189" s="31"/>
      <c r="B189" s="31" t="s">
        <v>308</v>
      </c>
      <c r="C189" s="31" t="n">
        <v>0</v>
      </c>
      <c r="D189" s="31" t="n">
        <v>0</v>
      </c>
      <c r="E189" s="31" t="n">
        <v>0</v>
      </c>
      <c r="F189" s="33" t="s">
        <v>308</v>
      </c>
      <c r="G189" s="33"/>
      <c r="H189" s="35"/>
      <c r="I189" s="31" t="s">
        <v>308</v>
      </c>
      <c r="J189" s="4" t="n">
        <v>181</v>
      </c>
    </row>
    <row r="190" s="4" customFormat="true" ht="12.75" hidden="false" customHeight="false" outlineLevel="0" collapsed="false">
      <c r="A190" s="31"/>
      <c r="B190" s="31" t="s">
        <v>308</v>
      </c>
      <c r="C190" s="31" t="n">
        <v>0</v>
      </c>
      <c r="D190" s="31" t="n">
        <v>0</v>
      </c>
      <c r="E190" s="31" t="n">
        <v>0</v>
      </c>
      <c r="F190" s="33" t="s">
        <v>308</v>
      </c>
      <c r="G190" s="33"/>
      <c r="H190" s="35"/>
      <c r="I190" s="31" t="s">
        <v>308</v>
      </c>
      <c r="J190" s="4" t="n">
        <v>182</v>
      </c>
    </row>
    <row r="191" s="4" customFormat="true" ht="12.75" hidden="false" customHeight="false" outlineLevel="0" collapsed="false">
      <c r="A191" s="31"/>
      <c r="B191" s="31" t="s">
        <v>308</v>
      </c>
      <c r="C191" s="31" t="n">
        <v>0</v>
      </c>
      <c r="D191" s="31" t="n">
        <v>0</v>
      </c>
      <c r="E191" s="31" t="n">
        <v>0</v>
      </c>
      <c r="F191" s="33" t="s">
        <v>308</v>
      </c>
      <c r="G191" s="33"/>
      <c r="H191" s="35"/>
      <c r="I191" s="31" t="s">
        <v>308</v>
      </c>
      <c r="J191" s="4" t="n">
        <v>183</v>
      </c>
    </row>
    <row r="192" s="4" customFormat="true" ht="12.75" hidden="false" customHeight="false" outlineLevel="0" collapsed="false">
      <c r="A192" s="31"/>
      <c r="B192" s="31" t="s">
        <v>308</v>
      </c>
      <c r="C192" s="31" t="n">
        <v>0</v>
      </c>
      <c r="D192" s="31" t="n">
        <v>0</v>
      </c>
      <c r="E192" s="31" t="n">
        <v>0</v>
      </c>
      <c r="F192" s="33" t="s">
        <v>308</v>
      </c>
      <c r="G192" s="33"/>
      <c r="H192" s="35"/>
      <c r="I192" s="31" t="s">
        <v>308</v>
      </c>
      <c r="J192" s="4" t="n">
        <v>184</v>
      </c>
    </row>
    <row r="193" s="4" customFormat="true" ht="12.75" hidden="false" customHeight="false" outlineLevel="0" collapsed="false">
      <c r="A193" s="31"/>
      <c r="B193" s="31" t="s">
        <v>308</v>
      </c>
      <c r="C193" s="31" t="n">
        <v>0</v>
      </c>
      <c r="D193" s="31" t="n">
        <v>0</v>
      </c>
      <c r="E193" s="31" t="n">
        <v>0</v>
      </c>
      <c r="F193" s="33" t="s">
        <v>308</v>
      </c>
      <c r="G193" s="33"/>
      <c r="H193" s="35"/>
      <c r="I193" s="31" t="s">
        <v>308</v>
      </c>
      <c r="J193" s="4" t="n">
        <v>185</v>
      </c>
    </row>
    <row r="194" s="4" customFormat="true" ht="12.75" hidden="false" customHeight="false" outlineLevel="0" collapsed="false">
      <c r="A194" s="31"/>
      <c r="B194" s="31" t="s">
        <v>308</v>
      </c>
      <c r="C194" s="31" t="n">
        <v>0</v>
      </c>
      <c r="D194" s="31" t="n">
        <v>0</v>
      </c>
      <c r="E194" s="31" t="n">
        <v>0</v>
      </c>
      <c r="F194" s="33" t="s">
        <v>308</v>
      </c>
      <c r="G194" s="33"/>
      <c r="H194" s="35"/>
      <c r="I194" s="31" t="s">
        <v>308</v>
      </c>
      <c r="J194" s="4" t="n">
        <v>186</v>
      </c>
    </row>
    <row r="195" s="4" customFormat="true" ht="12.75" hidden="false" customHeight="false" outlineLevel="0" collapsed="false">
      <c r="A195" s="31"/>
      <c r="B195" s="31" t="s">
        <v>308</v>
      </c>
      <c r="C195" s="31" t="n">
        <v>0</v>
      </c>
      <c r="D195" s="31" t="n">
        <v>0</v>
      </c>
      <c r="E195" s="31" t="n">
        <v>0</v>
      </c>
      <c r="F195" s="33" t="s">
        <v>308</v>
      </c>
      <c r="G195" s="33"/>
      <c r="H195" s="35"/>
      <c r="I195" s="31" t="s">
        <v>308</v>
      </c>
      <c r="J195" s="4" t="n">
        <v>187</v>
      </c>
    </row>
    <row r="196" s="4" customFormat="true" ht="12.75" hidden="false" customHeight="false" outlineLevel="0" collapsed="false">
      <c r="A196" s="31"/>
      <c r="B196" s="31" t="s">
        <v>308</v>
      </c>
      <c r="C196" s="31" t="n">
        <v>0</v>
      </c>
      <c r="D196" s="31" t="n">
        <v>0</v>
      </c>
      <c r="E196" s="31" t="n">
        <v>0</v>
      </c>
      <c r="F196" s="33" t="s">
        <v>308</v>
      </c>
      <c r="G196" s="33"/>
      <c r="H196" s="35"/>
      <c r="I196" s="31" t="s">
        <v>308</v>
      </c>
      <c r="J196" s="4" t="n">
        <v>188</v>
      </c>
    </row>
    <row r="197" s="4" customFormat="true" ht="12.75" hidden="false" customHeight="false" outlineLevel="0" collapsed="false">
      <c r="A197" s="31"/>
      <c r="B197" s="31" t="s">
        <v>308</v>
      </c>
      <c r="C197" s="31" t="n">
        <v>0</v>
      </c>
      <c r="D197" s="31" t="n">
        <v>0</v>
      </c>
      <c r="E197" s="31" t="n">
        <v>0</v>
      </c>
      <c r="F197" s="33" t="s">
        <v>308</v>
      </c>
      <c r="G197" s="33"/>
      <c r="H197" s="35"/>
      <c r="I197" s="31" t="s">
        <v>308</v>
      </c>
      <c r="J197" s="4" t="n">
        <v>189</v>
      </c>
    </row>
    <row r="198" s="4" customFormat="true" ht="12.75" hidden="false" customHeight="false" outlineLevel="0" collapsed="false">
      <c r="A198" s="31"/>
      <c r="B198" s="31" t="s">
        <v>308</v>
      </c>
      <c r="C198" s="31" t="n">
        <v>0</v>
      </c>
      <c r="D198" s="31" t="n">
        <v>0</v>
      </c>
      <c r="E198" s="31" t="n">
        <v>0</v>
      </c>
      <c r="F198" s="33" t="s">
        <v>308</v>
      </c>
      <c r="G198" s="33"/>
      <c r="H198" s="35"/>
      <c r="I198" s="31" t="s">
        <v>308</v>
      </c>
      <c r="J198" s="4" t="n">
        <v>190</v>
      </c>
    </row>
    <row r="199" s="4" customFormat="true" ht="12.75" hidden="false" customHeight="false" outlineLevel="0" collapsed="false">
      <c r="A199" s="31"/>
      <c r="B199" s="31" t="s">
        <v>308</v>
      </c>
      <c r="C199" s="31" t="n">
        <v>0</v>
      </c>
      <c r="D199" s="31" t="n">
        <v>0</v>
      </c>
      <c r="E199" s="31" t="n">
        <v>0</v>
      </c>
      <c r="F199" s="33" t="s">
        <v>308</v>
      </c>
      <c r="G199" s="33"/>
      <c r="H199" s="35"/>
      <c r="I199" s="31" t="s">
        <v>308</v>
      </c>
      <c r="J199" s="4" t="n">
        <v>191</v>
      </c>
    </row>
    <row r="200" s="4" customFormat="true" ht="12.75" hidden="false" customHeight="false" outlineLevel="0" collapsed="false">
      <c r="A200" s="31"/>
      <c r="B200" s="31" t="s">
        <v>308</v>
      </c>
      <c r="C200" s="31" t="n">
        <v>0</v>
      </c>
      <c r="D200" s="31" t="n">
        <v>0</v>
      </c>
      <c r="E200" s="31" t="n">
        <v>0</v>
      </c>
      <c r="F200" s="33" t="s">
        <v>308</v>
      </c>
      <c r="G200" s="33"/>
      <c r="H200" s="35"/>
      <c r="I200" s="31" t="s">
        <v>308</v>
      </c>
      <c r="J200" s="4" t="n">
        <v>192</v>
      </c>
    </row>
    <row r="201" s="4" customFormat="true" ht="12.75" hidden="false" customHeight="false" outlineLevel="0" collapsed="false">
      <c r="A201" s="31"/>
      <c r="B201" s="31" t="s">
        <v>308</v>
      </c>
      <c r="C201" s="31" t="n">
        <v>0</v>
      </c>
      <c r="D201" s="31" t="n">
        <v>0</v>
      </c>
      <c r="E201" s="31" t="n">
        <v>0</v>
      </c>
      <c r="F201" s="33" t="s">
        <v>308</v>
      </c>
      <c r="G201" s="33"/>
      <c r="H201" s="35"/>
      <c r="I201" s="31" t="s">
        <v>308</v>
      </c>
      <c r="J201" s="4" t="n">
        <v>193</v>
      </c>
    </row>
    <row r="202" s="4" customFormat="true" ht="12.75" hidden="false" customHeight="false" outlineLevel="0" collapsed="false">
      <c r="A202" s="31"/>
      <c r="B202" s="31" t="s">
        <v>308</v>
      </c>
      <c r="C202" s="31" t="n">
        <v>0</v>
      </c>
      <c r="D202" s="31" t="n">
        <v>0</v>
      </c>
      <c r="E202" s="31" t="n">
        <v>0</v>
      </c>
      <c r="F202" s="33" t="s">
        <v>308</v>
      </c>
      <c r="G202" s="33"/>
      <c r="H202" s="35"/>
      <c r="I202" s="31" t="s">
        <v>308</v>
      </c>
      <c r="J202" s="4" t="n">
        <v>194</v>
      </c>
    </row>
    <row r="203" s="4" customFormat="true" ht="12.75" hidden="false" customHeight="false" outlineLevel="0" collapsed="false">
      <c r="A203" s="31"/>
      <c r="B203" s="31" t="s">
        <v>308</v>
      </c>
      <c r="C203" s="31" t="n">
        <v>0</v>
      </c>
      <c r="D203" s="31" t="n">
        <v>0</v>
      </c>
      <c r="E203" s="31" t="n">
        <v>0</v>
      </c>
      <c r="F203" s="33" t="s">
        <v>308</v>
      </c>
      <c r="G203" s="33"/>
      <c r="H203" s="35"/>
      <c r="I203" s="31" t="s">
        <v>308</v>
      </c>
      <c r="J203" s="4" t="n">
        <v>195</v>
      </c>
    </row>
    <row r="204" s="4" customFormat="true" ht="12.75" hidden="false" customHeight="false" outlineLevel="0" collapsed="false">
      <c r="A204" s="31"/>
      <c r="B204" s="31" t="s">
        <v>308</v>
      </c>
      <c r="C204" s="31" t="n">
        <v>0</v>
      </c>
      <c r="D204" s="31" t="n">
        <v>0</v>
      </c>
      <c r="E204" s="31" t="n">
        <v>0</v>
      </c>
      <c r="F204" s="33" t="s">
        <v>308</v>
      </c>
      <c r="G204" s="33"/>
      <c r="H204" s="35"/>
      <c r="I204" s="31" t="s">
        <v>308</v>
      </c>
      <c r="J204" s="4" t="n">
        <v>196</v>
      </c>
    </row>
    <row r="205" s="4" customFormat="true" ht="12.75" hidden="false" customHeight="false" outlineLevel="0" collapsed="false">
      <c r="A205" s="31"/>
      <c r="B205" s="31" t="s">
        <v>308</v>
      </c>
      <c r="C205" s="31" t="n">
        <v>0</v>
      </c>
      <c r="D205" s="31" t="n">
        <v>0</v>
      </c>
      <c r="E205" s="31" t="n">
        <v>0</v>
      </c>
      <c r="F205" s="33" t="s">
        <v>308</v>
      </c>
      <c r="G205" s="33"/>
      <c r="H205" s="35"/>
      <c r="I205" s="31" t="s">
        <v>308</v>
      </c>
      <c r="J205" s="4" t="n">
        <v>197</v>
      </c>
    </row>
    <row r="206" s="4" customFormat="true" ht="12.75" hidden="false" customHeight="false" outlineLevel="0" collapsed="false">
      <c r="A206" s="31"/>
      <c r="B206" s="31" t="s">
        <v>308</v>
      </c>
      <c r="C206" s="31" t="n">
        <v>0</v>
      </c>
      <c r="D206" s="31" t="n">
        <v>0</v>
      </c>
      <c r="E206" s="31" t="n">
        <v>0</v>
      </c>
      <c r="F206" s="33" t="s">
        <v>308</v>
      </c>
      <c r="G206" s="33"/>
      <c r="H206" s="35"/>
      <c r="I206" s="31" t="s">
        <v>308</v>
      </c>
      <c r="J206" s="4" t="n">
        <v>198</v>
      </c>
    </row>
    <row r="207" s="4" customFormat="true" ht="12.75" hidden="false" customHeight="false" outlineLevel="0" collapsed="false">
      <c r="A207" s="31"/>
      <c r="B207" s="31" t="s">
        <v>308</v>
      </c>
      <c r="C207" s="31" t="n">
        <v>0</v>
      </c>
      <c r="D207" s="31" t="n">
        <v>0</v>
      </c>
      <c r="E207" s="31" t="n">
        <v>0</v>
      </c>
      <c r="F207" s="33" t="s">
        <v>308</v>
      </c>
      <c r="G207" s="33"/>
      <c r="H207" s="35"/>
      <c r="I207" s="31" t="s">
        <v>308</v>
      </c>
      <c r="J207" s="4" t="n">
        <v>199</v>
      </c>
    </row>
    <row r="208" s="4" customFormat="true" ht="12.75" hidden="false" customHeight="false" outlineLevel="0" collapsed="false">
      <c r="A208" s="31"/>
      <c r="B208" s="31" t="s">
        <v>308</v>
      </c>
      <c r="C208" s="31" t="n">
        <v>0</v>
      </c>
      <c r="D208" s="31" t="n">
        <v>0</v>
      </c>
      <c r="E208" s="31" t="n">
        <v>0</v>
      </c>
      <c r="F208" s="33" t="s">
        <v>308</v>
      </c>
      <c r="G208" s="33"/>
      <c r="H208" s="35"/>
      <c r="I208" s="31" t="s">
        <v>308</v>
      </c>
      <c r="J208" s="4" t="n">
        <v>200</v>
      </c>
    </row>
    <row r="209" s="4" customFormat="true" ht="12.75" hidden="false" customHeight="false" outlineLevel="0" collapsed="false">
      <c r="A209" s="31"/>
      <c r="B209" s="31" t="s">
        <v>308</v>
      </c>
      <c r="C209" s="31" t="n">
        <v>0</v>
      </c>
      <c r="D209" s="31" t="n">
        <v>0</v>
      </c>
      <c r="E209" s="31" t="n">
        <v>0</v>
      </c>
      <c r="F209" s="33" t="s">
        <v>308</v>
      </c>
      <c r="G209" s="33"/>
      <c r="H209" s="35"/>
      <c r="I209" s="31" t="s">
        <v>308</v>
      </c>
      <c r="J209" s="4" t="n">
        <v>201</v>
      </c>
    </row>
    <row r="210" s="4" customFormat="true" ht="12.75" hidden="false" customHeight="false" outlineLevel="0" collapsed="false">
      <c r="A210" s="31"/>
      <c r="B210" s="31" t="s">
        <v>308</v>
      </c>
      <c r="C210" s="31" t="n">
        <v>0</v>
      </c>
      <c r="D210" s="31" t="n">
        <v>0</v>
      </c>
      <c r="E210" s="31" t="n">
        <v>0</v>
      </c>
      <c r="F210" s="33" t="s">
        <v>308</v>
      </c>
      <c r="G210" s="33"/>
      <c r="H210" s="35"/>
      <c r="I210" s="31" t="s">
        <v>308</v>
      </c>
      <c r="J210" s="4" t="n">
        <v>202</v>
      </c>
    </row>
    <row r="211" s="4" customFormat="true" ht="12.75" hidden="false" customHeight="false" outlineLevel="0" collapsed="false">
      <c r="A211" s="31"/>
      <c r="B211" s="31" t="s">
        <v>308</v>
      </c>
      <c r="C211" s="31" t="n">
        <v>0</v>
      </c>
      <c r="D211" s="31" t="n">
        <v>0</v>
      </c>
      <c r="E211" s="31" t="n">
        <v>0</v>
      </c>
      <c r="F211" s="33" t="s">
        <v>308</v>
      </c>
      <c r="G211" s="33"/>
      <c r="H211" s="35"/>
      <c r="I211" s="31" t="s">
        <v>308</v>
      </c>
      <c r="J211" s="4" t="n">
        <v>203</v>
      </c>
    </row>
    <row r="212" s="4" customFormat="true" ht="12.75" hidden="false" customHeight="false" outlineLevel="0" collapsed="false">
      <c r="A212" s="31"/>
      <c r="B212" s="31" t="s">
        <v>308</v>
      </c>
      <c r="C212" s="31" t="n">
        <v>0</v>
      </c>
      <c r="D212" s="31" t="n">
        <v>0</v>
      </c>
      <c r="E212" s="31" t="n">
        <v>0</v>
      </c>
      <c r="F212" s="33" t="s">
        <v>308</v>
      </c>
      <c r="G212" s="33"/>
      <c r="H212" s="35"/>
      <c r="I212" s="31" t="s">
        <v>308</v>
      </c>
      <c r="J212" s="4" t="n">
        <v>204</v>
      </c>
    </row>
    <row r="213" s="4" customFormat="true" ht="12.75" hidden="false" customHeight="false" outlineLevel="0" collapsed="false">
      <c r="A213" s="31"/>
      <c r="B213" s="31" t="s">
        <v>308</v>
      </c>
      <c r="C213" s="31" t="n">
        <v>0</v>
      </c>
      <c r="D213" s="31" t="n">
        <v>0</v>
      </c>
      <c r="E213" s="31" t="n">
        <v>0</v>
      </c>
      <c r="F213" s="33" t="s">
        <v>308</v>
      </c>
      <c r="G213" s="33"/>
      <c r="H213" s="35"/>
      <c r="I213" s="31" t="s">
        <v>308</v>
      </c>
      <c r="J213" s="4" t="n">
        <v>205</v>
      </c>
    </row>
    <row r="214" s="4" customFormat="true" ht="12.75" hidden="false" customHeight="false" outlineLevel="0" collapsed="false">
      <c r="A214" s="31"/>
      <c r="B214" s="31" t="s">
        <v>308</v>
      </c>
      <c r="C214" s="31" t="n">
        <v>0</v>
      </c>
      <c r="D214" s="31" t="n">
        <v>0</v>
      </c>
      <c r="E214" s="31" t="n">
        <v>0</v>
      </c>
      <c r="F214" s="33" t="s">
        <v>308</v>
      </c>
      <c r="G214" s="33"/>
      <c r="H214" s="35"/>
      <c r="I214" s="31" t="s">
        <v>308</v>
      </c>
      <c r="J214" s="4" t="n">
        <v>206</v>
      </c>
    </row>
    <row r="215" s="4" customFormat="true" ht="12.75" hidden="false" customHeight="false" outlineLevel="0" collapsed="false">
      <c r="A215" s="31"/>
      <c r="B215" s="31" t="s">
        <v>308</v>
      </c>
      <c r="C215" s="31" t="n">
        <v>0</v>
      </c>
      <c r="D215" s="31" t="n">
        <v>0</v>
      </c>
      <c r="E215" s="31" t="n">
        <v>0</v>
      </c>
      <c r="F215" s="33" t="s">
        <v>308</v>
      </c>
      <c r="G215" s="33"/>
      <c r="H215" s="35"/>
      <c r="I215" s="31" t="s">
        <v>308</v>
      </c>
      <c r="J215" s="4" t="n">
        <v>207</v>
      </c>
    </row>
    <row r="216" s="4" customFormat="true" ht="12.75" hidden="false" customHeight="false" outlineLevel="0" collapsed="false">
      <c r="A216" s="31"/>
      <c r="B216" s="31" t="s">
        <v>308</v>
      </c>
      <c r="C216" s="31" t="n">
        <v>0</v>
      </c>
      <c r="D216" s="31" t="n">
        <v>0</v>
      </c>
      <c r="E216" s="31" t="n">
        <v>0</v>
      </c>
      <c r="F216" s="33" t="s">
        <v>308</v>
      </c>
      <c r="G216" s="33"/>
      <c r="H216" s="35"/>
      <c r="I216" s="31" t="s">
        <v>308</v>
      </c>
      <c r="J216" s="4" t="n">
        <v>208</v>
      </c>
    </row>
    <row r="217" s="4" customFormat="true" ht="12.75" hidden="false" customHeight="false" outlineLevel="0" collapsed="false">
      <c r="A217" s="31"/>
      <c r="B217" s="31" t="s">
        <v>308</v>
      </c>
      <c r="C217" s="31" t="n">
        <v>0</v>
      </c>
      <c r="D217" s="31" t="n">
        <v>0</v>
      </c>
      <c r="E217" s="31" t="n">
        <v>0</v>
      </c>
      <c r="F217" s="33" t="s">
        <v>308</v>
      </c>
      <c r="G217" s="33"/>
      <c r="H217" s="35"/>
      <c r="I217" s="31" t="s">
        <v>308</v>
      </c>
      <c r="J217" s="4" t="n">
        <v>209</v>
      </c>
    </row>
    <row r="218" s="4" customFormat="true" ht="12.75" hidden="false" customHeight="false" outlineLevel="0" collapsed="false">
      <c r="A218" s="31"/>
      <c r="B218" s="31" t="s">
        <v>308</v>
      </c>
      <c r="C218" s="31" t="n">
        <v>0</v>
      </c>
      <c r="D218" s="31" t="n">
        <v>0</v>
      </c>
      <c r="E218" s="31" t="n">
        <v>0</v>
      </c>
      <c r="F218" s="33" t="s">
        <v>308</v>
      </c>
      <c r="G218" s="33"/>
      <c r="H218" s="35"/>
      <c r="I218" s="31" t="s">
        <v>308</v>
      </c>
      <c r="J218" s="4" t="n">
        <v>210</v>
      </c>
    </row>
    <row r="219" s="4" customFormat="true" ht="12.75" hidden="false" customHeight="false" outlineLevel="0" collapsed="false">
      <c r="A219" s="31"/>
      <c r="B219" s="31" t="s">
        <v>308</v>
      </c>
      <c r="C219" s="31" t="n">
        <v>0</v>
      </c>
      <c r="D219" s="31" t="n">
        <v>0</v>
      </c>
      <c r="E219" s="31" t="n">
        <v>0</v>
      </c>
      <c r="F219" s="33" t="s">
        <v>308</v>
      </c>
      <c r="G219" s="33"/>
      <c r="H219" s="35"/>
      <c r="I219" s="31" t="s">
        <v>308</v>
      </c>
      <c r="J219" s="4" t="n">
        <v>211</v>
      </c>
    </row>
    <row r="220" s="4" customFormat="true" ht="12.75" hidden="false" customHeight="false" outlineLevel="0" collapsed="false">
      <c r="A220" s="31"/>
      <c r="B220" s="31" t="s">
        <v>308</v>
      </c>
      <c r="C220" s="31" t="n">
        <v>0</v>
      </c>
      <c r="D220" s="31" t="n">
        <v>0</v>
      </c>
      <c r="E220" s="31" t="n">
        <v>0</v>
      </c>
      <c r="F220" s="33" t="s">
        <v>308</v>
      </c>
      <c r="G220" s="33"/>
      <c r="H220" s="35"/>
      <c r="I220" s="31" t="s">
        <v>308</v>
      </c>
      <c r="J220" s="4" t="n">
        <v>212</v>
      </c>
    </row>
    <row r="221" s="4" customFormat="true" ht="12.75" hidden="false" customHeight="false" outlineLevel="0" collapsed="false">
      <c r="A221" s="31"/>
      <c r="B221" s="31" t="s">
        <v>308</v>
      </c>
      <c r="C221" s="31" t="n">
        <v>0</v>
      </c>
      <c r="D221" s="31" t="n">
        <v>0</v>
      </c>
      <c r="E221" s="31" t="n">
        <v>0</v>
      </c>
      <c r="F221" s="33" t="s">
        <v>308</v>
      </c>
      <c r="G221" s="33"/>
      <c r="H221" s="35"/>
      <c r="I221" s="31" t="s">
        <v>308</v>
      </c>
      <c r="J221" s="4" t="n">
        <v>213</v>
      </c>
    </row>
    <row r="222" s="4" customFormat="true" ht="12.75" hidden="false" customHeight="false" outlineLevel="0" collapsed="false">
      <c r="A222" s="31"/>
      <c r="B222" s="31" t="s">
        <v>308</v>
      </c>
      <c r="C222" s="31" t="n">
        <v>0</v>
      </c>
      <c r="D222" s="31" t="n">
        <v>0</v>
      </c>
      <c r="E222" s="31" t="n">
        <v>0</v>
      </c>
      <c r="F222" s="33" t="s">
        <v>308</v>
      </c>
      <c r="G222" s="33"/>
      <c r="H222" s="35"/>
      <c r="I222" s="31" t="s">
        <v>308</v>
      </c>
      <c r="J222" s="4" t="n">
        <v>214</v>
      </c>
    </row>
    <row r="223" s="4" customFormat="true" ht="12.75" hidden="false" customHeight="false" outlineLevel="0" collapsed="false">
      <c r="A223" s="31"/>
      <c r="B223" s="31" t="s">
        <v>308</v>
      </c>
      <c r="C223" s="31" t="n">
        <v>0</v>
      </c>
      <c r="D223" s="31" t="n">
        <v>0</v>
      </c>
      <c r="E223" s="31" t="n">
        <v>0</v>
      </c>
      <c r="F223" s="33" t="s">
        <v>308</v>
      </c>
      <c r="G223" s="33"/>
      <c r="H223" s="35"/>
      <c r="I223" s="31" t="s">
        <v>308</v>
      </c>
      <c r="J223" s="4" t="n">
        <v>215</v>
      </c>
    </row>
    <row r="224" s="4" customFormat="true" ht="12.75" hidden="false" customHeight="false" outlineLevel="0" collapsed="false">
      <c r="A224" s="31"/>
      <c r="B224" s="31" t="s">
        <v>308</v>
      </c>
      <c r="C224" s="31" t="n">
        <v>0</v>
      </c>
      <c r="D224" s="31" t="n">
        <v>0</v>
      </c>
      <c r="E224" s="31" t="n">
        <v>0</v>
      </c>
      <c r="F224" s="33" t="s">
        <v>308</v>
      </c>
      <c r="G224" s="33"/>
      <c r="H224" s="35"/>
      <c r="I224" s="31" t="s">
        <v>308</v>
      </c>
      <c r="J224" s="4" t="n">
        <v>216</v>
      </c>
    </row>
    <row r="225" s="4" customFormat="true" ht="12.75" hidden="false" customHeight="false" outlineLevel="0" collapsed="false">
      <c r="A225" s="31"/>
      <c r="B225" s="31" t="s">
        <v>308</v>
      </c>
      <c r="C225" s="31" t="n">
        <v>0</v>
      </c>
      <c r="D225" s="31" t="n">
        <v>0</v>
      </c>
      <c r="E225" s="31" t="n">
        <v>0</v>
      </c>
      <c r="F225" s="33" t="s">
        <v>308</v>
      </c>
      <c r="G225" s="33"/>
      <c r="H225" s="35"/>
      <c r="I225" s="31" t="s">
        <v>308</v>
      </c>
      <c r="J225" s="4" t="n">
        <v>217</v>
      </c>
    </row>
    <row r="226" s="4" customFormat="true" ht="12.75" hidden="false" customHeight="false" outlineLevel="0" collapsed="false">
      <c r="A226" s="31"/>
      <c r="B226" s="31" t="s">
        <v>308</v>
      </c>
      <c r="C226" s="31" t="n">
        <v>0</v>
      </c>
      <c r="D226" s="31" t="n">
        <v>0</v>
      </c>
      <c r="E226" s="31" t="n">
        <v>0</v>
      </c>
      <c r="F226" s="33" t="s">
        <v>308</v>
      </c>
      <c r="G226" s="33"/>
      <c r="H226" s="35"/>
      <c r="I226" s="31" t="s">
        <v>308</v>
      </c>
      <c r="J226" s="4" t="n">
        <v>218</v>
      </c>
    </row>
    <row r="227" s="4" customFormat="true" ht="12.75" hidden="false" customHeight="false" outlineLevel="0" collapsed="false">
      <c r="A227" s="31"/>
      <c r="B227" s="31" t="s">
        <v>308</v>
      </c>
      <c r="C227" s="31" t="n">
        <v>0</v>
      </c>
      <c r="D227" s="31" t="n">
        <v>0</v>
      </c>
      <c r="E227" s="31" t="n">
        <v>0</v>
      </c>
      <c r="F227" s="33" t="s">
        <v>308</v>
      </c>
      <c r="G227" s="33"/>
      <c r="H227" s="35"/>
      <c r="I227" s="31" t="s">
        <v>308</v>
      </c>
      <c r="J227" s="4" t="n">
        <v>219</v>
      </c>
    </row>
    <row r="228" s="4" customFormat="true" ht="12.75" hidden="false" customHeight="false" outlineLevel="0" collapsed="false">
      <c r="A228" s="31"/>
      <c r="B228" s="31" t="s">
        <v>308</v>
      </c>
      <c r="C228" s="31" t="n">
        <v>0</v>
      </c>
      <c r="D228" s="31" t="n">
        <v>0</v>
      </c>
      <c r="E228" s="31" t="n">
        <v>0</v>
      </c>
      <c r="F228" s="33" t="s">
        <v>308</v>
      </c>
      <c r="G228" s="33"/>
      <c r="H228" s="35"/>
      <c r="I228" s="31" t="s">
        <v>308</v>
      </c>
      <c r="J228" s="4" t="n">
        <v>220</v>
      </c>
    </row>
    <row r="229" s="4" customFormat="true" ht="12.75" hidden="false" customHeight="false" outlineLevel="0" collapsed="false">
      <c r="A229" s="31"/>
      <c r="B229" s="31" t="s">
        <v>308</v>
      </c>
      <c r="C229" s="31" t="n">
        <v>0</v>
      </c>
      <c r="D229" s="31" t="n">
        <v>0</v>
      </c>
      <c r="E229" s="31" t="n">
        <v>0</v>
      </c>
      <c r="F229" s="33" t="s">
        <v>308</v>
      </c>
      <c r="G229" s="33"/>
      <c r="H229" s="35"/>
      <c r="I229" s="31" t="s">
        <v>308</v>
      </c>
      <c r="J229" s="4" t="n">
        <v>221</v>
      </c>
    </row>
    <row r="230" s="4" customFormat="true" ht="12.75" hidden="false" customHeight="false" outlineLevel="0" collapsed="false">
      <c r="A230" s="31"/>
      <c r="B230" s="31" t="s">
        <v>308</v>
      </c>
      <c r="C230" s="31" t="n">
        <v>0</v>
      </c>
      <c r="D230" s="31" t="n">
        <v>0</v>
      </c>
      <c r="E230" s="31" t="n">
        <v>0</v>
      </c>
      <c r="F230" s="33" t="s">
        <v>308</v>
      </c>
      <c r="G230" s="33"/>
      <c r="H230" s="35"/>
      <c r="I230" s="31" t="s">
        <v>308</v>
      </c>
      <c r="J230" s="4" t="n">
        <v>222</v>
      </c>
    </row>
    <row r="231" s="4" customFormat="true" ht="12.75" hidden="false" customHeight="false" outlineLevel="0" collapsed="false">
      <c r="A231" s="31"/>
      <c r="B231" s="31" t="s">
        <v>308</v>
      </c>
      <c r="C231" s="31" t="n">
        <v>0</v>
      </c>
      <c r="D231" s="31" t="n">
        <v>0</v>
      </c>
      <c r="E231" s="31" t="n">
        <v>0</v>
      </c>
      <c r="F231" s="33" t="s">
        <v>308</v>
      </c>
      <c r="G231" s="33"/>
      <c r="H231" s="35"/>
      <c r="I231" s="31" t="s">
        <v>308</v>
      </c>
      <c r="J231" s="4" t="n">
        <v>223</v>
      </c>
    </row>
    <row r="232" s="4" customFormat="true" ht="12.75" hidden="false" customHeight="false" outlineLevel="0" collapsed="false">
      <c r="A232" s="31"/>
      <c r="B232" s="31" t="s">
        <v>308</v>
      </c>
      <c r="C232" s="31" t="n">
        <v>0</v>
      </c>
      <c r="D232" s="31" t="n">
        <v>0</v>
      </c>
      <c r="E232" s="31" t="n">
        <v>0</v>
      </c>
      <c r="F232" s="33" t="s">
        <v>308</v>
      </c>
      <c r="G232" s="33"/>
      <c r="H232" s="35"/>
      <c r="I232" s="31" t="s">
        <v>308</v>
      </c>
      <c r="J232" s="4" t="n">
        <v>224</v>
      </c>
    </row>
    <row r="233" s="4" customFormat="true" ht="12.75" hidden="false" customHeight="false" outlineLevel="0" collapsed="false">
      <c r="A233" s="31"/>
      <c r="B233" s="31" t="s">
        <v>308</v>
      </c>
      <c r="C233" s="31" t="n">
        <v>0</v>
      </c>
      <c r="D233" s="31" t="n">
        <v>0</v>
      </c>
      <c r="E233" s="31" t="n">
        <v>0</v>
      </c>
      <c r="F233" s="33" t="s">
        <v>308</v>
      </c>
      <c r="G233" s="33"/>
      <c r="H233" s="35"/>
      <c r="I233" s="31" t="s">
        <v>308</v>
      </c>
      <c r="J233" s="4" t="n">
        <v>225</v>
      </c>
    </row>
    <row r="234" s="4" customFormat="true" ht="12.75" hidden="false" customHeight="false" outlineLevel="0" collapsed="false">
      <c r="A234" s="31"/>
      <c r="B234" s="31" t="s">
        <v>308</v>
      </c>
      <c r="C234" s="31" t="n">
        <v>0</v>
      </c>
      <c r="D234" s="31" t="n">
        <v>0</v>
      </c>
      <c r="E234" s="31" t="n">
        <v>0</v>
      </c>
      <c r="F234" s="33" t="s">
        <v>308</v>
      </c>
      <c r="G234" s="33"/>
      <c r="H234" s="35"/>
      <c r="I234" s="31" t="s">
        <v>308</v>
      </c>
      <c r="J234" s="4" t="n">
        <v>226</v>
      </c>
    </row>
    <row r="235" s="4" customFormat="true" ht="12.75" hidden="false" customHeight="false" outlineLevel="0" collapsed="false">
      <c r="A235" s="31"/>
      <c r="B235" s="31" t="s">
        <v>308</v>
      </c>
      <c r="C235" s="31" t="n">
        <v>0</v>
      </c>
      <c r="D235" s="31" t="n">
        <v>0</v>
      </c>
      <c r="E235" s="31" t="n">
        <v>0</v>
      </c>
      <c r="F235" s="33" t="s">
        <v>308</v>
      </c>
      <c r="G235" s="33"/>
      <c r="H235" s="35"/>
      <c r="I235" s="31" t="s">
        <v>308</v>
      </c>
      <c r="J235" s="4" t="n">
        <v>227</v>
      </c>
    </row>
    <row r="236" s="4" customFormat="true" ht="12.75" hidden="false" customHeight="false" outlineLevel="0" collapsed="false">
      <c r="A236" s="31"/>
      <c r="B236" s="31" t="s">
        <v>308</v>
      </c>
      <c r="C236" s="31" t="n">
        <v>0</v>
      </c>
      <c r="D236" s="31" t="n">
        <v>0</v>
      </c>
      <c r="E236" s="31" t="n">
        <v>0</v>
      </c>
      <c r="F236" s="33" t="s">
        <v>308</v>
      </c>
      <c r="G236" s="33"/>
      <c r="H236" s="35"/>
      <c r="I236" s="31" t="s">
        <v>308</v>
      </c>
      <c r="J236" s="4" t="n">
        <v>228</v>
      </c>
    </row>
    <row r="237" s="4" customFormat="true" ht="12.75" hidden="false" customHeight="false" outlineLevel="0" collapsed="false">
      <c r="A237" s="31"/>
      <c r="B237" s="31" t="s">
        <v>308</v>
      </c>
      <c r="C237" s="31" t="n">
        <v>0</v>
      </c>
      <c r="D237" s="31" t="n">
        <v>0</v>
      </c>
      <c r="E237" s="31" t="n">
        <v>0</v>
      </c>
      <c r="F237" s="33" t="s">
        <v>308</v>
      </c>
      <c r="G237" s="33"/>
      <c r="H237" s="35"/>
      <c r="I237" s="31" t="s">
        <v>308</v>
      </c>
      <c r="J237" s="4" t="n">
        <v>229</v>
      </c>
    </row>
    <row r="238" s="4" customFormat="true" ht="12.75" hidden="false" customHeight="false" outlineLevel="0" collapsed="false">
      <c r="A238" s="31"/>
      <c r="B238" s="31" t="s">
        <v>308</v>
      </c>
      <c r="C238" s="31" t="n">
        <v>0</v>
      </c>
      <c r="D238" s="31" t="n">
        <v>0</v>
      </c>
      <c r="E238" s="31" t="n">
        <v>0</v>
      </c>
      <c r="F238" s="33" t="s">
        <v>308</v>
      </c>
      <c r="G238" s="33"/>
      <c r="H238" s="35"/>
      <c r="I238" s="31" t="s">
        <v>308</v>
      </c>
      <c r="J238" s="4" t="n">
        <v>230</v>
      </c>
    </row>
    <row r="239" s="4" customFormat="true" ht="12.75" hidden="false" customHeight="false" outlineLevel="0" collapsed="false">
      <c r="A239" s="31"/>
      <c r="B239" s="31" t="s">
        <v>308</v>
      </c>
      <c r="C239" s="31" t="n">
        <v>0</v>
      </c>
      <c r="D239" s="31" t="n">
        <v>0</v>
      </c>
      <c r="E239" s="31" t="n">
        <v>0</v>
      </c>
      <c r="F239" s="33" t="s">
        <v>308</v>
      </c>
      <c r="G239" s="33"/>
      <c r="H239" s="35"/>
      <c r="I239" s="31" t="s">
        <v>308</v>
      </c>
      <c r="J239" s="4" t="n">
        <v>231</v>
      </c>
    </row>
    <row r="240" s="4" customFormat="true" ht="12.75" hidden="false" customHeight="false" outlineLevel="0" collapsed="false">
      <c r="A240" s="31"/>
      <c r="B240" s="31" t="s">
        <v>308</v>
      </c>
      <c r="C240" s="31" t="n">
        <v>0</v>
      </c>
      <c r="D240" s="31" t="n">
        <v>0</v>
      </c>
      <c r="E240" s="31" t="n">
        <v>0</v>
      </c>
      <c r="F240" s="33" t="s">
        <v>308</v>
      </c>
      <c r="G240" s="33"/>
      <c r="H240" s="35"/>
      <c r="I240" s="31" t="s">
        <v>308</v>
      </c>
      <c r="J240" s="4" t="n">
        <v>232</v>
      </c>
    </row>
    <row r="241" s="4" customFormat="true" ht="12.75" hidden="false" customHeight="false" outlineLevel="0" collapsed="false">
      <c r="A241" s="31"/>
      <c r="B241" s="31" t="s">
        <v>308</v>
      </c>
      <c r="C241" s="31" t="n">
        <v>0</v>
      </c>
      <c r="D241" s="31" t="n">
        <v>0</v>
      </c>
      <c r="E241" s="31" t="n">
        <v>0</v>
      </c>
      <c r="F241" s="33" t="s">
        <v>308</v>
      </c>
      <c r="G241" s="33"/>
      <c r="H241" s="35"/>
      <c r="I241" s="31" t="s">
        <v>308</v>
      </c>
      <c r="J241" s="4" t="n">
        <v>233</v>
      </c>
    </row>
    <row r="242" s="4" customFormat="true" ht="12.75" hidden="false" customHeight="false" outlineLevel="0" collapsed="false">
      <c r="A242" s="31"/>
      <c r="B242" s="31" t="s">
        <v>308</v>
      </c>
      <c r="C242" s="31" t="n">
        <v>0</v>
      </c>
      <c r="D242" s="31" t="n">
        <v>0</v>
      </c>
      <c r="E242" s="31" t="n">
        <v>0</v>
      </c>
      <c r="F242" s="33" t="s">
        <v>308</v>
      </c>
      <c r="G242" s="33"/>
      <c r="H242" s="35"/>
      <c r="I242" s="31" t="s">
        <v>308</v>
      </c>
      <c r="J242" s="4" t="n">
        <v>234</v>
      </c>
    </row>
    <row r="243" s="4" customFormat="true" ht="12.75" hidden="false" customHeight="false" outlineLevel="0" collapsed="false">
      <c r="A243" s="31"/>
      <c r="B243" s="31" t="s">
        <v>308</v>
      </c>
      <c r="C243" s="31" t="n">
        <v>0</v>
      </c>
      <c r="D243" s="31" t="n">
        <v>0</v>
      </c>
      <c r="E243" s="31" t="n">
        <v>0</v>
      </c>
      <c r="F243" s="33" t="s">
        <v>308</v>
      </c>
      <c r="G243" s="33"/>
      <c r="H243" s="35"/>
      <c r="I243" s="31" t="s">
        <v>308</v>
      </c>
      <c r="J243" s="4" t="n">
        <v>235</v>
      </c>
    </row>
    <row r="244" s="4" customFormat="true" ht="12.75" hidden="false" customHeight="false" outlineLevel="0" collapsed="false">
      <c r="A244" s="31"/>
      <c r="B244" s="31" t="s">
        <v>308</v>
      </c>
      <c r="C244" s="31" t="n">
        <v>0</v>
      </c>
      <c r="D244" s="31" t="n">
        <v>0</v>
      </c>
      <c r="E244" s="31" t="n">
        <v>0</v>
      </c>
      <c r="F244" s="33" t="s">
        <v>308</v>
      </c>
      <c r="G244" s="33"/>
      <c r="H244" s="35"/>
      <c r="I244" s="31" t="s">
        <v>308</v>
      </c>
      <c r="J244" s="4" t="n">
        <v>236</v>
      </c>
    </row>
    <row r="245" s="4" customFormat="true" ht="12.75" hidden="false" customHeight="false" outlineLevel="0" collapsed="false">
      <c r="A245" s="31"/>
      <c r="B245" s="31" t="s">
        <v>308</v>
      </c>
      <c r="C245" s="31" t="n">
        <v>0</v>
      </c>
      <c r="D245" s="31" t="n">
        <v>0</v>
      </c>
      <c r="E245" s="31" t="n">
        <v>0</v>
      </c>
      <c r="F245" s="33" t="s">
        <v>308</v>
      </c>
      <c r="G245" s="33"/>
      <c r="H245" s="35"/>
      <c r="I245" s="31" t="s">
        <v>308</v>
      </c>
      <c r="J245" s="4" t="n">
        <v>237</v>
      </c>
    </row>
    <row r="246" s="4" customFormat="true" ht="12.75" hidden="false" customHeight="false" outlineLevel="0" collapsed="false">
      <c r="A246" s="31"/>
      <c r="B246" s="31" t="s">
        <v>308</v>
      </c>
      <c r="C246" s="31" t="n">
        <v>0</v>
      </c>
      <c r="D246" s="31" t="n">
        <v>0</v>
      </c>
      <c r="E246" s="31" t="n">
        <v>0</v>
      </c>
      <c r="F246" s="33" t="s">
        <v>308</v>
      </c>
      <c r="G246" s="33"/>
      <c r="H246" s="35"/>
      <c r="I246" s="31" t="s">
        <v>308</v>
      </c>
      <c r="J246" s="4" t="n">
        <v>238</v>
      </c>
    </row>
    <row r="247" s="4" customFormat="true" ht="12.75" hidden="false" customHeight="false" outlineLevel="0" collapsed="false">
      <c r="A247" s="31"/>
      <c r="B247" s="31" t="s">
        <v>308</v>
      </c>
      <c r="C247" s="31" t="n">
        <v>0</v>
      </c>
      <c r="D247" s="31" t="n">
        <v>0</v>
      </c>
      <c r="E247" s="31" t="n">
        <v>0</v>
      </c>
      <c r="F247" s="33" t="s">
        <v>308</v>
      </c>
      <c r="G247" s="33"/>
      <c r="H247" s="35"/>
      <c r="I247" s="31" t="s">
        <v>308</v>
      </c>
      <c r="J247" s="4" t="n">
        <v>239</v>
      </c>
    </row>
    <row r="248" s="4" customFormat="true" ht="12.75" hidden="false" customHeight="false" outlineLevel="0" collapsed="false">
      <c r="A248" s="31"/>
      <c r="B248" s="31" t="s">
        <v>308</v>
      </c>
      <c r="C248" s="31" t="n">
        <v>0</v>
      </c>
      <c r="D248" s="31" t="n">
        <v>0</v>
      </c>
      <c r="E248" s="31" t="n">
        <v>0</v>
      </c>
      <c r="F248" s="33" t="s">
        <v>308</v>
      </c>
      <c r="G248" s="33"/>
      <c r="H248" s="35"/>
      <c r="I248" s="31" t="s">
        <v>308</v>
      </c>
      <c r="J248" s="4" t="n">
        <v>240</v>
      </c>
    </row>
    <row r="249" s="4" customFormat="true" ht="12.75" hidden="false" customHeight="false" outlineLevel="0" collapsed="false">
      <c r="A249" s="31"/>
      <c r="B249" s="31" t="s">
        <v>308</v>
      </c>
      <c r="C249" s="31" t="n">
        <v>0</v>
      </c>
      <c r="D249" s="31" t="n">
        <v>0</v>
      </c>
      <c r="E249" s="31" t="n">
        <v>0</v>
      </c>
      <c r="F249" s="33" t="s">
        <v>308</v>
      </c>
      <c r="G249" s="33"/>
      <c r="H249" s="35"/>
      <c r="I249" s="31" t="s">
        <v>308</v>
      </c>
      <c r="J249" s="4" t="n">
        <v>241</v>
      </c>
    </row>
    <row r="250" s="4" customFormat="true" ht="12.75" hidden="false" customHeight="false" outlineLevel="0" collapsed="false">
      <c r="A250" s="31"/>
      <c r="B250" s="31" t="s">
        <v>308</v>
      </c>
      <c r="C250" s="31" t="n">
        <v>0</v>
      </c>
      <c r="D250" s="31" t="n">
        <v>0</v>
      </c>
      <c r="E250" s="31" t="n">
        <v>0</v>
      </c>
      <c r="F250" s="33" t="s">
        <v>308</v>
      </c>
      <c r="G250" s="33"/>
      <c r="H250" s="35"/>
      <c r="I250" s="31" t="s">
        <v>308</v>
      </c>
      <c r="J250" s="4" t="n">
        <v>242</v>
      </c>
    </row>
    <row r="251" s="4" customFormat="true" ht="12.75" hidden="false" customHeight="false" outlineLevel="0" collapsed="false">
      <c r="A251" s="31"/>
      <c r="B251" s="31" t="s">
        <v>308</v>
      </c>
      <c r="C251" s="31" t="n">
        <v>0</v>
      </c>
      <c r="D251" s="31" t="n">
        <v>0</v>
      </c>
      <c r="E251" s="31" t="n">
        <v>0</v>
      </c>
      <c r="F251" s="33" t="s">
        <v>308</v>
      </c>
      <c r="G251" s="33"/>
      <c r="H251" s="35"/>
      <c r="I251" s="31" t="s">
        <v>308</v>
      </c>
      <c r="J251" s="4" t="n">
        <v>243</v>
      </c>
    </row>
    <row r="252" s="4" customFormat="true" ht="12.75" hidden="false" customHeight="false" outlineLevel="0" collapsed="false">
      <c r="A252" s="31"/>
      <c r="B252" s="31" t="s">
        <v>308</v>
      </c>
      <c r="C252" s="31" t="n">
        <v>0</v>
      </c>
      <c r="D252" s="31" t="n">
        <v>0</v>
      </c>
      <c r="E252" s="31" t="n">
        <v>0</v>
      </c>
      <c r="F252" s="33" t="s">
        <v>308</v>
      </c>
      <c r="G252" s="33"/>
      <c r="H252" s="35"/>
      <c r="I252" s="31" t="s">
        <v>308</v>
      </c>
      <c r="J252" s="4" t="n">
        <v>244</v>
      </c>
    </row>
    <row r="253" s="4" customFormat="true" ht="12.75" hidden="false" customHeight="false" outlineLevel="0" collapsed="false">
      <c r="A253" s="31"/>
      <c r="B253" s="31" t="s">
        <v>308</v>
      </c>
      <c r="C253" s="31" t="n">
        <v>0</v>
      </c>
      <c r="D253" s="31" t="n">
        <v>0</v>
      </c>
      <c r="E253" s="31" t="n">
        <v>0</v>
      </c>
      <c r="F253" s="33" t="s">
        <v>308</v>
      </c>
      <c r="G253" s="33"/>
      <c r="H253" s="35"/>
      <c r="I253" s="31" t="s">
        <v>308</v>
      </c>
      <c r="J253" s="4" t="n">
        <v>245</v>
      </c>
    </row>
    <row r="254" s="4" customFormat="true" ht="12.75" hidden="false" customHeight="false" outlineLevel="0" collapsed="false">
      <c r="A254" s="31"/>
      <c r="B254" s="31" t="s">
        <v>308</v>
      </c>
      <c r="C254" s="31" t="n">
        <v>0</v>
      </c>
      <c r="D254" s="31" t="n">
        <v>0</v>
      </c>
      <c r="E254" s="31" t="n">
        <v>0</v>
      </c>
      <c r="F254" s="33" t="s">
        <v>308</v>
      </c>
      <c r="G254" s="33"/>
      <c r="H254" s="35"/>
      <c r="I254" s="31" t="s">
        <v>308</v>
      </c>
      <c r="J254" s="4" t="n">
        <v>246</v>
      </c>
    </row>
    <row r="255" s="4" customFormat="true" ht="12.75" hidden="false" customHeight="false" outlineLevel="0" collapsed="false">
      <c r="A255" s="31"/>
      <c r="B255" s="31" t="s">
        <v>308</v>
      </c>
      <c r="C255" s="31" t="n">
        <v>0</v>
      </c>
      <c r="D255" s="31" t="n">
        <v>0</v>
      </c>
      <c r="E255" s="31" t="n">
        <v>0</v>
      </c>
      <c r="F255" s="33" t="s">
        <v>308</v>
      </c>
      <c r="G255" s="33"/>
      <c r="H255" s="35"/>
      <c r="I255" s="31" t="s">
        <v>308</v>
      </c>
      <c r="J255" s="4" t="n">
        <v>247</v>
      </c>
    </row>
    <row r="256" s="4" customFormat="true" ht="12.75" hidden="false" customHeight="false" outlineLevel="0" collapsed="false">
      <c r="A256" s="31"/>
      <c r="B256" s="31" t="s">
        <v>308</v>
      </c>
      <c r="C256" s="31" t="n">
        <v>0</v>
      </c>
      <c r="D256" s="31" t="n">
        <v>0</v>
      </c>
      <c r="E256" s="31" t="n">
        <v>0</v>
      </c>
      <c r="F256" s="33" t="s">
        <v>308</v>
      </c>
      <c r="G256" s="33"/>
      <c r="H256" s="35"/>
      <c r="I256" s="31" t="s">
        <v>308</v>
      </c>
      <c r="J256" s="4" t="n">
        <v>248</v>
      </c>
    </row>
    <row r="257" s="4" customFormat="true" ht="12.75" hidden="false" customHeight="false" outlineLevel="0" collapsed="false">
      <c r="A257" s="31"/>
      <c r="B257" s="31" t="s">
        <v>308</v>
      </c>
      <c r="C257" s="31" t="n">
        <v>0</v>
      </c>
      <c r="D257" s="31" t="n">
        <v>0</v>
      </c>
      <c r="E257" s="31" t="n">
        <v>0</v>
      </c>
      <c r="F257" s="33" t="s">
        <v>308</v>
      </c>
      <c r="G257" s="33"/>
      <c r="H257" s="35"/>
      <c r="I257" s="31" t="s">
        <v>308</v>
      </c>
      <c r="J257" s="4" t="n">
        <v>249</v>
      </c>
    </row>
    <row r="258" s="4" customFormat="true" ht="12.75" hidden="false" customHeight="false" outlineLevel="0" collapsed="false">
      <c r="A258" s="31"/>
      <c r="B258" s="31" t="s">
        <v>308</v>
      </c>
      <c r="C258" s="31" t="n">
        <v>0</v>
      </c>
      <c r="D258" s="31" t="n">
        <v>0</v>
      </c>
      <c r="E258" s="31" t="n">
        <v>0</v>
      </c>
      <c r="F258" s="33" t="s">
        <v>308</v>
      </c>
      <c r="G258" s="33"/>
      <c r="H258" s="35"/>
      <c r="I258" s="31" t="s">
        <v>308</v>
      </c>
      <c r="J258" s="4" t="n">
        <v>250</v>
      </c>
    </row>
    <row r="259" s="4" customFormat="true" ht="12.75" hidden="false" customHeight="false" outlineLevel="0" collapsed="false">
      <c r="A259" s="31"/>
      <c r="B259" s="31" t="s">
        <v>308</v>
      </c>
      <c r="C259" s="31" t="n">
        <v>0</v>
      </c>
      <c r="D259" s="31" t="n">
        <v>0</v>
      </c>
      <c r="E259" s="31" t="n">
        <v>0</v>
      </c>
      <c r="F259" s="33" t="s">
        <v>308</v>
      </c>
      <c r="G259" s="33"/>
      <c r="H259" s="35"/>
      <c r="I259" s="31" t="s">
        <v>308</v>
      </c>
      <c r="J259" s="4" t="n">
        <v>251</v>
      </c>
    </row>
    <row r="260" s="4" customFormat="true" ht="12.75" hidden="false" customHeight="false" outlineLevel="0" collapsed="false">
      <c r="A260" s="31"/>
      <c r="B260" s="31" t="s">
        <v>308</v>
      </c>
      <c r="C260" s="31" t="n">
        <v>0</v>
      </c>
      <c r="D260" s="31" t="n">
        <v>0</v>
      </c>
      <c r="E260" s="31" t="n">
        <v>0</v>
      </c>
      <c r="F260" s="33" t="s">
        <v>308</v>
      </c>
      <c r="G260" s="33"/>
      <c r="H260" s="35"/>
      <c r="I260" s="31" t="s">
        <v>308</v>
      </c>
      <c r="J260" s="4" t="n">
        <v>252</v>
      </c>
    </row>
    <row r="261" s="4" customFormat="true" ht="12.75" hidden="false" customHeight="false" outlineLevel="0" collapsed="false">
      <c r="A261" s="31"/>
      <c r="B261" s="31" t="s">
        <v>308</v>
      </c>
      <c r="C261" s="31" t="n">
        <v>0</v>
      </c>
      <c r="D261" s="31" t="n">
        <v>0</v>
      </c>
      <c r="E261" s="31" t="n">
        <v>0</v>
      </c>
      <c r="F261" s="33" t="s">
        <v>308</v>
      </c>
      <c r="G261" s="33"/>
      <c r="H261" s="35"/>
      <c r="I261" s="31" t="s">
        <v>308</v>
      </c>
      <c r="J261" s="4" t="n">
        <v>253</v>
      </c>
    </row>
    <row r="262" s="4" customFormat="true" ht="12.75" hidden="false" customHeight="false" outlineLevel="0" collapsed="false">
      <c r="A262" s="31"/>
      <c r="B262" s="31" t="s">
        <v>308</v>
      </c>
      <c r="C262" s="31" t="n">
        <v>0</v>
      </c>
      <c r="D262" s="31" t="n">
        <v>0</v>
      </c>
      <c r="E262" s="31" t="n">
        <v>0</v>
      </c>
      <c r="F262" s="33" t="s">
        <v>308</v>
      </c>
      <c r="G262" s="33"/>
      <c r="H262" s="35"/>
      <c r="I262" s="31" t="s">
        <v>308</v>
      </c>
      <c r="J262" s="4" t="n">
        <v>254</v>
      </c>
    </row>
    <row r="263" s="4" customFormat="true" ht="12.75" hidden="false" customHeight="false" outlineLevel="0" collapsed="false">
      <c r="A263" s="31"/>
      <c r="B263" s="31" t="s">
        <v>308</v>
      </c>
      <c r="C263" s="31" t="n">
        <v>0</v>
      </c>
      <c r="D263" s="31" t="n">
        <v>0</v>
      </c>
      <c r="E263" s="31" t="n">
        <v>0</v>
      </c>
      <c r="F263" s="33" t="s">
        <v>308</v>
      </c>
      <c r="G263" s="33"/>
      <c r="H263" s="35"/>
      <c r="I263" s="31" t="s">
        <v>308</v>
      </c>
      <c r="J263" s="4" t="n">
        <v>255</v>
      </c>
    </row>
    <row r="264" s="4" customFormat="true" ht="12.75" hidden="false" customHeight="false" outlineLevel="0" collapsed="false">
      <c r="A264" s="31"/>
      <c r="B264" s="31" t="s">
        <v>308</v>
      </c>
      <c r="C264" s="31" t="n">
        <v>0</v>
      </c>
      <c r="D264" s="31" t="n">
        <v>0</v>
      </c>
      <c r="E264" s="31" t="n">
        <v>0</v>
      </c>
      <c r="F264" s="33" t="s">
        <v>308</v>
      </c>
      <c r="G264" s="33"/>
      <c r="H264" s="35"/>
      <c r="I264" s="31" t="s">
        <v>308</v>
      </c>
      <c r="J264" s="4" t="n">
        <v>256</v>
      </c>
    </row>
    <row r="265" s="4" customFormat="true" ht="12.75" hidden="false" customHeight="false" outlineLevel="0" collapsed="false">
      <c r="A265" s="31"/>
      <c r="B265" s="31" t="s">
        <v>308</v>
      </c>
      <c r="C265" s="31" t="n">
        <v>0</v>
      </c>
      <c r="D265" s="31" t="n">
        <v>0</v>
      </c>
      <c r="E265" s="31" t="n">
        <v>0</v>
      </c>
      <c r="F265" s="33" t="s">
        <v>308</v>
      </c>
      <c r="G265" s="33"/>
      <c r="H265" s="35"/>
      <c r="I265" s="31" t="s">
        <v>308</v>
      </c>
      <c r="J265" s="4" t="n">
        <v>257</v>
      </c>
    </row>
    <row r="266" s="4" customFormat="true" ht="12.75" hidden="false" customHeight="false" outlineLevel="0" collapsed="false">
      <c r="A266" s="31"/>
      <c r="B266" s="31" t="s">
        <v>308</v>
      </c>
      <c r="C266" s="31" t="n">
        <v>0</v>
      </c>
      <c r="D266" s="31" t="n">
        <v>0</v>
      </c>
      <c r="E266" s="31" t="n">
        <v>0</v>
      </c>
      <c r="F266" s="33" t="s">
        <v>308</v>
      </c>
      <c r="G266" s="33"/>
      <c r="H266" s="35"/>
      <c r="I266" s="31" t="s">
        <v>308</v>
      </c>
      <c r="J266" s="4" t="n">
        <v>258</v>
      </c>
    </row>
    <row r="267" s="4" customFormat="true" ht="12.75" hidden="false" customHeight="false" outlineLevel="0" collapsed="false">
      <c r="A267" s="31"/>
      <c r="B267" s="31" t="s">
        <v>308</v>
      </c>
      <c r="C267" s="31" t="n">
        <v>0</v>
      </c>
      <c r="D267" s="31" t="n">
        <v>0</v>
      </c>
      <c r="E267" s="31" t="n">
        <v>0</v>
      </c>
      <c r="F267" s="33" t="s">
        <v>308</v>
      </c>
      <c r="G267" s="33"/>
      <c r="H267" s="35"/>
      <c r="I267" s="31" t="s">
        <v>308</v>
      </c>
      <c r="J267" s="4" t="n">
        <v>259</v>
      </c>
    </row>
    <row r="268" s="4" customFormat="true" ht="12.75" hidden="false" customHeight="false" outlineLevel="0" collapsed="false">
      <c r="A268" s="31"/>
      <c r="B268" s="31" t="s">
        <v>308</v>
      </c>
      <c r="C268" s="31" t="n">
        <v>0</v>
      </c>
      <c r="D268" s="31" t="n">
        <v>0</v>
      </c>
      <c r="E268" s="31" t="n">
        <v>0</v>
      </c>
      <c r="F268" s="33" t="s">
        <v>308</v>
      </c>
      <c r="G268" s="33"/>
      <c r="H268" s="35"/>
      <c r="I268" s="31" t="s">
        <v>308</v>
      </c>
      <c r="J268" s="4" t="n">
        <v>260</v>
      </c>
    </row>
    <row r="269" s="4" customFormat="true" ht="12.75" hidden="false" customHeight="false" outlineLevel="0" collapsed="false">
      <c r="A269" s="31"/>
      <c r="B269" s="31" t="s">
        <v>308</v>
      </c>
      <c r="C269" s="31" t="n">
        <v>0</v>
      </c>
      <c r="D269" s="31" t="n">
        <v>0</v>
      </c>
      <c r="E269" s="31" t="n">
        <v>0</v>
      </c>
      <c r="F269" s="33" t="s">
        <v>308</v>
      </c>
      <c r="G269" s="33"/>
      <c r="H269" s="35"/>
      <c r="I269" s="31" t="s">
        <v>308</v>
      </c>
      <c r="J269" s="4" t="n">
        <v>261</v>
      </c>
    </row>
    <row r="270" s="4" customFormat="true" ht="12.75" hidden="false" customHeight="false" outlineLevel="0" collapsed="false">
      <c r="A270" s="31"/>
      <c r="B270" s="31" t="s">
        <v>308</v>
      </c>
      <c r="C270" s="31" t="n">
        <v>0</v>
      </c>
      <c r="D270" s="31" t="n">
        <v>0</v>
      </c>
      <c r="E270" s="31" t="n">
        <v>0</v>
      </c>
      <c r="F270" s="33" t="s">
        <v>308</v>
      </c>
      <c r="G270" s="33"/>
      <c r="H270" s="35"/>
      <c r="I270" s="31" t="s">
        <v>308</v>
      </c>
      <c r="J270" s="4" t="n">
        <v>262</v>
      </c>
    </row>
    <row r="271" s="4" customFormat="true" ht="12.75" hidden="false" customHeight="false" outlineLevel="0" collapsed="false">
      <c r="A271" s="31"/>
      <c r="B271" s="31" t="s">
        <v>308</v>
      </c>
      <c r="C271" s="31" t="n">
        <v>0</v>
      </c>
      <c r="D271" s="31" t="n">
        <v>0</v>
      </c>
      <c r="E271" s="31" t="n">
        <v>0</v>
      </c>
      <c r="F271" s="33" t="s">
        <v>308</v>
      </c>
      <c r="G271" s="33"/>
      <c r="H271" s="35"/>
      <c r="I271" s="31" t="s">
        <v>308</v>
      </c>
      <c r="J271" s="4" t="n">
        <v>263</v>
      </c>
    </row>
    <row r="272" s="4" customFormat="true" ht="12.75" hidden="false" customHeight="false" outlineLevel="0" collapsed="false">
      <c r="A272" s="31"/>
      <c r="B272" s="31" t="s">
        <v>308</v>
      </c>
      <c r="C272" s="31" t="n">
        <v>0</v>
      </c>
      <c r="D272" s="31" t="n">
        <v>0</v>
      </c>
      <c r="E272" s="31" t="n">
        <v>0</v>
      </c>
      <c r="F272" s="33" t="s">
        <v>308</v>
      </c>
      <c r="G272" s="33"/>
      <c r="H272" s="35"/>
      <c r="I272" s="31" t="s">
        <v>308</v>
      </c>
      <c r="J272" s="4" t="n">
        <v>264</v>
      </c>
    </row>
    <row r="273" s="4" customFormat="true" ht="12.75" hidden="false" customHeight="false" outlineLevel="0" collapsed="false">
      <c r="A273" s="31"/>
      <c r="B273" s="31" t="s">
        <v>308</v>
      </c>
      <c r="C273" s="31" t="n">
        <v>0</v>
      </c>
      <c r="D273" s="31" t="n">
        <v>0</v>
      </c>
      <c r="E273" s="31" t="n">
        <v>0</v>
      </c>
      <c r="F273" s="33" t="s">
        <v>308</v>
      </c>
      <c r="G273" s="33"/>
      <c r="H273" s="35"/>
      <c r="I273" s="31" t="s">
        <v>308</v>
      </c>
      <c r="J273" s="4" t="n">
        <v>265</v>
      </c>
    </row>
    <row r="274" s="4" customFormat="true" ht="12.75" hidden="false" customHeight="false" outlineLevel="0" collapsed="false">
      <c r="A274" s="31"/>
      <c r="B274" s="31" t="s">
        <v>308</v>
      </c>
      <c r="C274" s="31" t="n">
        <v>0</v>
      </c>
      <c r="D274" s="31" t="n">
        <v>0</v>
      </c>
      <c r="E274" s="31" t="n">
        <v>0</v>
      </c>
      <c r="F274" s="33" t="s">
        <v>308</v>
      </c>
      <c r="G274" s="33"/>
      <c r="H274" s="35"/>
      <c r="I274" s="31" t="s">
        <v>308</v>
      </c>
      <c r="J274" s="4" t="n">
        <v>266</v>
      </c>
    </row>
    <row r="275" s="4" customFormat="true" ht="12.75" hidden="false" customHeight="false" outlineLevel="0" collapsed="false">
      <c r="A275" s="31"/>
      <c r="B275" s="31" t="s">
        <v>308</v>
      </c>
      <c r="C275" s="31" t="n">
        <v>0</v>
      </c>
      <c r="D275" s="31" t="n">
        <v>0</v>
      </c>
      <c r="E275" s="31" t="n">
        <v>0</v>
      </c>
      <c r="F275" s="33" t="s">
        <v>308</v>
      </c>
      <c r="G275" s="33"/>
      <c r="H275" s="35"/>
      <c r="I275" s="31" t="s">
        <v>308</v>
      </c>
      <c r="J275" s="4" t="n">
        <v>267</v>
      </c>
    </row>
    <row r="276" s="4" customFormat="true" ht="12.75" hidden="false" customHeight="false" outlineLevel="0" collapsed="false">
      <c r="A276" s="31"/>
      <c r="B276" s="31" t="s">
        <v>308</v>
      </c>
      <c r="C276" s="31" t="n">
        <v>0</v>
      </c>
      <c r="D276" s="31" t="n">
        <v>0</v>
      </c>
      <c r="E276" s="31" t="n">
        <v>0</v>
      </c>
      <c r="F276" s="33" t="s">
        <v>308</v>
      </c>
      <c r="G276" s="33"/>
      <c r="H276" s="35"/>
      <c r="I276" s="31" t="s">
        <v>308</v>
      </c>
      <c r="J276" s="4" t="n">
        <v>268</v>
      </c>
    </row>
    <row r="277" s="4" customFormat="true" ht="12.75" hidden="false" customHeight="false" outlineLevel="0" collapsed="false">
      <c r="A277" s="31"/>
      <c r="B277" s="31" t="s">
        <v>308</v>
      </c>
      <c r="C277" s="31" t="n">
        <v>0</v>
      </c>
      <c r="D277" s="31" t="n">
        <v>0</v>
      </c>
      <c r="E277" s="31" t="n">
        <v>0</v>
      </c>
      <c r="F277" s="33" t="s">
        <v>308</v>
      </c>
      <c r="G277" s="33"/>
      <c r="H277" s="35"/>
      <c r="I277" s="31" t="s">
        <v>308</v>
      </c>
      <c r="J277" s="4" t="n">
        <v>269</v>
      </c>
    </row>
    <row r="278" s="4" customFormat="true" ht="12.75" hidden="false" customHeight="false" outlineLevel="0" collapsed="false">
      <c r="A278" s="31"/>
      <c r="B278" s="31" t="s">
        <v>308</v>
      </c>
      <c r="C278" s="31" t="n">
        <v>0</v>
      </c>
      <c r="D278" s="31" t="n">
        <v>0</v>
      </c>
      <c r="E278" s="31" t="n">
        <v>0</v>
      </c>
      <c r="F278" s="33" t="s">
        <v>308</v>
      </c>
      <c r="G278" s="33"/>
      <c r="H278" s="35"/>
      <c r="I278" s="31" t="s">
        <v>308</v>
      </c>
      <c r="J278" s="4" t="n">
        <v>270</v>
      </c>
    </row>
    <row r="279" s="4" customFormat="true" ht="12.75" hidden="false" customHeight="false" outlineLevel="0" collapsed="false">
      <c r="A279" s="31"/>
      <c r="B279" s="31" t="s">
        <v>308</v>
      </c>
      <c r="C279" s="31" t="n">
        <v>0</v>
      </c>
      <c r="D279" s="31" t="n">
        <v>0</v>
      </c>
      <c r="E279" s="31" t="n">
        <v>0</v>
      </c>
      <c r="F279" s="33" t="s">
        <v>308</v>
      </c>
      <c r="G279" s="33"/>
      <c r="H279" s="35"/>
      <c r="I279" s="31" t="s">
        <v>308</v>
      </c>
      <c r="J279" s="4" t="n">
        <v>271</v>
      </c>
    </row>
    <row r="280" s="4" customFormat="true" ht="12.75" hidden="false" customHeight="false" outlineLevel="0" collapsed="false">
      <c r="A280" s="31"/>
      <c r="B280" s="31" t="s">
        <v>308</v>
      </c>
      <c r="C280" s="31" t="n">
        <v>0</v>
      </c>
      <c r="D280" s="31" t="n">
        <v>0</v>
      </c>
      <c r="E280" s="31" t="n">
        <v>0</v>
      </c>
      <c r="F280" s="33" t="s">
        <v>308</v>
      </c>
      <c r="G280" s="33"/>
      <c r="H280" s="35"/>
      <c r="I280" s="31" t="s">
        <v>308</v>
      </c>
      <c r="J280" s="4" t="n">
        <v>272</v>
      </c>
    </row>
    <row r="281" s="4" customFormat="true" ht="12.75" hidden="false" customHeight="false" outlineLevel="0" collapsed="false">
      <c r="A281" s="31"/>
      <c r="B281" s="31" t="s">
        <v>308</v>
      </c>
      <c r="C281" s="31" t="n">
        <v>0</v>
      </c>
      <c r="D281" s="31" t="n">
        <v>0</v>
      </c>
      <c r="E281" s="31" t="n">
        <v>0</v>
      </c>
      <c r="F281" s="33" t="s">
        <v>308</v>
      </c>
      <c r="G281" s="33"/>
      <c r="H281" s="35"/>
      <c r="I281" s="31" t="s">
        <v>308</v>
      </c>
      <c r="J281" s="4" t="n">
        <v>273</v>
      </c>
    </row>
    <row r="282" s="4" customFormat="true" ht="12.75" hidden="false" customHeight="false" outlineLevel="0" collapsed="false">
      <c r="A282" s="31"/>
      <c r="B282" s="31" t="s">
        <v>308</v>
      </c>
      <c r="C282" s="31" t="n">
        <v>0</v>
      </c>
      <c r="D282" s="31" t="n">
        <v>0</v>
      </c>
      <c r="E282" s="31" t="n">
        <v>0</v>
      </c>
      <c r="F282" s="33" t="s">
        <v>308</v>
      </c>
      <c r="G282" s="33"/>
      <c r="H282" s="35"/>
      <c r="I282" s="31" t="s">
        <v>308</v>
      </c>
      <c r="J282" s="4" t="n">
        <v>274</v>
      </c>
    </row>
    <row r="283" s="4" customFormat="true" ht="12.75" hidden="false" customHeight="false" outlineLevel="0" collapsed="false">
      <c r="A283" s="31"/>
      <c r="B283" s="31" t="s">
        <v>308</v>
      </c>
      <c r="C283" s="31" t="n">
        <v>0</v>
      </c>
      <c r="D283" s="31" t="n">
        <v>0</v>
      </c>
      <c r="E283" s="31" t="n">
        <v>0</v>
      </c>
      <c r="F283" s="33" t="s">
        <v>308</v>
      </c>
      <c r="G283" s="33"/>
      <c r="H283" s="35"/>
      <c r="I283" s="31" t="s">
        <v>308</v>
      </c>
      <c r="J283" s="4" t="n">
        <v>275</v>
      </c>
    </row>
    <row r="284" s="4" customFormat="true" ht="12.75" hidden="false" customHeight="false" outlineLevel="0" collapsed="false">
      <c r="A284" s="31"/>
      <c r="B284" s="31" t="s">
        <v>308</v>
      </c>
      <c r="C284" s="31" t="n">
        <v>0</v>
      </c>
      <c r="D284" s="31" t="n">
        <v>0</v>
      </c>
      <c r="E284" s="31" t="n">
        <v>0</v>
      </c>
      <c r="F284" s="33" t="s">
        <v>308</v>
      </c>
      <c r="G284" s="33"/>
      <c r="H284" s="35"/>
      <c r="I284" s="31" t="s">
        <v>308</v>
      </c>
      <c r="J284" s="4" t="n">
        <v>276</v>
      </c>
    </row>
    <row r="285" s="4" customFormat="true" ht="12.75" hidden="false" customHeight="false" outlineLevel="0" collapsed="false">
      <c r="A285" s="31"/>
      <c r="B285" s="31" t="s">
        <v>308</v>
      </c>
      <c r="C285" s="31" t="n">
        <v>0</v>
      </c>
      <c r="D285" s="31" t="n">
        <v>0</v>
      </c>
      <c r="E285" s="31" t="n">
        <v>0</v>
      </c>
      <c r="F285" s="33" t="s">
        <v>308</v>
      </c>
      <c r="G285" s="33"/>
      <c r="H285" s="35"/>
      <c r="I285" s="31" t="s">
        <v>308</v>
      </c>
      <c r="J285" s="4" t="n">
        <v>277</v>
      </c>
    </row>
    <row r="286" s="4" customFormat="true" ht="12.75" hidden="false" customHeight="false" outlineLevel="0" collapsed="false">
      <c r="A286" s="31"/>
      <c r="B286" s="31" t="s">
        <v>308</v>
      </c>
      <c r="C286" s="31" t="n">
        <v>0</v>
      </c>
      <c r="D286" s="31" t="n">
        <v>0</v>
      </c>
      <c r="E286" s="31" t="n">
        <v>0</v>
      </c>
      <c r="F286" s="33" t="s">
        <v>308</v>
      </c>
      <c r="G286" s="33"/>
      <c r="H286" s="35"/>
      <c r="I286" s="31" t="s">
        <v>308</v>
      </c>
      <c r="J286" s="4" t="n">
        <v>278</v>
      </c>
    </row>
    <row r="287" s="4" customFormat="true" ht="12.75" hidden="false" customHeight="false" outlineLevel="0" collapsed="false">
      <c r="A287" s="31"/>
      <c r="B287" s="31" t="s">
        <v>308</v>
      </c>
      <c r="C287" s="31" t="n">
        <v>0</v>
      </c>
      <c r="D287" s="31" t="n">
        <v>0</v>
      </c>
      <c r="E287" s="31" t="n">
        <v>0</v>
      </c>
      <c r="F287" s="33" t="s">
        <v>308</v>
      </c>
      <c r="G287" s="33"/>
      <c r="H287" s="35"/>
      <c r="I287" s="31" t="s">
        <v>308</v>
      </c>
      <c r="J287" s="4" t="n">
        <v>279</v>
      </c>
    </row>
    <row r="288" s="4" customFormat="true" ht="12.75" hidden="false" customHeight="false" outlineLevel="0" collapsed="false">
      <c r="A288" s="31"/>
      <c r="B288" s="31" t="s">
        <v>308</v>
      </c>
      <c r="C288" s="31" t="n">
        <v>0</v>
      </c>
      <c r="D288" s="31" t="n">
        <v>0</v>
      </c>
      <c r="E288" s="31" t="n">
        <v>0</v>
      </c>
      <c r="F288" s="33" t="s">
        <v>308</v>
      </c>
      <c r="G288" s="33"/>
      <c r="H288" s="35"/>
      <c r="I288" s="31" t="s">
        <v>308</v>
      </c>
      <c r="J288" s="4" t="n">
        <v>280</v>
      </c>
    </row>
    <row r="289" s="4" customFormat="true" ht="12.75" hidden="false" customHeight="false" outlineLevel="0" collapsed="false">
      <c r="A289" s="31"/>
      <c r="B289" s="31" t="s">
        <v>308</v>
      </c>
      <c r="C289" s="31" t="n">
        <v>0</v>
      </c>
      <c r="D289" s="31" t="n">
        <v>0</v>
      </c>
      <c r="E289" s="31" t="n">
        <v>0</v>
      </c>
      <c r="F289" s="33" t="s">
        <v>308</v>
      </c>
      <c r="G289" s="33"/>
      <c r="H289" s="35"/>
      <c r="I289" s="31" t="s">
        <v>308</v>
      </c>
      <c r="J289" s="4" t="n">
        <v>281</v>
      </c>
    </row>
    <row r="290" s="4" customFormat="true" ht="12.75" hidden="false" customHeight="false" outlineLevel="0" collapsed="false">
      <c r="A290" s="31"/>
      <c r="B290" s="31" t="s">
        <v>308</v>
      </c>
      <c r="C290" s="31" t="n">
        <v>0</v>
      </c>
      <c r="D290" s="31" t="n">
        <v>0</v>
      </c>
      <c r="E290" s="31" t="n">
        <v>0</v>
      </c>
      <c r="F290" s="33" t="s">
        <v>308</v>
      </c>
      <c r="G290" s="33"/>
      <c r="H290" s="35"/>
      <c r="I290" s="31" t="s">
        <v>308</v>
      </c>
      <c r="J290" s="4" t="n">
        <v>282</v>
      </c>
    </row>
    <row r="291" s="4" customFormat="true" ht="12.75" hidden="false" customHeight="false" outlineLevel="0" collapsed="false">
      <c r="A291" s="31"/>
      <c r="B291" s="31" t="s">
        <v>308</v>
      </c>
      <c r="C291" s="31" t="n">
        <v>0</v>
      </c>
      <c r="D291" s="31" t="n">
        <v>0</v>
      </c>
      <c r="E291" s="31" t="n">
        <v>0</v>
      </c>
      <c r="F291" s="33" t="s">
        <v>308</v>
      </c>
      <c r="G291" s="33"/>
      <c r="H291" s="35"/>
      <c r="I291" s="31" t="s">
        <v>308</v>
      </c>
      <c r="J291" s="4" t="n">
        <v>283</v>
      </c>
    </row>
    <row r="292" s="4" customFormat="true" ht="12.75" hidden="false" customHeight="false" outlineLevel="0" collapsed="false">
      <c r="A292" s="31"/>
      <c r="B292" s="31" t="s">
        <v>308</v>
      </c>
      <c r="C292" s="31" t="n">
        <v>0</v>
      </c>
      <c r="D292" s="31" t="n">
        <v>0</v>
      </c>
      <c r="E292" s="31" t="n">
        <v>0</v>
      </c>
      <c r="F292" s="33" t="s">
        <v>308</v>
      </c>
      <c r="G292" s="33"/>
      <c r="H292" s="35"/>
      <c r="I292" s="31" t="s">
        <v>308</v>
      </c>
      <c r="J292" s="4" t="n">
        <v>284</v>
      </c>
    </row>
    <row r="293" s="4" customFormat="true" ht="12.75" hidden="false" customHeight="false" outlineLevel="0" collapsed="false">
      <c r="A293" s="31"/>
      <c r="B293" s="31" t="s">
        <v>308</v>
      </c>
      <c r="C293" s="31" t="n">
        <v>0</v>
      </c>
      <c r="D293" s="31" t="n">
        <v>0</v>
      </c>
      <c r="E293" s="31" t="n">
        <v>0</v>
      </c>
      <c r="F293" s="33" t="s">
        <v>308</v>
      </c>
      <c r="G293" s="33"/>
      <c r="H293" s="35"/>
      <c r="I293" s="31" t="s">
        <v>308</v>
      </c>
      <c r="J293" s="4" t="n">
        <v>285</v>
      </c>
    </row>
    <row r="294" s="4" customFormat="true" ht="12.75" hidden="false" customHeight="false" outlineLevel="0" collapsed="false">
      <c r="A294" s="31"/>
      <c r="B294" s="31" t="s">
        <v>308</v>
      </c>
      <c r="C294" s="31" t="n">
        <v>0</v>
      </c>
      <c r="D294" s="31" t="n">
        <v>0</v>
      </c>
      <c r="E294" s="31" t="n">
        <v>0</v>
      </c>
      <c r="F294" s="33" t="s">
        <v>308</v>
      </c>
      <c r="G294" s="33"/>
      <c r="H294" s="35"/>
      <c r="I294" s="31" t="s">
        <v>308</v>
      </c>
      <c r="J294" s="4" t="n">
        <v>286</v>
      </c>
    </row>
    <row r="295" s="4" customFormat="true" ht="12.75" hidden="false" customHeight="false" outlineLevel="0" collapsed="false">
      <c r="A295" s="31"/>
      <c r="B295" s="31" t="s">
        <v>308</v>
      </c>
      <c r="C295" s="31" t="n">
        <v>0</v>
      </c>
      <c r="D295" s="31" t="n">
        <v>0</v>
      </c>
      <c r="E295" s="31" t="n">
        <v>0</v>
      </c>
      <c r="F295" s="33" t="s">
        <v>308</v>
      </c>
      <c r="G295" s="33"/>
      <c r="H295" s="35"/>
      <c r="I295" s="31" t="s">
        <v>308</v>
      </c>
      <c r="J295" s="4" t="n">
        <v>287</v>
      </c>
    </row>
    <row r="296" s="4" customFormat="true" ht="12.75" hidden="false" customHeight="false" outlineLevel="0" collapsed="false">
      <c r="A296" s="31"/>
      <c r="B296" s="31" t="s">
        <v>308</v>
      </c>
      <c r="C296" s="31" t="n">
        <v>0</v>
      </c>
      <c r="D296" s="31" t="n">
        <v>0</v>
      </c>
      <c r="E296" s="31" t="n">
        <v>0</v>
      </c>
      <c r="F296" s="33" t="s">
        <v>308</v>
      </c>
      <c r="G296" s="33"/>
      <c r="H296" s="35"/>
      <c r="I296" s="31" t="s">
        <v>308</v>
      </c>
      <c r="J296" s="4" t="n">
        <v>288</v>
      </c>
    </row>
    <row r="297" s="4" customFormat="true" ht="12.75" hidden="false" customHeight="false" outlineLevel="0" collapsed="false">
      <c r="A297" s="31"/>
      <c r="B297" s="31" t="s">
        <v>308</v>
      </c>
      <c r="C297" s="31" t="n">
        <v>0</v>
      </c>
      <c r="D297" s="31" t="n">
        <v>0</v>
      </c>
      <c r="E297" s="31" t="n">
        <v>0</v>
      </c>
      <c r="F297" s="33" t="s">
        <v>308</v>
      </c>
      <c r="G297" s="33"/>
      <c r="H297" s="35"/>
      <c r="I297" s="31" t="s">
        <v>308</v>
      </c>
      <c r="J297" s="4" t="n">
        <v>289</v>
      </c>
    </row>
    <row r="298" s="4" customFormat="true" ht="12.75" hidden="false" customHeight="false" outlineLevel="0" collapsed="false">
      <c r="A298" s="31"/>
      <c r="B298" s="31" t="s">
        <v>308</v>
      </c>
      <c r="C298" s="31" t="n">
        <v>0</v>
      </c>
      <c r="D298" s="31" t="n">
        <v>0</v>
      </c>
      <c r="E298" s="31" t="n">
        <v>0</v>
      </c>
      <c r="F298" s="33" t="s">
        <v>308</v>
      </c>
      <c r="G298" s="33"/>
      <c r="H298" s="35"/>
      <c r="I298" s="31" t="s">
        <v>308</v>
      </c>
      <c r="J298" s="4" t="n">
        <v>290</v>
      </c>
    </row>
    <row r="299" s="4" customFormat="true" ht="12.75" hidden="false" customHeight="false" outlineLevel="0" collapsed="false">
      <c r="A299" s="31"/>
      <c r="B299" s="31" t="s">
        <v>308</v>
      </c>
      <c r="C299" s="31" t="n">
        <v>0</v>
      </c>
      <c r="D299" s="31" t="n">
        <v>0</v>
      </c>
      <c r="E299" s="31" t="n">
        <v>0</v>
      </c>
      <c r="F299" s="33" t="s">
        <v>308</v>
      </c>
      <c r="G299" s="33"/>
      <c r="H299" s="35"/>
      <c r="I299" s="31" t="s">
        <v>308</v>
      </c>
      <c r="J299" s="4" t="n">
        <v>291</v>
      </c>
    </row>
    <row r="300" s="4" customFormat="true" ht="12.75" hidden="false" customHeight="false" outlineLevel="0" collapsed="false">
      <c r="A300" s="31"/>
      <c r="B300" s="31" t="s">
        <v>308</v>
      </c>
      <c r="C300" s="31" t="n">
        <v>0</v>
      </c>
      <c r="D300" s="31" t="n">
        <v>0</v>
      </c>
      <c r="E300" s="31" t="n">
        <v>0</v>
      </c>
      <c r="F300" s="33" t="s">
        <v>308</v>
      </c>
      <c r="G300" s="33"/>
      <c r="H300" s="35"/>
      <c r="I300" s="31" t="s">
        <v>308</v>
      </c>
      <c r="J300" s="4" t="n">
        <v>292</v>
      </c>
    </row>
    <row r="301" s="4" customFormat="true" ht="12.75" hidden="false" customHeight="false" outlineLevel="0" collapsed="false">
      <c r="A301" s="31"/>
      <c r="B301" s="31" t="s">
        <v>308</v>
      </c>
      <c r="C301" s="31" t="n">
        <v>0</v>
      </c>
      <c r="D301" s="31" t="n">
        <v>0</v>
      </c>
      <c r="E301" s="31" t="n">
        <v>0</v>
      </c>
      <c r="F301" s="33" t="s">
        <v>308</v>
      </c>
      <c r="G301" s="33"/>
      <c r="H301" s="35"/>
      <c r="I301" s="31" t="s">
        <v>308</v>
      </c>
      <c r="J301" s="4" t="n">
        <v>293</v>
      </c>
    </row>
    <row r="302" s="4" customFormat="true" ht="12.75" hidden="false" customHeight="false" outlineLevel="0" collapsed="false">
      <c r="A302" s="31"/>
      <c r="B302" s="31" t="s">
        <v>308</v>
      </c>
      <c r="C302" s="31" t="n">
        <v>0</v>
      </c>
      <c r="D302" s="31" t="n">
        <v>0</v>
      </c>
      <c r="E302" s="31" t="n">
        <v>0</v>
      </c>
      <c r="F302" s="33" t="s">
        <v>308</v>
      </c>
      <c r="G302" s="33"/>
      <c r="H302" s="35"/>
      <c r="I302" s="31" t="s">
        <v>308</v>
      </c>
      <c r="J302" s="4" t="n">
        <v>294</v>
      </c>
    </row>
    <row r="303" s="4" customFormat="true" ht="12.75" hidden="false" customHeight="false" outlineLevel="0" collapsed="false">
      <c r="A303" s="31"/>
      <c r="B303" s="31" t="s">
        <v>308</v>
      </c>
      <c r="C303" s="31" t="n">
        <v>0</v>
      </c>
      <c r="D303" s="31" t="n">
        <v>0</v>
      </c>
      <c r="E303" s="31" t="n">
        <v>0</v>
      </c>
      <c r="F303" s="33" t="s">
        <v>308</v>
      </c>
      <c r="G303" s="33"/>
      <c r="H303" s="35"/>
      <c r="I303" s="31" t="s">
        <v>308</v>
      </c>
      <c r="J303" s="4" t="n">
        <v>295</v>
      </c>
    </row>
    <row r="304" s="4" customFormat="true" ht="12.75" hidden="false" customHeight="false" outlineLevel="0" collapsed="false">
      <c r="A304" s="31"/>
      <c r="B304" s="31" t="s">
        <v>308</v>
      </c>
      <c r="C304" s="31" t="n">
        <v>0</v>
      </c>
      <c r="D304" s="31" t="n">
        <v>0</v>
      </c>
      <c r="E304" s="31" t="n">
        <v>0</v>
      </c>
      <c r="F304" s="33" t="s">
        <v>308</v>
      </c>
      <c r="G304" s="33"/>
      <c r="H304" s="35"/>
      <c r="I304" s="31" t="s">
        <v>308</v>
      </c>
      <c r="J304" s="4" t="n">
        <v>296</v>
      </c>
    </row>
    <row r="305" s="4" customFormat="true" ht="12.75" hidden="false" customHeight="false" outlineLevel="0" collapsed="false">
      <c r="A305" s="31"/>
      <c r="B305" s="31" t="s">
        <v>308</v>
      </c>
      <c r="C305" s="31" t="n">
        <v>0</v>
      </c>
      <c r="D305" s="31" t="n">
        <v>0</v>
      </c>
      <c r="E305" s="31" t="n">
        <v>0</v>
      </c>
      <c r="F305" s="33" t="s">
        <v>308</v>
      </c>
      <c r="G305" s="33"/>
      <c r="H305" s="35"/>
      <c r="I305" s="31" t="s">
        <v>308</v>
      </c>
      <c r="J305" s="4" t="n">
        <v>297</v>
      </c>
    </row>
    <row r="306" s="4" customFormat="true" ht="12.75" hidden="false" customHeight="false" outlineLevel="0" collapsed="false">
      <c r="A306" s="31"/>
      <c r="B306" s="31" t="s">
        <v>308</v>
      </c>
      <c r="C306" s="31" t="n">
        <v>0</v>
      </c>
      <c r="D306" s="31" t="n">
        <v>0</v>
      </c>
      <c r="E306" s="31" t="n">
        <v>0</v>
      </c>
      <c r="F306" s="33" t="s">
        <v>308</v>
      </c>
      <c r="G306" s="33"/>
      <c r="H306" s="35"/>
      <c r="I306" s="31" t="s">
        <v>308</v>
      </c>
      <c r="J306" s="4" t="n">
        <v>298</v>
      </c>
    </row>
    <row r="307" s="4" customFormat="true" ht="12.75" hidden="false" customHeight="false" outlineLevel="0" collapsed="false">
      <c r="A307" s="31"/>
      <c r="B307" s="31" t="s">
        <v>308</v>
      </c>
      <c r="C307" s="31" t="n">
        <v>0</v>
      </c>
      <c r="D307" s="31" t="n">
        <v>0</v>
      </c>
      <c r="E307" s="31" t="n">
        <v>0</v>
      </c>
      <c r="F307" s="33" t="s">
        <v>308</v>
      </c>
      <c r="G307" s="33"/>
      <c r="H307" s="35"/>
      <c r="I307" s="31" t="s">
        <v>308</v>
      </c>
      <c r="J307" s="4" t="n">
        <v>299</v>
      </c>
    </row>
    <row r="308" s="4" customFormat="true" ht="12.75" hidden="false" customHeight="false" outlineLevel="0" collapsed="false">
      <c r="A308" s="31"/>
      <c r="B308" s="31" t="s">
        <v>308</v>
      </c>
      <c r="C308" s="31" t="n">
        <v>0</v>
      </c>
      <c r="D308" s="31" t="n">
        <v>0</v>
      </c>
      <c r="E308" s="31" t="n">
        <v>0</v>
      </c>
      <c r="F308" s="33" t="s">
        <v>308</v>
      </c>
      <c r="G308" s="33"/>
      <c r="H308" s="35"/>
      <c r="I308" s="31" t="s">
        <v>308</v>
      </c>
      <c r="J308" s="4" t="n">
        <v>300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207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3">
      <formula>$L3&gt;1</formula>
    </cfRule>
    <cfRule type="expression" priority="3" aboveAverage="0" equalAverage="0" bottom="0" percent="0" rank="0" text="" dxfId="34">
      <formula>$M3="K"</formula>
    </cfRule>
  </conditionalFormatting>
  <conditionalFormatting sqref="K1:K4">
    <cfRule type="expression" priority="4" aboveAverage="0" equalAverage="0" bottom="0" percent="0" rank="0" text="" dxfId="35">
      <formula>K1="Arrivato"</formula>
    </cfRule>
  </conditionalFormatting>
  <conditionalFormatting sqref="A59:H308 I9:I308">
    <cfRule type="expression" priority="5" aboveAverage="0" equalAverage="0" bottom="0" percent="0" rank="0" text="" dxfId="36">
      <formula>$B59&lt;&gt;" "</formula>
    </cfRule>
  </conditionalFormatting>
  <conditionalFormatting sqref="A9:H58">
    <cfRule type="expression" priority="6" aboveAverage="0" equalAverage="0" bottom="0" percent="0" rank="0" text="" dxfId="37">
      <formula>$I9&lt;$M$1+1</formula>
    </cfRule>
    <cfRule type="expression" priority="7" aboveAverage="0" equalAverage="0" bottom="0" percent="0" rank="0" text="" dxfId="38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s">
        <v>0</v>
      </c>
      <c r="E1" s="9" t="s">
        <v>2</v>
      </c>
      <c r="F1" s="9"/>
      <c r="G1" s="9"/>
      <c r="H1" s="9"/>
      <c r="L1" s="57" t="s">
        <v>310</v>
      </c>
      <c r="M1" s="58" t="n">
        <v>0</v>
      </c>
    </row>
    <row r="2" customFormat="false" ht="25.5" hidden="false" customHeight="false" outlineLevel="0" collapsed="false">
      <c r="A2" s="7" t="n">
        <v>41805</v>
      </c>
      <c r="B2" s="7"/>
      <c r="C2" s="8" t="s">
        <v>1</v>
      </c>
      <c r="E2" s="9" t="s">
        <v>3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138</v>
      </c>
      <c r="E6" s="61" t="s">
        <v>320</v>
      </c>
      <c r="F6" s="62" t="s">
        <v>313</v>
      </c>
      <c r="G6" s="63" t="n">
        <v>11.8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317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n">
        <v>1</v>
      </c>
      <c r="B9" s="31" t="n">
        <v>111</v>
      </c>
      <c r="C9" s="31" t="s">
        <v>139</v>
      </c>
      <c r="D9" s="31" t="n">
        <v>1974</v>
      </c>
      <c r="E9" s="31" t="s">
        <v>136</v>
      </c>
      <c r="F9" s="33" t="n">
        <v>41805.0546938438</v>
      </c>
      <c r="G9" s="34" t="s">
        <v>26</v>
      </c>
      <c r="H9" s="35" t="n">
        <v>3542.801245241</v>
      </c>
      <c r="I9" s="31" t="n">
        <v>1</v>
      </c>
      <c r="J9" s="4" t="n">
        <v>1</v>
      </c>
      <c r="K9" s="4" t="s">
        <v>141</v>
      </c>
    </row>
    <row r="10" s="4" customFormat="true" ht="12.75" hidden="false" customHeight="false" outlineLevel="0" collapsed="false">
      <c r="A10" s="31" t="n">
        <v>2</v>
      </c>
      <c r="B10" s="31" t="n">
        <v>115</v>
      </c>
      <c r="C10" s="31" t="s">
        <v>149</v>
      </c>
      <c r="D10" s="31" t="n">
        <v>1972</v>
      </c>
      <c r="E10" s="31" t="s">
        <v>37</v>
      </c>
      <c r="F10" s="33" t="n">
        <v>41805.0556197697</v>
      </c>
      <c r="G10" s="33" t="n">
        <v>0.000925925924093463</v>
      </c>
      <c r="H10" s="35" t="n">
        <v>3542.80132370929</v>
      </c>
      <c r="I10" s="31" t="n">
        <v>2</v>
      </c>
      <c r="J10" s="4" t="n">
        <v>2</v>
      </c>
      <c r="K10" s="4" t="s">
        <v>150</v>
      </c>
    </row>
    <row r="11" s="4" customFormat="true" ht="12.75" hidden="false" customHeight="false" outlineLevel="0" collapsed="false">
      <c r="A11" s="31" t="n">
        <v>3</v>
      </c>
      <c r="B11" s="31" t="n">
        <v>109</v>
      </c>
      <c r="C11" s="31" t="s">
        <v>154</v>
      </c>
      <c r="D11" s="31" t="n">
        <v>1977</v>
      </c>
      <c r="E11" s="31" t="s">
        <v>155</v>
      </c>
      <c r="F11" s="33" t="n">
        <v>41805.0558512512</v>
      </c>
      <c r="G11" s="33" t="n">
        <v>0.00115740740147885</v>
      </c>
      <c r="H11" s="35" t="n">
        <v>3542.80134332637</v>
      </c>
      <c r="I11" s="31" t="n">
        <v>3</v>
      </c>
      <c r="J11" s="4" t="n">
        <v>3</v>
      </c>
      <c r="K11" s="4" t="s">
        <v>156</v>
      </c>
    </row>
    <row r="12" s="4" customFormat="true" ht="12.75" hidden="false" customHeight="false" outlineLevel="0" collapsed="false">
      <c r="A12" s="31" t="n">
        <v>4</v>
      </c>
      <c r="B12" s="31" t="n">
        <v>117</v>
      </c>
      <c r="C12" s="31" t="s">
        <v>178</v>
      </c>
      <c r="D12" s="31" t="n">
        <v>1978</v>
      </c>
      <c r="E12" s="31" t="s">
        <v>112</v>
      </c>
      <c r="F12" s="33" t="n">
        <v>41805.0572632882</v>
      </c>
      <c r="G12" s="33" t="n">
        <v>0.00256944444117835</v>
      </c>
      <c r="H12" s="35" t="n">
        <v>3542.80146299052</v>
      </c>
      <c r="I12" s="31" t="n">
        <v>4</v>
      </c>
      <c r="J12" s="4" t="n">
        <v>4</v>
      </c>
      <c r="K12" s="4" t="s">
        <v>179</v>
      </c>
    </row>
    <row r="13" s="4" customFormat="true" ht="12.75" hidden="false" customHeight="false" outlineLevel="0" collapsed="false">
      <c r="A13" s="31" t="n">
        <v>5</v>
      </c>
      <c r="B13" s="31" t="n">
        <v>103</v>
      </c>
      <c r="C13" s="31" t="s">
        <v>193</v>
      </c>
      <c r="D13" s="31" t="n">
        <v>1976</v>
      </c>
      <c r="E13" s="31" t="s">
        <v>33</v>
      </c>
      <c r="F13" s="33" t="n">
        <v>41805.0584322697</v>
      </c>
      <c r="G13" s="33" t="n">
        <v>0.00373842591943685</v>
      </c>
      <c r="H13" s="35" t="n">
        <v>3542.80156205675</v>
      </c>
      <c r="I13" s="31" t="n">
        <v>5</v>
      </c>
      <c r="J13" s="4" t="n">
        <v>5</v>
      </c>
      <c r="K13" s="4" t="s">
        <v>194</v>
      </c>
    </row>
    <row r="14" s="4" customFormat="true" ht="12.75" hidden="false" customHeight="false" outlineLevel="0" collapsed="false">
      <c r="A14" s="31" t="n">
        <v>6</v>
      </c>
      <c r="B14" s="31" t="n">
        <v>105</v>
      </c>
      <c r="C14" s="31" t="s">
        <v>201</v>
      </c>
      <c r="D14" s="31" t="n">
        <v>1967</v>
      </c>
      <c r="E14" s="31" t="s">
        <v>202</v>
      </c>
      <c r="F14" s="33" t="n">
        <v>41805.05911514</v>
      </c>
      <c r="G14" s="33" t="n">
        <v>0.00442129629664123</v>
      </c>
      <c r="H14" s="35" t="n">
        <v>3542.80161992712</v>
      </c>
      <c r="I14" s="31" t="n">
        <v>6</v>
      </c>
      <c r="J14" s="4" t="n">
        <v>6</v>
      </c>
      <c r="K14" s="4" t="s">
        <v>203</v>
      </c>
    </row>
    <row r="15" s="4" customFormat="true" ht="12.75" hidden="false" customHeight="false" outlineLevel="0" collapsed="false">
      <c r="A15" s="31" t="n">
        <v>7</v>
      </c>
      <c r="B15" s="31" t="n">
        <v>106</v>
      </c>
      <c r="C15" s="31" t="s">
        <v>228</v>
      </c>
      <c r="D15" s="31" t="n">
        <v>1968</v>
      </c>
      <c r="E15" s="31" t="s">
        <v>226</v>
      </c>
      <c r="F15" s="33" t="n">
        <v>41805.0613257882</v>
      </c>
      <c r="G15" s="33" t="n">
        <v>0.00663194444496185</v>
      </c>
      <c r="H15" s="35" t="n">
        <v>3542.80180727019</v>
      </c>
      <c r="I15" s="31" t="n">
        <v>7</v>
      </c>
      <c r="J15" s="4" t="n">
        <v>7</v>
      </c>
      <c r="K15" s="4" t="s">
        <v>229</v>
      </c>
    </row>
    <row r="16" s="4" customFormat="true" ht="12.75" hidden="false" customHeight="false" outlineLevel="0" collapsed="false">
      <c r="A16" s="31" t="n">
        <v>8</v>
      </c>
      <c r="B16" s="31" t="n">
        <v>104</v>
      </c>
      <c r="C16" s="31" t="s">
        <v>234</v>
      </c>
      <c r="D16" s="31" t="n">
        <v>1966</v>
      </c>
      <c r="E16" s="31" t="s">
        <v>58</v>
      </c>
      <c r="F16" s="33" t="n">
        <v>41805.0617540289</v>
      </c>
      <c r="G16" s="33" t="n">
        <v>0.00706018518394558</v>
      </c>
      <c r="H16" s="35" t="n">
        <v>3542.80184356177</v>
      </c>
      <c r="I16" s="31" t="n">
        <v>8</v>
      </c>
      <c r="J16" s="4" t="n">
        <v>8</v>
      </c>
      <c r="K16" s="4" t="s">
        <v>235</v>
      </c>
    </row>
    <row r="17" s="4" customFormat="true" ht="12.75" hidden="false" customHeight="false" outlineLevel="0" collapsed="false">
      <c r="A17" s="31" t="n">
        <v>9</v>
      </c>
      <c r="B17" s="31" t="n">
        <v>119</v>
      </c>
      <c r="C17" s="31" t="s">
        <v>244</v>
      </c>
      <c r="D17" s="31" t="n">
        <v>1979</v>
      </c>
      <c r="E17" s="31" t="s">
        <v>145</v>
      </c>
      <c r="F17" s="33" t="n">
        <v>41805.0645318067</v>
      </c>
      <c r="G17" s="33" t="n">
        <v>0.00983796296350192</v>
      </c>
      <c r="H17" s="35" t="n">
        <v>3542.80207896667</v>
      </c>
      <c r="I17" s="31" t="n">
        <v>9</v>
      </c>
      <c r="J17" s="4" t="n">
        <v>9</v>
      </c>
      <c r="K17" s="4" t="s">
        <v>245</v>
      </c>
    </row>
    <row r="18" s="4" customFormat="true" ht="12.75" hidden="false" customHeight="false" outlineLevel="0" collapsed="false">
      <c r="A18" s="31" t="n">
        <v>10</v>
      </c>
      <c r="B18" s="31" t="n">
        <v>122</v>
      </c>
      <c r="C18" s="31" t="s">
        <v>265</v>
      </c>
      <c r="D18" s="31" t="n">
        <v>1961</v>
      </c>
      <c r="E18" s="31" t="s">
        <v>174</v>
      </c>
      <c r="F18" s="33" t="n">
        <v>41805.0701336586</v>
      </c>
      <c r="G18" s="33" t="n">
        <v>0.0154398148151813</v>
      </c>
      <c r="H18" s="35" t="n">
        <v>3542.80255369988</v>
      </c>
      <c r="I18" s="31" t="n">
        <v>10</v>
      </c>
      <c r="J18" s="4" t="n">
        <v>10</v>
      </c>
      <c r="K18" s="4" t="s">
        <v>266</v>
      </c>
    </row>
    <row r="19" s="4" customFormat="true" ht="12.75" hidden="false" customHeight="false" outlineLevel="0" collapsed="false">
      <c r="A19" s="31" t="n">
        <v>11</v>
      </c>
      <c r="B19" s="31" t="n">
        <v>108</v>
      </c>
      <c r="C19" s="31" t="s">
        <v>267</v>
      </c>
      <c r="D19" s="31" t="n">
        <v>1972</v>
      </c>
      <c r="E19" s="31" t="s">
        <v>226</v>
      </c>
      <c r="F19" s="33" t="n">
        <v>41805.0702725475</v>
      </c>
      <c r="G19" s="33" t="n">
        <v>0.0155787037001573</v>
      </c>
      <c r="H19" s="35" t="n">
        <v>3542.80256547012</v>
      </c>
      <c r="I19" s="31" t="n">
        <v>11</v>
      </c>
      <c r="J19" s="4" t="n">
        <v>11</v>
      </c>
      <c r="K19" s="4" t="s">
        <v>268</v>
      </c>
    </row>
    <row r="20" s="4" customFormat="true" ht="12.75" hidden="false" customHeight="false" outlineLevel="0" collapsed="false">
      <c r="A20" s="31" t="n">
        <v>12</v>
      </c>
      <c r="B20" s="31" t="n">
        <v>110</v>
      </c>
      <c r="C20" s="31" t="s">
        <v>271</v>
      </c>
      <c r="D20" s="31" t="n">
        <v>1965</v>
      </c>
      <c r="E20" s="31" t="s">
        <v>112</v>
      </c>
      <c r="F20" s="33" t="n">
        <v>41805.0704577326</v>
      </c>
      <c r="G20" s="33" t="n">
        <v>0.015763888884976</v>
      </c>
      <c r="H20" s="35" t="n">
        <v>3542.80258116378</v>
      </c>
      <c r="I20" s="31" t="n">
        <v>12</v>
      </c>
      <c r="J20" s="4" t="n">
        <v>12</v>
      </c>
      <c r="K20" s="4" t="s">
        <v>272</v>
      </c>
    </row>
    <row r="21" s="4" customFormat="true" ht="12.75" hidden="false" customHeight="false" outlineLevel="0" collapsed="false">
      <c r="A21" s="31" t="n">
        <v>13</v>
      </c>
      <c r="B21" s="31" t="n">
        <v>112</v>
      </c>
      <c r="C21" s="31" t="s">
        <v>275</v>
      </c>
      <c r="D21" s="31" t="n">
        <v>1945</v>
      </c>
      <c r="E21" s="31" t="s">
        <v>58</v>
      </c>
      <c r="F21" s="33" t="n">
        <v>41805.0718350475</v>
      </c>
      <c r="G21" s="33" t="n">
        <v>0.0171412037016125</v>
      </c>
      <c r="H21" s="35" t="n">
        <v>3542.80269788538</v>
      </c>
      <c r="I21" s="31" t="n">
        <v>13</v>
      </c>
      <c r="J21" s="4" t="n">
        <v>13</v>
      </c>
      <c r="K21" s="4" t="s">
        <v>276</v>
      </c>
    </row>
    <row r="22" s="4" customFormat="true" ht="12.75" hidden="false" customHeight="false" outlineLevel="0" collapsed="false">
      <c r="A22" s="31" t="n">
        <v>14</v>
      </c>
      <c r="B22" s="31" t="n">
        <v>121</v>
      </c>
      <c r="C22" s="31" t="s">
        <v>280</v>
      </c>
      <c r="D22" s="31" t="n">
        <v>1979</v>
      </c>
      <c r="E22" s="31" t="s">
        <v>112</v>
      </c>
      <c r="F22" s="33" t="n">
        <v>41805.0736174549</v>
      </c>
      <c r="G22" s="33" t="n">
        <v>0.0189236111109494</v>
      </c>
      <c r="H22" s="35" t="n">
        <v>3542.80284893685</v>
      </c>
      <c r="I22" s="31" t="n">
        <v>14</v>
      </c>
      <c r="J22" s="4" t="n">
        <v>14</v>
      </c>
      <c r="K22" s="4" t="s">
        <v>281</v>
      </c>
    </row>
    <row r="23" s="4" customFormat="true" ht="12.75" hidden="false" customHeight="false" outlineLevel="0" collapsed="false">
      <c r="A23" s="31" t="n">
        <v>15</v>
      </c>
      <c r="B23" s="31" t="n">
        <v>101</v>
      </c>
      <c r="C23" s="31" t="s">
        <v>284</v>
      </c>
      <c r="D23" s="31" t="n">
        <v>1973</v>
      </c>
      <c r="E23" s="31" t="s">
        <v>33</v>
      </c>
      <c r="F23" s="33" t="n">
        <v>41805.0782586586</v>
      </c>
      <c r="G23" s="33" t="n">
        <v>0.0235648148154723</v>
      </c>
      <c r="H23" s="35" t="n">
        <v>3542.8032422592</v>
      </c>
      <c r="I23" s="31" t="n">
        <v>15</v>
      </c>
      <c r="J23" s="4" t="n">
        <v>15</v>
      </c>
      <c r="K23" s="4" t="s">
        <v>285</v>
      </c>
    </row>
    <row r="24" s="4" customFormat="true" ht="12.75" hidden="false" customHeight="false" outlineLevel="0" collapsed="false">
      <c r="A24" s="31" t="n">
        <v>16</v>
      </c>
      <c r="B24" s="31" t="n">
        <v>102</v>
      </c>
      <c r="C24" s="31" t="s">
        <v>286</v>
      </c>
      <c r="D24" s="31" t="n">
        <v>1964</v>
      </c>
      <c r="E24" s="31" t="s">
        <v>33</v>
      </c>
      <c r="F24" s="33" t="n">
        <v>41805.0792540289</v>
      </c>
      <c r="G24" s="33" t="n">
        <v>0.0245601851856918</v>
      </c>
      <c r="H24" s="35" t="n">
        <v>3542.80332661262</v>
      </c>
      <c r="I24" s="31" t="n">
        <v>16</v>
      </c>
      <c r="J24" s="4" t="n">
        <v>16</v>
      </c>
      <c r="K24" s="4" t="s">
        <v>287</v>
      </c>
    </row>
    <row r="25" s="4" customFormat="true" ht="12.75" hidden="false" customHeight="false" outlineLevel="0" collapsed="false">
      <c r="A25" s="31" t="n">
        <v>17</v>
      </c>
      <c r="B25" s="31" t="n">
        <v>118</v>
      </c>
      <c r="C25" s="31" t="s">
        <v>292</v>
      </c>
      <c r="D25" s="31" t="n">
        <v>1983</v>
      </c>
      <c r="E25" s="31" t="s">
        <v>145</v>
      </c>
      <c r="F25" s="33" t="n">
        <v>41805.0808512512</v>
      </c>
      <c r="G25" s="33" t="n">
        <v>0.026157407402934</v>
      </c>
      <c r="H25" s="35" t="n">
        <v>3542.80346197044</v>
      </c>
      <c r="I25" s="31" t="n">
        <v>17</v>
      </c>
      <c r="J25" s="4" t="n">
        <v>17</v>
      </c>
      <c r="K25" s="4" t="s">
        <v>293</v>
      </c>
    </row>
    <row r="26" s="4" customFormat="true" ht="12.75" hidden="false" customHeight="false" outlineLevel="0" collapsed="false">
      <c r="A26" s="31" t="n">
        <v>18</v>
      </c>
      <c r="B26" s="31" t="n">
        <v>107</v>
      </c>
      <c r="C26" s="31" t="s">
        <v>296</v>
      </c>
      <c r="D26" s="31" t="n">
        <v>1978</v>
      </c>
      <c r="E26" s="31" t="s">
        <v>226</v>
      </c>
      <c r="F26" s="33" t="n">
        <v>41805.0817771771</v>
      </c>
      <c r="G26" s="33" t="n">
        <v>0.0270833333270275</v>
      </c>
      <c r="H26" s="35" t="n">
        <v>3542.80354043874</v>
      </c>
      <c r="I26" s="31" t="n">
        <v>18</v>
      </c>
      <c r="J26" s="4" t="n">
        <v>18</v>
      </c>
      <c r="K26" s="4" t="s">
        <v>297</v>
      </c>
    </row>
    <row r="27" s="4" customFormat="true" ht="12.75" hidden="false" customHeight="false" outlineLevel="0" collapsed="false">
      <c r="A27" s="31" t="n">
        <v>19</v>
      </c>
      <c r="B27" s="31" t="n">
        <v>120</v>
      </c>
      <c r="C27" s="31" t="s">
        <v>300</v>
      </c>
      <c r="D27" s="31" t="n">
        <v>1985</v>
      </c>
      <c r="E27" s="31" t="s">
        <v>145</v>
      </c>
      <c r="F27" s="33" t="n">
        <v>41805.0874947697</v>
      </c>
      <c r="G27" s="33" t="n">
        <v>0.0328009259246755</v>
      </c>
      <c r="H27" s="35" t="n">
        <v>3542.80402498048</v>
      </c>
      <c r="I27" s="31" t="n">
        <v>19</v>
      </c>
      <c r="J27" s="4" t="n">
        <v>19</v>
      </c>
      <c r="K27" s="4" t="s">
        <v>301</v>
      </c>
    </row>
    <row r="28" s="4" customFormat="true" ht="12.75" hidden="false" customHeight="false" outlineLevel="0" collapsed="false">
      <c r="A28" s="31" t="n">
        <v>20</v>
      </c>
      <c r="B28" s="31" t="n">
        <v>116</v>
      </c>
      <c r="C28" s="31" t="s">
        <v>302</v>
      </c>
      <c r="D28" s="31" t="n">
        <v>1963</v>
      </c>
      <c r="E28" s="31" t="s">
        <v>106</v>
      </c>
      <c r="F28" s="33" t="n">
        <v>41805.0878767141</v>
      </c>
      <c r="G28" s="33" t="n">
        <v>0.0331828703638166</v>
      </c>
      <c r="H28" s="35" t="n">
        <v>3542.80405734865</v>
      </c>
      <c r="I28" s="31" t="n">
        <v>20</v>
      </c>
      <c r="J28" s="4" t="n">
        <v>20</v>
      </c>
      <c r="K28" s="4" t="s">
        <v>303</v>
      </c>
    </row>
    <row r="29" s="4" customFormat="true" ht="12.75" hidden="false" customHeight="false" outlineLevel="0" collapsed="false">
      <c r="A29" s="31"/>
      <c r="B29" s="31" t="s">
        <v>308</v>
      </c>
      <c r="C29" s="31" t="n">
        <v>0</v>
      </c>
      <c r="D29" s="31" t="n">
        <v>0</v>
      </c>
      <c r="E29" s="31" t="n">
        <v>0</v>
      </c>
      <c r="F29" s="33" t="s">
        <v>308</v>
      </c>
      <c r="G29" s="33"/>
      <c r="H29" s="35"/>
      <c r="I29" s="31" t="s">
        <v>308</v>
      </c>
      <c r="J29" s="4" t="n">
        <v>21</v>
      </c>
    </row>
    <row r="30" s="4" customFormat="true" ht="12.75" hidden="false" customHeight="false" outlineLevel="0" collapsed="false">
      <c r="A30" s="31"/>
      <c r="B30" s="31" t="s">
        <v>308</v>
      </c>
      <c r="C30" s="31" t="n">
        <v>0</v>
      </c>
      <c r="D30" s="31" t="n">
        <v>0</v>
      </c>
      <c r="E30" s="31" t="n">
        <v>0</v>
      </c>
      <c r="F30" s="33" t="s">
        <v>308</v>
      </c>
      <c r="G30" s="33"/>
      <c r="H30" s="35"/>
      <c r="I30" s="31" t="s">
        <v>308</v>
      </c>
      <c r="J30" s="4" t="n">
        <v>22</v>
      </c>
    </row>
    <row r="31" s="4" customFormat="true" ht="12.75" hidden="false" customHeight="false" outlineLevel="0" collapsed="false">
      <c r="A31" s="31"/>
      <c r="B31" s="31" t="s">
        <v>308</v>
      </c>
      <c r="C31" s="31" t="n">
        <v>0</v>
      </c>
      <c r="D31" s="31" t="n">
        <v>0</v>
      </c>
      <c r="E31" s="31" t="n">
        <v>0</v>
      </c>
      <c r="F31" s="33" t="s">
        <v>308</v>
      </c>
      <c r="G31" s="33"/>
      <c r="H31" s="35"/>
      <c r="I31" s="31" t="s">
        <v>308</v>
      </c>
      <c r="J31" s="4" t="n">
        <v>23</v>
      </c>
    </row>
    <row r="32" s="4" customFormat="true" ht="12.75" hidden="false" customHeight="false" outlineLevel="0" collapsed="false">
      <c r="A32" s="31"/>
      <c r="B32" s="31" t="s">
        <v>308</v>
      </c>
      <c r="C32" s="31" t="n">
        <v>0</v>
      </c>
      <c r="D32" s="31" t="n">
        <v>0</v>
      </c>
      <c r="E32" s="31" t="n">
        <v>0</v>
      </c>
      <c r="F32" s="33" t="s">
        <v>308</v>
      </c>
      <c r="G32" s="33"/>
      <c r="H32" s="35"/>
      <c r="I32" s="31" t="s">
        <v>308</v>
      </c>
      <c r="J32" s="4" t="n">
        <v>24</v>
      </c>
    </row>
    <row r="33" s="4" customFormat="true" ht="12.75" hidden="false" customHeight="false" outlineLevel="0" collapsed="false">
      <c r="A33" s="31"/>
      <c r="B33" s="31" t="s">
        <v>308</v>
      </c>
      <c r="C33" s="31" t="n">
        <v>0</v>
      </c>
      <c r="D33" s="31" t="n">
        <v>0</v>
      </c>
      <c r="E33" s="31" t="n">
        <v>0</v>
      </c>
      <c r="F33" s="33" t="s">
        <v>308</v>
      </c>
      <c r="G33" s="33"/>
      <c r="H33" s="35"/>
      <c r="I33" s="31" t="s">
        <v>308</v>
      </c>
      <c r="J33" s="4" t="n">
        <v>25</v>
      </c>
    </row>
    <row r="34" s="4" customFormat="true" ht="12.75" hidden="false" customHeight="false" outlineLevel="0" collapsed="false">
      <c r="A34" s="31"/>
      <c r="B34" s="31" t="s">
        <v>308</v>
      </c>
      <c r="C34" s="31" t="n">
        <v>0</v>
      </c>
      <c r="D34" s="31" t="n">
        <v>0</v>
      </c>
      <c r="E34" s="31" t="n">
        <v>0</v>
      </c>
      <c r="F34" s="33" t="s">
        <v>308</v>
      </c>
      <c r="G34" s="33"/>
      <c r="H34" s="35"/>
      <c r="I34" s="31" t="s">
        <v>308</v>
      </c>
      <c r="J34" s="4" t="n">
        <v>26</v>
      </c>
    </row>
    <row r="35" s="4" customFormat="true" ht="12.75" hidden="false" customHeight="false" outlineLevel="0" collapsed="false">
      <c r="A35" s="31"/>
      <c r="B35" s="31" t="s">
        <v>308</v>
      </c>
      <c r="C35" s="31" t="n">
        <v>0</v>
      </c>
      <c r="D35" s="31" t="n">
        <v>0</v>
      </c>
      <c r="E35" s="31" t="n">
        <v>0</v>
      </c>
      <c r="F35" s="33" t="s">
        <v>308</v>
      </c>
      <c r="G35" s="33"/>
      <c r="H35" s="35"/>
      <c r="I35" s="31" t="s">
        <v>308</v>
      </c>
      <c r="J35" s="4" t="n">
        <v>27</v>
      </c>
    </row>
    <row r="36" s="4" customFormat="true" ht="12.75" hidden="false" customHeight="false" outlineLevel="0" collapsed="false">
      <c r="A36" s="31"/>
      <c r="B36" s="31" t="s">
        <v>308</v>
      </c>
      <c r="C36" s="31" t="n">
        <v>0</v>
      </c>
      <c r="D36" s="31" t="n">
        <v>0</v>
      </c>
      <c r="E36" s="31" t="n">
        <v>0</v>
      </c>
      <c r="F36" s="33" t="s">
        <v>308</v>
      </c>
      <c r="G36" s="33"/>
      <c r="H36" s="35"/>
      <c r="I36" s="31" t="s">
        <v>308</v>
      </c>
      <c r="J36" s="4" t="n">
        <v>28</v>
      </c>
    </row>
    <row r="37" s="4" customFormat="true" ht="12.75" hidden="false" customHeight="false" outlineLevel="0" collapsed="false">
      <c r="A37" s="31"/>
      <c r="B37" s="31" t="s">
        <v>308</v>
      </c>
      <c r="C37" s="31" t="n">
        <v>0</v>
      </c>
      <c r="D37" s="31" t="n">
        <v>0</v>
      </c>
      <c r="E37" s="31" t="n">
        <v>0</v>
      </c>
      <c r="F37" s="33" t="s">
        <v>308</v>
      </c>
      <c r="G37" s="33"/>
      <c r="H37" s="35"/>
      <c r="I37" s="31" t="s">
        <v>308</v>
      </c>
      <c r="J37" s="4" t="n">
        <v>29</v>
      </c>
    </row>
    <row r="38" s="4" customFormat="true" ht="12.75" hidden="false" customHeight="false" outlineLevel="0" collapsed="false">
      <c r="A38" s="31"/>
      <c r="B38" s="31" t="s">
        <v>308</v>
      </c>
      <c r="C38" s="31" t="n">
        <v>0</v>
      </c>
      <c r="D38" s="31" t="n">
        <v>0</v>
      </c>
      <c r="E38" s="31" t="n">
        <v>0</v>
      </c>
      <c r="F38" s="33" t="s">
        <v>308</v>
      </c>
      <c r="G38" s="33"/>
      <c r="H38" s="35"/>
      <c r="I38" s="31" t="s">
        <v>308</v>
      </c>
      <c r="J38" s="4" t="n">
        <v>30</v>
      </c>
    </row>
    <row r="39" s="4" customFormat="true" ht="12.75" hidden="false" customHeight="false" outlineLevel="0" collapsed="false">
      <c r="A39" s="31"/>
      <c r="B39" s="31" t="s">
        <v>308</v>
      </c>
      <c r="C39" s="31" t="n">
        <v>0</v>
      </c>
      <c r="D39" s="31" t="n">
        <v>0</v>
      </c>
      <c r="E39" s="31" t="n">
        <v>0</v>
      </c>
      <c r="F39" s="33" t="s">
        <v>308</v>
      </c>
      <c r="G39" s="33"/>
      <c r="H39" s="35"/>
      <c r="I39" s="31" t="s">
        <v>308</v>
      </c>
      <c r="J39" s="4" t="n">
        <v>31</v>
      </c>
    </row>
    <row r="40" s="4" customFormat="true" ht="12.75" hidden="false" customHeight="false" outlineLevel="0" collapsed="false">
      <c r="A40" s="31"/>
      <c r="B40" s="31" t="s">
        <v>308</v>
      </c>
      <c r="C40" s="31" t="n">
        <v>0</v>
      </c>
      <c r="D40" s="31" t="n">
        <v>0</v>
      </c>
      <c r="E40" s="31" t="n">
        <v>0</v>
      </c>
      <c r="F40" s="33" t="s">
        <v>308</v>
      </c>
      <c r="G40" s="33"/>
      <c r="H40" s="35"/>
      <c r="I40" s="31" t="s">
        <v>308</v>
      </c>
      <c r="J40" s="4" t="n">
        <v>32</v>
      </c>
    </row>
    <row r="41" s="4" customFormat="true" ht="12.75" hidden="false" customHeight="false" outlineLevel="0" collapsed="false">
      <c r="A41" s="31"/>
      <c r="B41" s="31" t="s">
        <v>308</v>
      </c>
      <c r="C41" s="31" t="n">
        <v>0</v>
      </c>
      <c r="D41" s="31" t="n">
        <v>0</v>
      </c>
      <c r="E41" s="31" t="n">
        <v>0</v>
      </c>
      <c r="F41" s="33" t="s">
        <v>308</v>
      </c>
      <c r="G41" s="33"/>
      <c r="H41" s="35"/>
      <c r="I41" s="31" t="s">
        <v>308</v>
      </c>
      <c r="J41" s="4" t="n">
        <v>33</v>
      </c>
    </row>
    <row r="42" s="4" customFormat="true" ht="12.75" hidden="false" customHeight="false" outlineLevel="0" collapsed="false">
      <c r="A42" s="31"/>
      <c r="B42" s="31" t="s">
        <v>308</v>
      </c>
      <c r="C42" s="31" t="n">
        <v>0</v>
      </c>
      <c r="D42" s="31" t="n">
        <v>0</v>
      </c>
      <c r="E42" s="31" t="n">
        <v>0</v>
      </c>
      <c r="F42" s="33" t="s">
        <v>308</v>
      </c>
      <c r="G42" s="33"/>
      <c r="H42" s="35"/>
      <c r="I42" s="31" t="s">
        <v>308</v>
      </c>
      <c r="J42" s="4" t="n">
        <v>34</v>
      </c>
    </row>
    <row r="43" s="4" customFormat="true" ht="12.75" hidden="false" customHeight="false" outlineLevel="0" collapsed="false">
      <c r="A43" s="31"/>
      <c r="B43" s="31" t="s">
        <v>308</v>
      </c>
      <c r="C43" s="31" t="n">
        <v>0</v>
      </c>
      <c r="D43" s="31" t="n">
        <v>0</v>
      </c>
      <c r="E43" s="31" t="n">
        <v>0</v>
      </c>
      <c r="F43" s="33" t="s">
        <v>308</v>
      </c>
      <c r="G43" s="33"/>
      <c r="H43" s="35"/>
      <c r="I43" s="31" t="s">
        <v>308</v>
      </c>
      <c r="J43" s="4" t="n">
        <v>35</v>
      </c>
    </row>
    <row r="44" s="4" customFormat="true" ht="12.75" hidden="false" customHeight="false" outlineLevel="0" collapsed="false">
      <c r="A44" s="31"/>
      <c r="B44" s="31" t="s">
        <v>308</v>
      </c>
      <c r="C44" s="31" t="n">
        <v>0</v>
      </c>
      <c r="D44" s="31" t="n">
        <v>0</v>
      </c>
      <c r="E44" s="31" t="n">
        <v>0</v>
      </c>
      <c r="F44" s="33" t="s">
        <v>308</v>
      </c>
      <c r="G44" s="33"/>
      <c r="H44" s="35"/>
      <c r="I44" s="31" t="s">
        <v>308</v>
      </c>
      <c r="J44" s="4" t="n">
        <v>36</v>
      </c>
    </row>
    <row r="45" s="4" customFormat="true" ht="12.75" hidden="false" customHeight="false" outlineLevel="0" collapsed="false">
      <c r="A45" s="31"/>
      <c r="B45" s="31" t="s">
        <v>308</v>
      </c>
      <c r="C45" s="31" t="n">
        <v>0</v>
      </c>
      <c r="D45" s="31" t="n">
        <v>0</v>
      </c>
      <c r="E45" s="31" t="n">
        <v>0</v>
      </c>
      <c r="F45" s="33" t="s">
        <v>308</v>
      </c>
      <c r="G45" s="33"/>
      <c r="H45" s="35"/>
      <c r="I45" s="31" t="s">
        <v>308</v>
      </c>
      <c r="J45" s="4" t="n">
        <v>37</v>
      </c>
    </row>
    <row r="46" s="4" customFormat="true" ht="12.75" hidden="false" customHeight="false" outlineLevel="0" collapsed="false">
      <c r="A46" s="31"/>
      <c r="B46" s="31" t="s">
        <v>308</v>
      </c>
      <c r="C46" s="31" t="n">
        <v>0</v>
      </c>
      <c r="D46" s="31" t="n">
        <v>0</v>
      </c>
      <c r="E46" s="31" t="n">
        <v>0</v>
      </c>
      <c r="F46" s="33" t="s">
        <v>308</v>
      </c>
      <c r="G46" s="33"/>
      <c r="H46" s="35"/>
      <c r="I46" s="31" t="s">
        <v>308</v>
      </c>
      <c r="J46" s="4" t="n">
        <v>38</v>
      </c>
    </row>
    <row r="47" s="4" customFormat="true" ht="12.75" hidden="false" customHeight="false" outlineLevel="0" collapsed="false">
      <c r="A47" s="31"/>
      <c r="B47" s="31" t="s">
        <v>308</v>
      </c>
      <c r="C47" s="31" t="n">
        <v>0</v>
      </c>
      <c r="D47" s="31" t="n">
        <v>0</v>
      </c>
      <c r="E47" s="31" t="n">
        <v>0</v>
      </c>
      <c r="F47" s="33" t="s">
        <v>308</v>
      </c>
      <c r="G47" s="33"/>
      <c r="H47" s="35"/>
      <c r="I47" s="31" t="s">
        <v>308</v>
      </c>
      <c r="J47" s="4" t="n">
        <v>39</v>
      </c>
    </row>
    <row r="48" s="4" customFormat="true" ht="12.75" hidden="false" customHeight="false" outlineLevel="0" collapsed="false">
      <c r="A48" s="31"/>
      <c r="B48" s="31" t="s">
        <v>308</v>
      </c>
      <c r="C48" s="31" t="n">
        <v>0</v>
      </c>
      <c r="D48" s="31" t="n">
        <v>0</v>
      </c>
      <c r="E48" s="31" t="n">
        <v>0</v>
      </c>
      <c r="F48" s="33" t="s">
        <v>308</v>
      </c>
      <c r="G48" s="33"/>
      <c r="H48" s="35"/>
      <c r="I48" s="31" t="s">
        <v>308</v>
      </c>
      <c r="J48" s="4" t="n">
        <v>40</v>
      </c>
    </row>
    <row r="49" s="4" customFormat="true" ht="12.75" hidden="false" customHeight="false" outlineLevel="0" collapsed="false">
      <c r="A49" s="31"/>
      <c r="B49" s="31" t="s">
        <v>308</v>
      </c>
      <c r="C49" s="31" t="n">
        <v>0</v>
      </c>
      <c r="D49" s="31" t="n">
        <v>0</v>
      </c>
      <c r="E49" s="31" t="n">
        <v>0</v>
      </c>
      <c r="F49" s="33" t="s">
        <v>308</v>
      </c>
      <c r="G49" s="33"/>
      <c r="H49" s="35"/>
      <c r="I49" s="31" t="s">
        <v>308</v>
      </c>
      <c r="J49" s="4" t="n">
        <v>41</v>
      </c>
    </row>
    <row r="50" s="4" customFormat="true" ht="12.75" hidden="false" customHeight="false" outlineLevel="0" collapsed="false">
      <c r="A50" s="31"/>
      <c r="B50" s="31" t="s">
        <v>308</v>
      </c>
      <c r="C50" s="31" t="n">
        <v>0</v>
      </c>
      <c r="D50" s="31" t="n">
        <v>0</v>
      </c>
      <c r="E50" s="31" t="n">
        <v>0</v>
      </c>
      <c r="F50" s="33" t="s">
        <v>308</v>
      </c>
      <c r="G50" s="33"/>
      <c r="H50" s="35"/>
      <c r="I50" s="31" t="s">
        <v>308</v>
      </c>
      <c r="J50" s="4" t="n">
        <v>42</v>
      </c>
    </row>
    <row r="51" s="4" customFormat="true" ht="12.75" hidden="false" customHeight="false" outlineLevel="0" collapsed="false">
      <c r="A51" s="31"/>
      <c r="B51" s="31" t="s">
        <v>308</v>
      </c>
      <c r="C51" s="31" t="n">
        <v>0</v>
      </c>
      <c r="D51" s="31" t="n">
        <v>0</v>
      </c>
      <c r="E51" s="31" t="n">
        <v>0</v>
      </c>
      <c r="F51" s="33" t="s">
        <v>308</v>
      </c>
      <c r="G51" s="33"/>
      <c r="H51" s="35"/>
      <c r="I51" s="31" t="s">
        <v>308</v>
      </c>
      <c r="J51" s="4" t="n">
        <v>43</v>
      </c>
    </row>
    <row r="52" s="4" customFormat="true" ht="12.75" hidden="false" customHeight="false" outlineLevel="0" collapsed="false">
      <c r="A52" s="31"/>
      <c r="B52" s="31" t="s">
        <v>308</v>
      </c>
      <c r="C52" s="31" t="n">
        <v>0</v>
      </c>
      <c r="D52" s="31" t="n">
        <v>0</v>
      </c>
      <c r="E52" s="31" t="n">
        <v>0</v>
      </c>
      <c r="F52" s="33" t="s">
        <v>308</v>
      </c>
      <c r="G52" s="33"/>
      <c r="H52" s="35"/>
      <c r="I52" s="31" t="s">
        <v>308</v>
      </c>
      <c r="J52" s="4" t="n">
        <v>44</v>
      </c>
    </row>
    <row r="53" s="4" customFormat="true" ht="12.75" hidden="false" customHeight="false" outlineLevel="0" collapsed="false">
      <c r="A53" s="31"/>
      <c r="B53" s="31" t="s">
        <v>308</v>
      </c>
      <c r="C53" s="31" t="n">
        <v>0</v>
      </c>
      <c r="D53" s="31" t="n">
        <v>0</v>
      </c>
      <c r="E53" s="31" t="n">
        <v>0</v>
      </c>
      <c r="F53" s="33" t="s">
        <v>308</v>
      </c>
      <c r="G53" s="33"/>
      <c r="H53" s="35"/>
      <c r="I53" s="31" t="s">
        <v>308</v>
      </c>
      <c r="J53" s="4" t="n">
        <v>45</v>
      </c>
    </row>
    <row r="54" s="4" customFormat="true" ht="12.75" hidden="false" customHeight="false" outlineLevel="0" collapsed="false">
      <c r="A54" s="31"/>
      <c r="B54" s="31" t="s">
        <v>308</v>
      </c>
      <c r="C54" s="31" t="n">
        <v>0</v>
      </c>
      <c r="D54" s="31" t="n">
        <v>0</v>
      </c>
      <c r="E54" s="31" t="n">
        <v>0</v>
      </c>
      <c r="F54" s="33" t="s">
        <v>308</v>
      </c>
      <c r="G54" s="33"/>
      <c r="H54" s="35"/>
      <c r="I54" s="31" t="s">
        <v>308</v>
      </c>
      <c r="J54" s="4" t="n">
        <v>46</v>
      </c>
    </row>
    <row r="55" s="4" customFormat="true" ht="12.75" hidden="false" customHeight="false" outlineLevel="0" collapsed="false">
      <c r="A55" s="31"/>
      <c r="B55" s="31" t="s">
        <v>308</v>
      </c>
      <c r="C55" s="31" t="n">
        <v>0</v>
      </c>
      <c r="D55" s="31" t="n">
        <v>0</v>
      </c>
      <c r="E55" s="31" t="n">
        <v>0</v>
      </c>
      <c r="F55" s="33" t="s">
        <v>308</v>
      </c>
      <c r="G55" s="33"/>
      <c r="H55" s="35"/>
      <c r="I55" s="31" t="s">
        <v>308</v>
      </c>
      <c r="J55" s="4" t="n">
        <v>47</v>
      </c>
    </row>
    <row r="56" s="4" customFormat="true" ht="12.75" hidden="false" customHeight="false" outlineLevel="0" collapsed="false">
      <c r="A56" s="31"/>
      <c r="B56" s="31" t="s">
        <v>308</v>
      </c>
      <c r="C56" s="31" t="n">
        <v>0</v>
      </c>
      <c r="D56" s="31" t="n">
        <v>0</v>
      </c>
      <c r="E56" s="31" t="n">
        <v>0</v>
      </c>
      <c r="F56" s="33" t="s">
        <v>308</v>
      </c>
      <c r="G56" s="33"/>
      <c r="H56" s="35"/>
      <c r="I56" s="31" t="s">
        <v>308</v>
      </c>
      <c r="J56" s="4" t="n">
        <v>48</v>
      </c>
    </row>
    <row r="57" s="4" customFormat="true" ht="12.75" hidden="false" customHeight="false" outlineLevel="0" collapsed="false">
      <c r="A57" s="31"/>
      <c r="B57" s="31" t="s">
        <v>308</v>
      </c>
      <c r="C57" s="31" t="n">
        <v>0</v>
      </c>
      <c r="D57" s="31" t="n">
        <v>0</v>
      </c>
      <c r="E57" s="31" t="n">
        <v>0</v>
      </c>
      <c r="F57" s="33" t="s">
        <v>308</v>
      </c>
      <c r="G57" s="33"/>
      <c r="H57" s="35"/>
      <c r="I57" s="31" t="s">
        <v>308</v>
      </c>
      <c r="J57" s="4" t="n">
        <v>49</v>
      </c>
    </row>
    <row r="58" s="4" customFormat="true" ht="12.75" hidden="false" customHeight="false" outlineLevel="0" collapsed="false">
      <c r="A58" s="31"/>
      <c r="B58" s="31" t="s">
        <v>308</v>
      </c>
      <c r="C58" s="31" t="n">
        <v>0</v>
      </c>
      <c r="D58" s="31" t="n">
        <v>0</v>
      </c>
      <c r="E58" s="31" t="n">
        <v>0</v>
      </c>
      <c r="F58" s="33" t="s">
        <v>308</v>
      </c>
      <c r="G58" s="33"/>
      <c r="H58" s="35"/>
      <c r="I58" s="31" t="s">
        <v>308</v>
      </c>
      <c r="J58" s="4" t="n">
        <v>50</v>
      </c>
    </row>
    <row r="59" s="4" customFormat="true" ht="12.75" hidden="false" customHeight="false" outlineLevel="0" collapsed="false">
      <c r="A59" s="31"/>
      <c r="B59" s="31" t="s">
        <v>308</v>
      </c>
      <c r="C59" s="31" t="n">
        <v>0</v>
      </c>
      <c r="D59" s="31" t="n">
        <v>0</v>
      </c>
      <c r="E59" s="31" t="n">
        <v>0</v>
      </c>
      <c r="F59" s="33" t="s">
        <v>308</v>
      </c>
      <c r="G59" s="33"/>
      <c r="H59" s="35"/>
      <c r="I59" s="31" t="s">
        <v>308</v>
      </c>
      <c r="J59" s="4" t="n">
        <v>51</v>
      </c>
    </row>
    <row r="60" s="4" customFormat="true" ht="12.75" hidden="false" customHeight="false" outlineLevel="0" collapsed="false">
      <c r="A60" s="31"/>
      <c r="B60" s="31" t="s">
        <v>308</v>
      </c>
      <c r="C60" s="31" t="n">
        <v>0</v>
      </c>
      <c r="D60" s="31" t="n">
        <v>0</v>
      </c>
      <c r="E60" s="31" t="n">
        <v>0</v>
      </c>
      <c r="F60" s="33" t="s">
        <v>308</v>
      </c>
      <c r="G60" s="33"/>
      <c r="H60" s="35"/>
      <c r="I60" s="31" t="s">
        <v>308</v>
      </c>
      <c r="J60" s="4" t="n">
        <v>52</v>
      </c>
    </row>
    <row r="61" s="4" customFormat="true" ht="12.75" hidden="false" customHeight="false" outlineLevel="0" collapsed="false">
      <c r="A61" s="31"/>
      <c r="B61" s="31" t="s">
        <v>308</v>
      </c>
      <c r="C61" s="31" t="n">
        <v>0</v>
      </c>
      <c r="D61" s="31" t="n">
        <v>0</v>
      </c>
      <c r="E61" s="31" t="n">
        <v>0</v>
      </c>
      <c r="F61" s="33" t="s">
        <v>308</v>
      </c>
      <c r="G61" s="33"/>
      <c r="H61" s="35"/>
      <c r="I61" s="31" t="s">
        <v>308</v>
      </c>
      <c r="J61" s="4" t="n">
        <v>53</v>
      </c>
    </row>
    <row r="62" s="4" customFormat="true" ht="12.75" hidden="false" customHeight="false" outlineLevel="0" collapsed="false">
      <c r="A62" s="31"/>
      <c r="B62" s="31" t="s">
        <v>308</v>
      </c>
      <c r="C62" s="31" t="n">
        <v>0</v>
      </c>
      <c r="D62" s="31" t="n">
        <v>0</v>
      </c>
      <c r="E62" s="31" t="n">
        <v>0</v>
      </c>
      <c r="F62" s="33" t="s">
        <v>308</v>
      </c>
      <c r="G62" s="33"/>
      <c r="H62" s="35"/>
      <c r="I62" s="31" t="s">
        <v>308</v>
      </c>
      <c r="J62" s="4" t="n">
        <v>54</v>
      </c>
    </row>
    <row r="63" s="4" customFormat="true" ht="12.75" hidden="false" customHeight="false" outlineLevel="0" collapsed="false">
      <c r="A63" s="31"/>
      <c r="B63" s="31" t="s">
        <v>308</v>
      </c>
      <c r="C63" s="31" t="n">
        <v>0</v>
      </c>
      <c r="D63" s="31" t="n">
        <v>0</v>
      </c>
      <c r="E63" s="31" t="n">
        <v>0</v>
      </c>
      <c r="F63" s="33" t="s">
        <v>308</v>
      </c>
      <c r="G63" s="33"/>
      <c r="H63" s="35"/>
      <c r="I63" s="31" t="s">
        <v>308</v>
      </c>
      <c r="J63" s="4" t="n">
        <v>55</v>
      </c>
    </row>
    <row r="64" s="4" customFormat="true" ht="12.75" hidden="false" customHeight="false" outlineLevel="0" collapsed="false">
      <c r="A64" s="31"/>
      <c r="B64" s="31" t="s">
        <v>308</v>
      </c>
      <c r="C64" s="31" t="n">
        <v>0</v>
      </c>
      <c r="D64" s="31" t="n">
        <v>0</v>
      </c>
      <c r="E64" s="31" t="n">
        <v>0</v>
      </c>
      <c r="F64" s="33" t="s">
        <v>308</v>
      </c>
      <c r="G64" s="33"/>
      <c r="H64" s="35"/>
      <c r="I64" s="31" t="s">
        <v>308</v>
      </c>
      <c r="J64" s="4" t="n">
        <v>56</v>
      </c>
    </row>
    <row r="65" s="4" customFormat="true" ht="12.75" hidden="false" customHeight="false" outlineLevel="0" collapsed="false">
      <c r="A65" s="31"/>
      <c r="B65" s="31" t="s">
        <v>308</v>
      </c>
      <c r="C65" s="31" t="n">
        <v>0</v>
      </c>
      <c r="D65" s="31" t="n">
        <v>0</v>
      </c>
      <c r="E65" s="31" t="n">
        <v>0</v>
      </c>
      <c r="F65" s="33" t="s">
        <v>308</v>
      </c>
      <c r="G65" s="33"/>
      <c r="H65" s="35"/>
      <c r="I65" s="31" t="s">
        <v>308</v>
      </c>
      <c r="J65" s="4" t="n">
        <v>57</v>
      </c>
    </row>
    <row r="66" s="4" customFormat="true" ht="12.75" hidden="false" customHeight="false" outlineLevel="0" collapsed="false">
      <c r="A66" s="31"/>
      <c r="B66" s="31" t="s">
        <v>308</v>
      </c>
      <c r="C66" s="31" t="n">
        <v>0</v>
      </c>
      <c r="D66" s="31" t="n">
        <v>0</v>
      </c>
      <c r="E66" s="31" t="n">
        <v>0</v>
      </c>
      <c r="F66" s="33" t="s">
        <v>308</v>
      </c>
      <c r="G66" s="33"/>
      <c r="H66" s="35"/>
      <c r="I66" s="31" t="s">
        <v>308</v>
      </c>
      <c r="J66" s="4" t="n">
        <v>58</v>
      </c>
    </row>
    <row r="67" s="4" customFormat="true" ht="12.75" hidden="false" customHeight="false" outlineLevel="0" collapsed="false">
      <c r="A67" s="31"/>
      <c r="B67" s="31" t="s">
        <v>308</v>
      </c>
      <c r="C67" s="31" t="n">
        <v>0</v>
      </c>
      <c r="D67" s="31" t="n">
        <v>0</v>
      </c>
      <c r="E67" s="31" t="n">
        <v>0</v>
      </c>
      <c r="F67" s="33" t="s">
        <v>308</v>
      </c>
      <c r="G67" s="33"/>
      <c r="H67" s="35"/>
      <c r="I67" s="31" t="s">
        <v>308</v>
      </c>
      <c r="J67" s="4" t="n">
        <v>59</v>
      </c>
    </row>
    <row r="68" s="4" customFormat="true" ht="12.75" hidden="false" customHeight="false" outlineLevel="0" collapsed="false">
      <c r="A68" s="31"/>
      <c r="B68" s="31" t="s">
        <v>308</v>
      </c>
      <c r="C68" s="31" t="n">
        <v>0</v>
      </c>
      <c r="D68" s="31" t="n">
        <v>0</v>
      </c>
      <c r="E68" s="31" t="n">
        <v>0</v>
      </c>
      <c r="F68" s="33" t="s">
        <v>308</v>
      </c>
      <c r="G68" s="33"/>
      <c r="H68" s="35"/>
      <c r="I68" s="31" t="s">
        <v>308</v>
      </c>
      <c r="J68" s="4" t="n">
        <v>60</v>
      </c>
    </row>
    <row r="69" s="4" customFormat="true" ht="12.75" hidden="false" customHeight="false" outlineLevel="0" collapsed="false">
      <c r="A69" s="31"/>
      <c r="B69" s="31" t="s">
        <v>308</v>
      </c>
      <c r="C69" s="31" t="n">
        <v>0</v>
      </c>
      <c r="D69" s="31" t="n">
        <v>0</v>
      </c>
      <c r="E69" s="31" t="n">
        <v>0</v>
      </c>
      <c r="F69" s="33" t="s">
        <v>308</v>
      </c>
      <c r="G69" s="33"/>
      <c r="H69" s="35"/>
      <c r="I69" s="31" t="s">
        <v>308</v>
      </c>
      <c r="J69" s="4" t="n">
        <v>61</v>
      </c>
    </row>
    <row r="70" s="4" customFormat="true" ht="12.75" hidden="false" customHeight="false" outlineLevel="0" collapsed="false">
      <c r="A70" s="31"/>
      <c r="B70" s="31" t="s">
        <v>308</v>
      </c>
      <c r="C70" s="31" t="n">
        <v>0</v>
      </c>
      <c r="D70" s="31" t="n">
        <v>0</v>
      </c>
      <c r="E70" s="31" t="n">
        <v>0</v>
      </c>
      <c r="F70" s="33" t="s">
        <v>308</v>
      </c>
      <c r="G70" s="33"/>
      <c r="H70" s="35"/>
      <c r="I70" s="31" t="s">
        <v>308</v>
      </c>
      <c r="J70" s="4" t="n">
        <v>62</v>
      </c>
    </row>
    <row r="71" s="4" customFormat="true" ht="12.75" hidden="false" customHeight="false" outlineLevel="0" collapsed="false">
      <c r="A71" s="31"/>
      <c r="B71" s="31" t="s">
        <v>308</v>
      </c>
      <c r="C71" s="31" t="n">
        <v>0</v>
      </c>
      <c r="D71" s="31" t="n">
        <v>0</v>
      </c>
      <c r="E71" s="31" t="n">
        <v>0</v>
      </c>
      <c r="F71" s="33" t="s">
        <v>308</v>
      </c>
      <c r="G71" s="33"/>
      <c r="H71" s="35"/>
      <c r="I71" s="31" t="s">
        <v>308</v>
      </c>
      <c r="J71" s="4" t="n">
        <v>63</v>
      </c>
    </row>
    <row r="72" s="4" customFormat="true" ht="12.75" hidden="false" customHeight="false" outlineLevel="0" collapsed="false">
      <c r="A72" s="31"/>
      <c r="B72" s="31" t="s">
        <v>308</v>
      </c>
      <c r="C72" s="31" t="n">
        <v>0</v>
      </c>
      <c r="D72" s="31" t="n">
        <v>0</v>
      </c>
      <c r="E72" s="31" t="n">
        <v>0</v>
      </c>
      <c r="F72" s="33" t="s">
        <v>308</v>
      </c>
      <c r="G72" s="33"/>
      <c r="H72" s="35"/>
      <c r="I72" s="31" t="s">
        <v>308</v>
      </c>
      <c r="J72" s="4" t="n">
        <v>64</v>
      </c>
    </row>
    <row r="73" s="4" customFormat="true" ht="12.75" hidden="false" customHeight="false" outlineLevel="0" collapsed="false">
      <c r="A73" s="31"/>
      <c r="B73" s="31" t="s">
        <v>308</v>
      </c>
      <c r="C73" s="31" t="n">
        <v>0</v>
      </c>
      <c r="D73" s="31" t="n">
        <v>0</v>
      </c>
      <c r="E73" s="31" t="n">
        <v>0</v>
      </c>
      <c r="F73" s="33" t="s">
        <v>308</v>
      </c>
      <c r="G73" s="33"/>
      <c r="H73" s="35"/>
      <c r="I73" s="31" t="s">
        <v>308</v>
      </c>
      <c r="J73" s="4" t="n">
        <v>65</v>
      </c>
    </row>
    <row r="74" s="4" customFormat="true" ht="12.75" hidden="false" customHeight="false" outlineLevel="0" collapsed="false">
      <c r="A74" s="31"/>
      <c r="B74" s="31" t="s">
        <v>308</v>
      </c>
      <c r="C74" s="31" t="n">
        <v>0</v>
      </c>
      <c r="D74" s="31" t="n">
        <v>0</v>
      </c>
      <c r="E74" s="31" t="n">
        <v>0</v>
      </c>
      <c r="F74" s="33" t="s">
        <v>308</v>
      </c>
      <c r="G74" s="33"/>
      <c r="H74" s="35"/>
      <c r="I74" s="31" t="s">
        <v>308</v>
      </c>
      <c r="J74" s="4" t="n">
        <v>66</v>
      </c>
    </row>
    <row r="75" s="4" customFormat="true" ht="12.75" hidden="false" customHeight="false" outlineLevel="0" collapsed="false">
      <c r="A75" s="31"/>
      <c r="B75" s="31" t="s">
        <v>308</v>
      </c>
      <c r="C75" s="31" t="n">
        <v>0</v>
      </c>
      <c r="D75" s="31" t="n">
        <v>0</v>
      </c>
      <c r="E75" s="31" t="n">
        <v>0</v>
      </c>
      <c r="F75" s="33" t="s">
        <v>308</v>
      </c>
      <c r="G75" s="33"/>
      <c r="H75" s="35"/>
      <c r="I75" s="31" t="s">
        <v>308</v>
      </c>
      <c r="J75" s="4" t="n">
        <v>67</v>
      </c>
    </row>
    <row r="76" s="4" customFormat="true" ht="12.75" hidden="false" customHeight="false" outlineLevel="0" collapsed="false">
      <c r="A76" s="31"/>
      <c r="B76" s="31" t="s">
        <v>308</v>
      </c>
      <c r="C76" s="31" t="n">
        <v>0</v>
      </c>
      <c r="D76" s="31" t="n">
        <v>0</v>
      </c>
      <c r="E76" s="31" t="n">
        <v>0</v>
      </c>
      <c r="F76" s="33" t="s">
        <v>308</v>
      </c>
      <c r="G76" s="33"/>
      <c r="H76" s="35"/>
      <c r="I76" s="31" t="s">
        <v>308</v>
      </c>
      <c r="J76" s="4" t="n">
        <v>68</v>
      </c>
    </row>
    <row r="77" s="4" customFormat="true" ht="12.75" hidden="false" customHeight="false" outlineLevel="0" collapsed="false">
      <c r="A77" s="31"/>
      <c r="B77" s="31" t="s">
        <v>308</v>
      </c>
      <c r="C77" s="31" t="n">
        <v>0</v>
      </c>
      <c r="D77" s="31" t="n">
        <v>0</v>
      </c>
      <c r="E77" s="31" t="n">
        <v>0</v>
      </c>
      <c r="F77" s="33" t="s">
        <v>308</v>
      </c>
      <c r="G77" s="33"/>
      <c r="H77" s="35"/>
      <c r="I77" s="31" t="s">
        <v>308</v>
      </c>
      <c r="J77" s="4" t="n">
        <v>69</v>
      </c>
    </row>
    <row r="78" s="4" customFormat="true" ht="12.75" hidden="false" customHeight="false" outlineLevel="0" collapsed="false">
      <c r="A78" s="31"/>
      <c r="B78" s="31" t="s">
        <v>308</v>
      </c>
      <c r="C78" s="31" t="n">
        <v>0</v>
      </c>
      <c r="D78" s="31" t="n">
        <v>0</v>
      </c>
      <c r="E78" s="31" t="n">
        <v>0</v>
      </c>
      <c r="F78" s="33" t="s">
        <v>308</v>
      </c>
      <c r="G78" s="33"/>
      <c r="H78" s="35"/>
      <c r="I78" s="31" t="s">
        <v>308</v>
      </c>
      <c r="J78" s="4" t="n">
        <v>70</v>
      </c>
    </row>
    <row r="79" s="4" customFormat="true" ht="12.75" hidden="false" customHeight="false" outlineLevel="0" collapsed="false">
      <c r="A79" s="31"/>
      <c r="B79" s="31" t="s">
        <v>308</v>
      </c>
      <c r="C79" s="31" t="n">
        <v>0</v>
      </c>
      <c r="D79" s="31" t="n">
        <v>0</v>
      </c>
      <c r="E79" s="31" t="n">
        <v>0</v>
      </c>
      <c r="F79" s="33" t="s">
        <v>308</v>
      </c>
      <c r="G79" s="33"/>
      <c r="H79" s="35"/>
      <c r="I79" s="31" t="s">
        <v>308</v>
      </c>
      <c r="J79" s="4" t="n">
        <v>71</v>
      </c>
    </row>
    <row r="80" s="4" customFormat="true" ht="12.75" hidden="false" customHeight="false" outlineLevel="0" collapsed="false">
      <c r="A80" s="31"/>
      <c r="B80" s="31" t="s">
        <v>308</v>
      </c>
      <c r="C80" s="31" t="n">
        <v>0</v>
      </c>
      <c r="D80" s="31" t="n">
        <v>0</v>
      </c>
      <c r="E80" s="31" t="n">
        <v>0</v>
      </c>
      <c r="F80" s="33" t="s">
        <v>308</v>
      </c>
      <c r="G80" s="33"/>
      <c r="H80" s="35"/>
      <c r="I80" s="31" t="s">
        <v>308</v>
      </c>
      <c r="J80" s="4" t="n">
        <v>72</v>
      </c>
    </row>
    <row r="81" s="4" customFormat="true" ht="12.75" hidden="false" customHeight="false" outlineLevel="0" collapsed="false">
      <c r="A81" s="31"/>
      <c r="B81" s="31" t="s">
        <v>308</v>
      </c>
      <c r="C81" s="31" t="n">
        <v>0</v>
      </c>
      <c r="D81" s="31" t="n">
        <v>0</v>
      </c>
      <c r="E81" s="31" t="n">
        <v>0</v>
      </c>
      <c r="F81" s="33" t="s">
        <v>308</v>
      </c>
      <c r="G81" s="33"/>
      <c r="H81" s="35"/>
      <c r="I81" s="31" t="s">
        <v>308</v>
      </c>
      <c r="J81" s="4" t="n">
        <v>73</v>
      </c>
    </row>
    <row r="82" s="4" customFormat="true" ht="12.75" hidden="false" customHeight="false" outlineLevel="0" collapsed="false">
      <c r="A82" s="31"/>
      <c r="B82" s="31" t="s">
        <v>308</v>
      </c>
      <c r="C82" s="31" t="n">
        <v>0</v>
      </c>
      <c r="D82" s="31" t="n">
        <v>0</v>
      </c>
      <c r="E82" s="31" t="n">
        <v>0</v>
      </c>
      <c r="F82" s="33" t="s">
        <v>308</v>
      </c>
      <c r="G82" s="33"/>
      <c r="H82" s="35"/>
      <c r="I82" s="31" t="s">
        <v>308</v>
      </c>
      <c r="J82" s="4" t="n">
        <v>74</v>
      </c>
    </row>
    <row r="83" s="4" customFormat="true" ht="12.75" hidden="false" customHeight="false" outlineLevel="0" collapsed="false">
      <c r="A83" s="31"/>
      <c r="B83" s="31" t="s">
        <v>308</v>
      </c>
      <c r="C83" s="31" t="n">
        <v>0</v>
      </c>
      <c r="D83" s="31" t="n">
        <v>0</v>
      </c>
      <c r="E83" s="31" t="n">
        <v>0</v>
      </c>
      <c r="F83" s="33" t="s">
        <v>308</v>
      </c>
      <c r="G83" s="33"/>
      <c r="H83" s="35"/>
      <c r="I83" s="31" t="s">
        <v>308</v>
      </c>
      <c r="J83" s="4" t="n">
        <v>75</v>
      </c>
    </row>
    <row r="84" s="4" customFormat="true" ht="12.75" hidden="false" customHeight="false" outlineLevel="0" collapsed="false">
      <c r="A84" s="31"/>
      <c r="B84" s="31" t="s">
        <v>308</v>
      </c>
      <c r="C84" s="31" t="n">
        <v>0</v>
      </c>
      <c r="D84" s="31" t="n">
        <v>0</v>
      </c>
      <c r="E84" s="31" t="n">
        <v>0</v>
      </c>
      <c r="F84" s="33" t="s">
        <v>308</v>
      </c>
      <c r="G84" s="33"/>
      <c r="H84" s="35"/>
      <c r="I84" s="31" t="s">
        <v>308</v>
      </c>
      <c r="J84" s="4" t="n">
        <v>76</v>
      </c>
    </row>
    <row r="85" s="4" customFormat="true" ht="12.75" hidden="false" customHeight="false" outlineLevel="0" collapsed="false">
      <c r="A85" s="31"/>
      <c r="B85" s="31" t="s">
        <v>308</v>
      </c>
      <c r="C85" s="31" t="n">
        <v>0</v>
      </c>
      <c r="D85" s="31" t="n">
        <v>0</v>
      </c>
      <c r="E85" s="31" t="n">
        <v>0</v>
      </c>
      <c r="F85" s="33" t="s">
        <v>308</v>
      </c>
      <c r="G85" s="33"/>
      <c r="H85" s="35"/>
      <c r="I85" s="31" t="s">
        <v>308</v>
      </c>
      <c r="J85" s="4" t="n">
        <v>77</v>
      </c>
    </row>
    <row r="86" s="4" customFormat="true" ht="12.75" hidden="false" customHeight="false" outlineLevel="0" collapsed="false">
      <c r="A86" s="31"/>
      <c r="B86" s="31" t="s">
        <v>308</v>
      </c>
      <c r="C86" s="31" t="n">
        <v>0</v>
      </c>
      <c r="D86" s="31" t="n">
        <v>0</v>
      </c>
      <c r="E86" s="31" t="n">
        <v>0</v>
      </c>
      <c r="F86" s="33" t="s">
        <v>308</v>
      </c>
      <c r="G86" s="33"/>
      <c r="H86" s="35"/>
      <c r="I86" s="31" t="s">
        <v>308</v>
      </c>
      <c r="J86" s="4" t="n">
        <v>78</v>
      </c>
    </row>
    <row r="87" s="4" customFormat="true" ht="12.75" hidden="false" customHeight="false" outlineLevel="0" collapsed="false">
      <c r="A87" s="31"/>
      <c r="B87" s="31" t="s">
        <v>308</v>
      </c>
      <c r="C87" s="31" t="n">
        <v>0</v>
      </c>
      <c r="D87" s="31" t="n">
        <v>0</v>
      </c>
      <c r="E87" s="31" t="n">
        <v>0</v>
      </c>
      <c r="F87" s="33" t="s">
        <v>308</v>
      </c>
      <c r="G87" s="33"/>
      <c r="H87" s="35"/>
      <c r="I87" s="31" t="s">
        <v>308</v>
      </c>
      <c r="J87" s="4" t="n">
        <v>79</v>
      </c>
    </row>
    <row r="88" s="4" customFormat="true" ht="12.75" hidden="false" customHeight="false" outlineLevel="0" collapsed="false">
      <c r="A88" s="31"/>
      <c r="B88" s="31" t="s">
        <v>308</v>
      </c>
      <c r="C88" s="31" t="n">
        <v>0</v>
      </c>
      <c r="D88" s="31" t="n">
        <v>0</v>
      </c>
      <c r="E88" s="31" t="n">
        <v>0</v>
      </c>
      <c r="F88" s="33" t="s">
        <v>308</v>
      </c>
      <c r="G88" s="33"/>
      <c r="H88" s="35"/>
      <c r="I88" s="31" t="s">
        <v>308</v>
      </c>
      <c r="J88" s="4" t="n">
        <v>80</v>
      </c>
    </row>
    <row r="89" s="4" customFormat="true" ht="12.75" hidden="false" customHeight="false" outlineLevel="0" collapsed="false">
      <c r="A89" s="31"/>
      <c r="B89" s="31" t="s">
        <v>308</v>
      </c>
      <c r="C89" s="31" t="n">
        <v>0</v>
      </c>
      <c r="D89" s="31" t="n">
        <v>0</v>
      </c>
      <c r="E89" s="31" t="n">
        <v>0</v>
      </c>
      <c r="F89" s="33" t="s">
        <v>308</v>
      </c>
      <c r="G89" s="33"/>
      <c r="H89" s="35"/>
      <c r="I89" s="31" t="s">
        <v>308</v>
      </c>
      <c r="J89" s="4" t="n">
        <v>81</v>
      </c>
    </row>
    <row r="90" s="4" customFormat="true" ht="12.75" hidden="false" customHeight="false" outlineLevel="0" collapsed="false">
      <c r="A90" s="31"/>
      <c r="B90" s="31" t="s">
        <v>308</v>
      </c>
      <c r="C90" s="31" t="n">
        <v>0</v>
      </c>
      <c r="D90" s="31" t="n">
        <v>0</v>
      </c>
      <c r="E90" s="31" t="n">
        <v>0</v>
      </c>
      <c r="F90" s="33" t="s">
        <v>308</v>
      </c>
      <c r="G90" s="33"/>
      <c r="H90" s="35"/>
      <c r="I90" s="31" t="s">
        <v>308</v>
      </c>
      <c r="J90" s="4" t="n">
        <v>82</v>
      </c>
    </row>
    <row r="91" s="4" customFormat="true" ht="12.75" hidden="false" customHeight="false" outlineLevel="0" collapsed="false">
      <c r="A91" s="31"/>
      <c r="B91" s="31" t="s">
        <v>308</v>
      </c>
      <c r="C91" s="31" t="n">
        <v>0</v>
      </c>
      <c r="D91" s="31" t="n">
        <v>0</v>
      </c>
      <c r="E91" s="31" t="n">
        <v>0</v>
      </c>
      <c r="F91" s="33" t="s">
        <v>308</v>
      </c>
      <c r="G91" s="33"/>
      <c r="H91" s="35"/>
      <c r="I91" s="31" t="s">
        <v>308</v>
      </c>
      <c r="J91" s="4" t="n">
        <v>83</v>
      </c>
    </row>
    <row r="92" s="4" customFormat="true" ht="12.75" hidden="false" customHeight="false" outlineLevel="0" collapsed="false">
      <c r="A92" s="31"/>
      <c r="B92" s="31" t="s">
        <v>308</v>
      </c>
      <c r="C92" s="31" t="n">
        <v>0</v>
      </c>
      <c r="D92" s="31" t="n">
        <v>0</v>
      </c>
      <c r="E92" s="31" t="n">
        <v>0</v>
      </c>
      <c r="F92" s="33" t="s">
        <v>308</v>
      </c>
      <c r="G92" s="33"/>
      <c r="H92" s="35"/>
      <c r="I92" s="31" t="s">
        <v>308</v>
      </c>
      <c r="J92" s="4" t="n">
        <v>84</v>
      </c>
    </row>
    <row r="93" s="4" customFormat="true" ht="12.75" hidden="false" customHeight="false" outlineLevel="0" collapsed="false">
      <c r="A93" s="31"/>
      <c r="B93" s="31" t="s">
        <v>308</v>
      </c>
      <c r="C93" s="31" t="n">
        <v>0</v>
      </c>
      <c r="D93" s="31" t="n">
        <v>0</v>
      </c>
      <c r="E93" s="31" t="n">
        <v>0</v>
      </c>
      <c r="F93" s="33" t="s">
        <v>308</v>
      </c>
      <c r="G93" s="33"/>
      <c r="H93" s="35"/>
      <c r="I93" s="31" t="s">
        <v>308</v>
      </c>
      <c r="J93" s="4" t="n">
        <v>85</v>
      </c>
    </row>
    <row r="94" s="4" customFormat="true" ht="12.75" hidden="false" customHeight="false" outlineLevel="0" collapsed="false">
      <c r="A94" s="31"/>
      <c r="B94" s="31" t="s">
        <v>308</v>
      </c>
      <c r="C94" s="31" t="n">
        <v>0</v>
      </c>
      <c r="D94" s="31" t="n">
        <v>0</v>
      </c>
      <c r="E94" s="31" t="n">
        <v>0</v>
      </c>
      <c r="F94" s="33" t="s">
        <v>308</v>
      </c>
      <c r="G94" s="33"/>
      <c r="H94" s="35"/>
      <c r="I94" s="31" t="s">
        <v>308</v>
      </c>
      <c r="J94" s="4" t="n">
        <v>86</v>
      </c>
    </row>
    <row r="95" s="4" customFormat="true" ht="12.75" hidden="false" customHeight="false" outlineLevel="0" collapsed="false">
      <c r="A95" s="31"/>
      <c r="B95" s="31" t="s">
        <v>308</v>
      </c>
      <c r="C95" s="31" t="n">
        <v>0</v>
      </c>
      <c r="D95" s="31" t="n">
        <v>0</v>
      </c>
      <c r="E95" s="31" t="n">
        <v>0</v>
      </c>
      <c r="F95" s="33" t="s">
        <v>308</v>
      </c>
      <c r="G95" s="33"/>
      <c r="H95" s="35"/>
      <c r="I95" s="31" t="s">
        <v>308</v>
      </c>
      <c r="J95" s="4" t="n">
        <v>87</v>
      </c>
    </row>
    <row r="96" s="4" customFormat="true" ht="12.75" hidden="false" customHeight="false" outlineLevel="0" collapsed="false">
      <c r="A96" s="31"/>
      <c r="B96" s="31" t="s">
        <v>308</v>
      </c>
      <c r="C96" s="31" t="n">
        <v>0</v>
      </c>
      <c r="D96" s="31" t="n">
        <v>0</v>
      </c>
      <c r="E96" s="31" t="n">
        <v>0</v>
      </c>
      <c r="F96" s="33" t="s">
        <v>308</v>
      </c>
      <c r="G96" s="33"/>
      <c r="H96" s="35"/>
      <c r="I96" s="31" t="s">
        <v>308</v>
      </c>
      <c r="J96" s="4" t="n">
        <v>88</v>
      </c>
    </row>
    <row r="97" s="4" customFormat="true" ht="12.75" hidden="false" customHeight="false" outlineLevel="0" collapsed="false">
      <c r="A97" s="31"/>
      <c r="B97" s="31" t="s">
        <v>308</v>
      </c>
      <c r="C97" s="31" t="n">
        <v>0</v>
      </c>
      <c r="D97" s="31" t="n">
        <v>0</v>
      </c>
      <c r="E97" s="31" t="n">
        <v>0</v>
      </c>
      <c r="F97" s="33" t="s">
        <v>308</v>
      </c>
      <c r="G97" s="33"/>
      <c r="H97" s="35"/>
      <c r="I97" s="31" t="s">
        <v>308</v>
      </c>
      <c r="J97" s="4" t="n">
        <v>89</v>
      </c>
    </row>
    <row r="98" s="4" customFormat="true" ht="12.75" hidden="false" customHeight="false" outlineLevel="0" collapsed="false">
      <c r="A98" s="31"/>
      <c r="B98" s="31" t="s">
        <v>308</v>
      </c>
      <c r="C98" s="31" t="n">
        <v>0</v>
      </c>
      <c r="D98" s="31" t="n">
        <v>0</v>
      </c>
      <c r="E98" s="31" t="n">
        <v>0</v>
      </c>
      <c r="F98" s="33" t="s">
        <v>308</v>
      </c>
      <c r="G98" s="33"/>
      <c r="H98" s="35"/>
      <c r="I98" s="31" t="s">
        <v>308</v>
      </c>
      <c r="J98" s="4" t="n">
        <v>90</v>
      </c>
    </row>
    <row r="99" s="4" customFormat="true" ht="12.75" hidden="false" customHeight="false" outlineLevel="0" collapsed="false">
      <c r="A99" s="31"/>
      <c r="B99" s="31" t="s">
        <v>308</v>
      </c>
      <c r="C99" s="31" t="n">
        <v>0</v>
      </c>
      <c r="D99" s="31" t="n">
        <v>0</v>
      </c>
      <c r="E99" s="31" t="n">
        <v>0</v>
      </c>
      <c r="F99" s="33" t="s">
        <v>308</v>
      </c>
      <c r="G99" s="33"/>
      <c r="H99" s="35"/>
      <c r="I99" s="31" t="s">
        <v>308</v>
      </c>
      <c r="J99" s="4" t="n">
        <v>91</v>
      </c>
    </row>
    <row r="100" s="4" customFormat="true" ht="12.75" hidden="false" customHeight="false" outlineLevel="0" collapsed="false">
      <c r="A100" s="31"/>
      <c r="B100" s="31" t="s">
        <v>308</v>
      </c>
      <c r="C100" s="31" t="n">
        <v>0</v>
      </c>
      <c r="D100" s="31" t="n">
        <v>0</v>
      </c>
      <c r="E100" s="31" t="n">
        <v>0</v>
      </c>
      <c r="F100" s="33" t="s">
        <v>308</v>
      </c>
      <c r="G100" s="33"/>
      <c r="H100" s="35"/>
      <c r="I100" s="31" t="s">
        <v>308</v>
      </c>
      <c r="J100" s="4" t="n">
        <v>92</v>
      </c>
    </row>
    <row r="101" s="4" customFormat="true" ht="12.75" hidden="false" customHeight="false" outlineLevel="0" collapsed="false">
      <c r="A101" s="31"/>
      <c r="B101" s="31" t="s">
        <v>308</v>
      </c>
      <c r="C101" s="31" t="n">
        <v>0</v>
      </c>
      <c r="D101" s="31" t="n">
        <v>0</v>
      </c>
      <c r="E101" s="31" t="n">
        <v>0</v>
      </c>
      <c r="F101" s="33" t="s">
        <v>308</v>
      </c>
      <c r="G101" s="33"/>
      <c r="H101" s="35"/>
      <c r="I101" s="31" t="s">
        <v>308</v>
      </c>
      <c r="J101" s="4" t="n">
        <v>93</v>
      </c>
    </row>
    <row r="102" s="4" customFormat="true" ht="12.75" hidden="false" customHeight="false" outlineLevel="0" collapsed="false">
      <c r="A102" s="31"/>
      <c r="B102" s="31" t="s">
        <v>308</v>
      </c>
      <c r="C102" s="31" t="n">
        <v>0</v>
      </c>
      <c r="D102" s="31" t="n">
        <v>0</v>
      </c>
      <c r="E102" s="31" t="n">
        <v>0</v>
      </c>
      <c r="F102" s="33" t="s">
        <v>308</v>
      </c>
      <c r="G102" s="33"/>
      <c r="H102" s="35"/>
      <c r="I102" s="31" t="s">
        <v>308</v>
      </c>
      <c r="J102" s="4" t="n">
        <v>94</v>
      </c>
    </row>
    <row r="103" s="4" customFormat="true" ht="12.75" hidden="false" customHeight="false" outlineLevel="0" collapsed="false">
      <c r="A103" s="31"/>
      <c r="B103" s="31" t="s">
        <v>308</v>
      </c>
      <c r="C103" s="31" t="n">
        <v>0</v>
      </c>
      <c r="D103" s="31" t="n">
        <v>0</v>
      </c>
      <c r="E103" s="31" t="n">
        <v>0</v>
      </c>
      <c r="F103" s="33" t="s">
        <v>308</v>
      </c>
      <c r="G103" s="33"/>
      <c r="H103" s="35"/>
      <c r="I103" s="31" t="s">
        <v>308</v>
      </c>
      <c r="J103" s="4" t="n">
        <v>95</v>
      </c>
    </row>
    <row r="104" s="4" customFormat="true" ht="12.75" hidden="false" customHeight="false" outlineLevel="0" collapsed="false">
      <c r="A104" s="31"/>
      <c r="B104" s="31" t="s">
        <v>308</v>
      </c>
      <c r="C104" s="31" t="n">
        <v>0</v>
      </c>
      <c r="D104" s="31" t="n">
        <v>0</v>
      </c>
      <c r="E104" s="31" t="n">
        <v>0</v>
      </c>
      <c r="F104" s="33" t="s">
        <v>308</v>
      </c>
      <c r="G104" s="33"/>
      <c r="H104" s="35"/>
      <c r="I104" s="31" t="s">
        <v>308</v>
      </c>
      <c r="J104" s="4" t="n">
        <v>96</v>
      </c>
    </row>
    <row r="105" s="4" customFormat="true" ht="12.75" hidden="false" customHeight="false" outlineLevel="0" collapsed="false">
      <c r="A105" s="31"/>
      <c r="B105" s="31" t="s">
        <v>308</v>
      </c>
      <c r="C105" s="31" t="n">
        <v>0</v>
      </c>
      <c r="D105" s="31" t="n">
        <v>0</v>
      </c>
      <c r="E105" s="31" t="n">
        <v>0</v>
      </c>
      <c r="F105" s="33" t="s">
        <v>308</v>
      </c>
      <c r="G105" s="33"/>
      <c r="H105" s="35"/>
      <c r="I105" s="31" t="s">
        <v>308</v>
      </c>
      <c r="J105" s="4" t="n">
        <v>97</v>
      </c>
    </row>
    <row r="106" s="4" customFormat="true" ht="12.75" hidden="false" customHeight="false" outlineLevel="0" collapsed="false">
      <c r="A106" s="31"/>
      <c r="B106" s="31" t="s">
        <v>308</v>
      </c>
      <c r="C106" s="31" t="n">
        <v>0</v>
      </c>
      <c r="D106" s="31" t="n">
        <v>0</v>
      </c>
      <c r="E106" s="31" t="n">
        <v>0</v>
      </c>
      <c r="F106" s="33" t="s">
        <v>308</v>
      </c>
      <c r="G106" s="33"/>
      <c r="H106" s="35"/>
      <c r="I106" s="31" t="s">
        <v>308</v>
      </c>
      <c r="J106" s="4" t="n">
        <v>98</v>
      </c>
    </row>
    <row r="107" s="4" customFormat="true" ht="12.75" hidden="false" customHeight="false" outlineLevel="0" collapsed="false">
      <c r="A107" s="31"/>
      <c r="B107" s="31" t="s">
        <v>308</v>
      </c>
      <c r="C107" s="31" t="n">
        <v>0</v>
      </c>
      <c r="D107" s="31" t="n">
        <v>0</v>
      </c>
      <c r="E107" s="31" t="n">
        <v>0</v>
      </c>
      <c r="F107" s="33" t="s">
        <v>308</v>
      </c>
      <c r="G107" s="33"/>
      <c r="H107" s="35"/>
      <c r="I107" s="31" t="s">
        <v>308</v>
      </c>
      <c r="J107" s="4" t="n">
        <v>99</v>
      </c>
    </row>
    <row r="108" s="4" customFormat="true" ht="12.75" hidden="false" customHeight="false" outlineLevel="0" collapsed="false">
      <c r="A108" s="31"/>
      <c r="B108" s="31" t="s">
        <v>308</v>
      </c>
      <c r="C108" s="31" t="n">
        <v>0</v>
      </c>
      <c r="D108" s="31" t="n">
        <v>0</v>
      </c>
      <c r="E108" s="31" t="n">
        <v>0</v>
      </c>
      <c r="F108" s="33" t="s">
        <v>308</v>
      </c>
      <c r="G108" s="33"/>
      <c r="H108" s="35"/>
      <c r="I108" s="31" t="s">
        <v>308</v>
      </c>
      <c r="J108" s="4" t="n">
        <v>100</v>
      </c>
    </row>
    <row r="109" s="4" customFormat="true" ht="12.75" hidden="false" customHeight="false" outlineLevel="0" collapsed="false">
      <c r="A109" s="31"/>
      <c r="B109" s="31" t="s">
        <v>308</v>
      </c>
      <c r="C109" s="31" t="n">
        <v>0</v>
      </c>
      <c r="D109" s="31" t="n">
        <v>0</v>
      </c>
      <c r="E109" s="31" t="n">
        <v>0</v>
      </c>
      <c r="F109" s="33" t="s">
        <v>308</v>
      </c>
      <c r="G109" s="33"/>
      <c r="H109" s="35"/>
      <c r="I109" s="31" t="s">
        <v>308</v>
      </c>
      <c r="J109" s="4" t="n">
        <v>101</v>
      </c>
    </row>
    <row r="110" s="4" customFormat="true" ht="12.75" hidden="false" customHeight="false" outlineLevel="0" collapsed="false">
      <c r="A110" s="31"/>
      <c r="B110" s="31" t="s">
        <v>308</v>
      </c>
      <c r="C110" s="31" t="n">
        <v>0</v>
      </c>
      <c r="D110" s="31" t="n">
        <v>0</v>
      </c>
      <c r="E110" s="31" t="n">
        <v>0</v>
      </c>
      <c r="F110" s="33" t="s">
        <v>308</v>
      </c>
      <c r="G110" s="33"/>
      <c r="H110" s="35"/>
      <c r="I110" s="31" t="s">
        <v>308</v>
      </c>
      <c r="J110" s="4" t="n">
        <v>102</v>
      </c>
    </row>
    <row r="111" s="4" customFormat="true" ht="12.75" hidden="false" customHeight="false" outlineLevel="0" collapsed="false">
      <c r="A111" s="31"/>
      <c r="B111" s="31" t="s">
        <v>308</v>
      </c>
      <c r="C111" s="31" t="n">
        <v>0</v>
      </c>
      <c r="D111" s="31" t="n">
        <v>0</v>
      </c>
      <c r="E111" s="31" t="n">
        <v>0</v>
      </c>
      <c r="F111" s="33" t="s">
        <v>308</v>
      </c>
      <c r="G111" s="33"/>
      <c r="H111" s="35"/>
      <c r="I111" s="31" t="s">
        <v>308</v>
      </c>
      <c r="J111" s="4" t="n">
        <v>103</v>
      </c>
    </row>
    <row r="112" s="4" customFormat="true" ht="12.75" hidden="false" customHeight="false" outlineLevel="0" collapsed="false">
      <c r="A112" s="31"/>
      <c r="B112" s="31" t="s">
        <v>308</v>
      </c>
      <c r="C112" s="31" t="n">
        <v>0</v>
      </c>
      <c r="D112" s="31" t="n">
        <v>0</v>
      </c>
      <c r="E112" s="31" t="n">
        <v>0</v>
      </c>
      <c r="F112" s="33" t="s">
        <v>308</v>
      </c>
      <c r="G112" s="33"/>
      <c r="H112" s="35"/>
      <c r="I112" s="31" t="s">
        <v>308</v>
      </c>
      <c r="J112" s="4" t="n">
        <v>104</v>
      </c>
    </row>
    <row r="113" s="4" customFormat="true" ht="12.75" hidden="false" customHeight="false" outlineLevel="0" collapsed="false">
      <c r="A113" s="31"/>
      <c r="B113" s="31" t="s">
        <v>308</v>
      </c>
      <c r="C113" s="31" t="n">
        <v>0</v>
      </c>
      <c r="D113" s="31" t="n">
        <v>0</v>
      </c>
      <c r="E113" s="31" t="n">
        <v>0</v>
      </c>
      <c r="F113" s="33" t="s">
        <v>308</v>
      </c>
      <c r="G113" s="33"/>
      <c r="H113" s="35"/>
      <c r="I113" s="31" t="s">
        <v>308</v>
      </c>
      <c r="J113" s="4" t="n">
        <v>105</v>
      </c>
    </row>
    <row r="114" s="4" customFormat="true" ht="12.75" hidden="false" customHeight="false" outlineLevel="0" collapsed="false">
      <c r="A114" s="31"/>
      <c r="B114" s="31" t="s">
        <v>308</v>
      </c>
      <c r="C114" s="31" t="n">
        <v>0</v>
      </c>
      <c r="D114" s="31" t="n">
        <v>0</v>
      </c>
      <c r="E114" s="31" t="n">
        <v>0</v>
      </c>
      <c r="F114" s="33" t="s">
        <v>308</v>
      </c>
      <c r="G114" s="33"/>
      <c r="H114" s="35"/>
      <c r="I114" s="31" t="s">
        <v>308</v>
      </c>
      <c r="J114" s="4" t="n">
        <v>106</v>
      </c>
    </row>
    <row r="115" s="4" customFormat="true" ht="12.75" hidden="false" customHeight="false" outlineLevel="0" collapsed="false">
      <c r="A115" s="31"/>
      <c r="B115" s="31" t="s">
        <v>308</v>
      </c>
      <c r="C115" s="31" t="n">
        <v>0</v>
      </c>
      <c r="D115" s="31" t="n">
        <v>0</v>
      </c>
      <c r="E115" s="31" t="n">
        <v>0</v>
      </c>
      <c r="F115" s="33" t="s">
        <v>308</v>
      </c>
      <c r="G115" s="33"/>
      <c r="H115" s="35"/>
      <c r="I115" s="31" t="s">
        <v>308</v>
      </c>
      <c r="J115" s="4" t="n">
        <v>107</v>
      </c>
    </row>
    <row r="116" s="4" customFormat="true" ht="12.75" hidden="false" customHeight="false" outlineLevel="0" collapsed="false">
      <c r="A116" s="31"/>
      <c r="B116" s="31" t="s">
        <v>308</v>
      </c>
      <c r="C116" s="31" t="n">
        <v>0</v>
      </c>
      <c r="D116" s="31" t="n">
        <v>0</v>
      </c>
      <c r="E116" s="31" t="n">
        <v>0</v>
      </c>
      <c r="F116" s="33" t="s">
        <v>308</v>
      </c>
      <c r="G116" s="33"/>
      <c r="H116" s="35"/>
      <c r="I116" s="31" t="s">
        <v>308</v>
      </c>
      <c r="J116" s="4" t="n">
        <v>108</v>
      </c>
    </row>
    <row r="117" s="4" customFormat="true" ht="12.75" hidden="false" customHeight="false" outlineLevel="0" collapsed="false">
      <c r="A117" s="31"/>
      <c r="B117" s="31" t="s">
        <v>308</v>
      </c>
      <c r="C117" s="31" t="n">
        <v>0</v>
      </c>
      <c r="D117" s="31" t="n">
        <v>0</v>
      </c>
      <c r="E117" s="31" t="n">
        <v>0</v>
      </c>
      <c r="F117" s="33" t="s">
        <v>308</v>
      </c>
      <c r="G117" s="33"/>
      <c r="H117" s="35"/>
      <c r="I117" s="31" t="s">
        <v>308</v>
      </c>
      <c r="J117" s="4" t="n">
        <v>109</v>
      </c>
    </row>
    <row r="118" s="4" customFormat="true" ht="12.75" hidden="false" customHeight="false" outlineLevel="0" collapsed="false">
      <c r="A118" s="31"/>
      <c r="B118" s="31" t="s">
        <v>308</v>
      </c>
      <c r="C118" s="31" t="n">
        <v>0</v>
      </c>
      <c r="D118" s="31" t="n">
        <v>0</v>
      </c>
      <c r="E118" s="31" t="n">
        <v>0</v>
      </c>
      <c r="F118" s="33" t="s">
        <v>308</v>
      </c>
      <c r="G118" s="33"/>
      <c r="H118" s="35"/>
      <c r="I118" s="31" t="s">
        <v>308</v>
      </c>
      <c r="J118" s="4" t="n">
        <v>110</v>
      </c>
    </row>
    <row r="119" s="4" customFormat="true" ht="12.75" hidden="false" customHeight="false" outlineLevel="0" collapsed="false">
      <c r="A119" s="31"/>
      <c r="B119" s="31" t="s">
        <v>308</v>
      </c>
      <c r="C119" s="31" t="n">
        <v>0</v>
      </c>
      <c r="D119" s="31" t="n">
        <v>0</v>
      </c>
      <c r="E119" s="31" t="n">
        <v>0</v>
      </c>
      <c r="F119" s="33" t="s">
        <v>308</v>
      </c>
      <c r="G119" s="33"/>
      <c r="H119" s="35"/>
      <c r="I119" s="31" t="s">
        <v>308</v>
      </c>
      <c r="J119" s="4" t="n">
        <v>111</v>
      </c>
    </row>
    <row r="120" s="4" customFormat="true" ht="12.75" hidden="false" customHeight="false" outlineLevel="0" collapsed="false">
      <c r="A120" s="31"/>
      <c r="B120" s="31" t="s">
        <v>308</v>
      </c>
      <c r="C120" s="31" t="n">
        <v>0</v>
      </c>
      <c r="D120" s="31" t="n">
        <v>0</v>
      </c>
      <c r="E120" s="31" t="n">
        <v>0</v>
      </c>
      <c r="F120" s="33" t="s">
        <v>308</v>
      </c>
      <c r="G120" s="33"/>
      <c r="H120" s="35"/>
      <c r="I120" s="31" t="s">
        <v>308</v>
      </c>
      <c r="J120" s="4" t="n">
        <v>112</v>
      </c>
    </row>
    <row r="121" s="4" customFormat="true" ht="12.75" hidden="false" customHeight="false" outlineLevel="0" collapsed="false">
      <c r="A121" s="31"/>
      <c r="B121" s="31" t="s">
        <v>308</v>
      </c>
      <c r="C121" s="31" t="n">
        <v>0</v>
      </c>
      <c r="D121" s="31" t="n">
        <v>0</v>
      </c>
      <c r="E121" s="31" t="n">
        <v>0</v>
      </c>
      <c r="F121" s="33" t="s">
        <v>308</v>
      </c>
      <c r="G121" s="33"/>
      <c r="H121" s="35"/>
      <c r="I121" s="31" t="s">
        <v>308</v>
      </c>
      <c r="J121" s="4" t="n">
        <v>113</v>
      </c>
    </row>
    <row r="122" s="4" customFormat="true" ht="12.75" hidden="false" customHeight="false" outlineLevel="0" collapsed="false">
      <c r="A122" s="31"/>
      <c r="B122" s="31" t="s">
        <v>308</v>
      </c>
      <c r="C122" s="31" t="n">
        <v>0</v>
      </c>
      <c r="D122" s="31" t="n">
        <v>0</v>
      </c>
      <c r="E122" s="31" t="n">
        <v>0</v>
      </c>
      <c r="F122" s="33" t="s">
        <v>308</v>
      </c>
      <c r="G122" s="33"/>
      <c r="H122" s="35"/>
      <c r="I122" s="31" t="s">
        <v>308</v>
      </c>
      <c r="J122" s="4" t="n">
        <v>114</v>
      </c>
    </row>
    <row r="123" s="4" customFormat="true" ht="12.75" hidden="false" customHeight="false" outlineLevel="0" collapsed="false">
      <c r="A123" s="31"/>
      <c r="B123" s="31" t="s">
        <v>308</v>
      </c>
      <c r="C123" s="31" t="n">
        <v>0</v>
      </c>
      <c r="D123" s="31" t="n">
        <v>0</v>
      </c>
      <c r="E123" s="31" t="n">
        <v>0</v>
      </c>
      <c r="F123" s="33" t="s">
        <v>308</v>
      </c>
      <c r="G123" s="33"/>
      <c r="H123" s="35"/>
      <c r="I123" s="31" t="s">
        <v>308</v>
      </c>
      <c r="J123" s="4" t="n">
        <v>115</v>
      </c>
    </row>
    <row r="124" s="4" customFormat="true" ht="12.75" hidden="false" customHeight="false" outlineLevel="0" collapsed="false">
      <c r="A124" s="31"/>
      <c r="B124" s="31" t="s">
        <v>308</v>
      </c>
      <c r="C124" s="31" t="n">
        <v>0</v>
      </c>
      <c r="D124" s="31" t="n">
        <v>0</v>
      </c>
      <c r="E124" s="31" t="n">
        <v>0</v>
      </c>
      <c r="F124" s="33" t="s">
        <v>308</v>
      </c>
      <c r="G124" s="33"/>
      <c r="H124" s="35"/>
      <c r="I124" s="31" t="s">
        <v>308</v>
      </c>
      <c r="J124" s="4" t="n">
        <v>116</v>
      </c>
    </row>
    <row r="125" s="4" customFormat="true" ht="12.75" hidden="false" customHeight="false" outlineLevel="0" collapsed="false">
      <c r="A125" s="31"/>
      <c r="B125" s="31" t="s">
        <v>308</v>
      </c>
      <c r="C125" s="31" t="n">
        <v>0</v>
      </c>
      <c r="D125" s="31" t="n">
        <v>0</v>
      </c>
      <c r="E125" s="31" t="n">
        <v>0</v>
      </c>
      <c r="F125" s="33" t="s">
        <v>308</v>
      </c>
      <c r="G125" s="33"/>
      <c r="H125" s="35"/>
      <c r="I125" s="31" t="s">
        <v>308</v>
      </c>
      <c r="J125" s="4" t="n">
        <v>117</v>
      </c>
    </row>
    <row r="126" s="4" customFormat="true" ht="12.75" hidden="false" customHeight="false" outlineLevel="0" collapsed="false">
      <c r="A126" s="31"/>
      <c r="B126" s="31" t="s">
        <v>308</v>
      </c>
      <c r="C126" s="31" t="n">
        <v>0</v>
      </c>
      <c r="D126" s="31" t="n">
        <v>0</v>
      </c>
      <c r="E126" s="31" t="n">
        <v>0</v>
      </c>
      <c r="F126" s="33" t="s">
        <v>308</v>
      </c>
      <c r="G126" s="33"/>
      <c r="H126" s="35"/>
      <c r="I126" s="31" t="s">
        <v>308</v>
      </c>
      <c r="J126" s="4" t="n">
        <v>118</v>
      </c>
    </row>
    <row r="127" s="4" customFormat="true" ht="12.75" hidden="false" customHeight="false" outlineLevel="0" collapsed="false">
      <c r="A127" s="31"/>
      <c r="B127" s="31" t="s">
        <v>308</v>
      </c>
      <c r="C127" s="31" t="n">
        <v>0</v>
      </c>
      <c r="D127" s="31" t="n">
        <v>0</v>
      </c>
      <c r="E127" s="31" t="n">
        <v>0</v>
      </c>
      <c r="F127" s="33" t="s">
        <v>308</v>
      </c>
      <c r="G127" s="33"/>
      <c r="H127" s="35"/>
      <c r="I127" s="31" t="s">
        <v>308</v>
      </c>
      <c r="J127" s="4" t="n">
        <v>119</v>
      </c>
    </row>
    <row r="128" s="4" customFormat="true" ht="12.75" hidden="false" customHeight="false" outlineLevel="0" collapsed="false">
      <c r="A128" s="31"/>
      <c r="B128" s="31" t="s">
        <v>308</v>
      </c>
      <c r="C128" s="31" t="n">
        <v>0</v>
      </c>
      <c r="D128" s="31" t="n">
        <v>0</v>
      </c>
      <c r="E128" s="31" t="n">
        <v>0</v>
      </c>
      <c r="F128" s="33" t="s">
        <v>308</v>
      </c>
      <c r="G128" s="33"/>
      <c r="H128" s="35"/>
      <c r="I128" s="31" t="s">
        <v>308</v>
      </c>
      <c r="J128" s="4" t="n">
        <v>120</v>
      </c>
    </row>
    <row r="129" s="4" customFormat="true" ht="12.75" hidden="false" customHeight="false" outlineLevel="0" collapsed="false">
      <c r="A129" s="31"/>
      <c r="B129" s="31" t="s">
        <v>308</v>
      </c>
      <c r="C129" s="31" t="n">
        <v>0</v>
      </c>
      <c r="D129" s="31" t="n">
        <v>0</v>
      </c>
      <c r="E129" s="31" t="n">
        <v>0</v>
      </c>
      <c r="F129" s="33" t="s">
        <v>308</v>
      </c>
      <c r="G129" s="33"/>
      <c r="H129" s="35"/>
      <c r="I129" s="31" t="s">
        <v>308</v>
      </c>
      <c r="J129" s="4" t="n">
        <v>121</v>
      </c>
    </row>
    <row r="130" s="4" customFormat="true" ht="12.75" hidden="false" customHeight="false" outlineLevel="0" collapsed="false">
      <c r="A130" s="31"/>
      <c r="B130" s="31" t="s">
        <v>308</v>
      </c>
      <c r="C130" s="31" t="n">
        <v>0</v>
      </c>
      <c r="D130" s="31" t="n">
        <v>0</v>
      </c>
      <c r="E130" s="31" t="n">
        <v>0</v>
      </c>
      <c r="F130" s="33" t="s">
        <v>308</v>
      </c>
      <c r="G130" s="33"/>
      <c r="H130" s="35"/>
      <c r="I130" s="31" t="s">
        <v>308</v>
      </c>
      <c r="J130" s="4" t="n">
        <v>122</v>
      </c>
    </row>
    <row r="131" s="4" customFormat="true" ht="12.75" hidden="false" customHeight="false" outlineLevel="0" collapsed="false">
      <c r="A131" s="31"/>
      <c r="B131" s="31" t="s">
        <v>308</v>
      </c>
      <c r="C131" s="31" t="n">
        <v>0</v>
      </c>
      <c r="D131" s="31" t="n">
        <v>0</v>
      </c>
      <c r="E131" s="31" t="n">
        <v>0</v>
      </c>
      <c r="F131" s="33" t="s">
        <v>308</v>
      </c>
      <c r="G131" s="33"/>
      <c r="H131" s="35"/>
      <c r="I131" s="31" t="s">
        <v>308</v>
      </c>
      <c r="J131" s="4" t="n">
        <v>123</v>
      </c>
    </row>
    <row r="132" s="4" customFormat="true" ht="12.75" hidden="false" customHeight="false" outlineLevel="0" collapsed="false">
      <c r="A132" s="31"/>
      <c r="B132" s="31" t="s">
        <v>308</v>
      </c>
      <c r="C132" s="31" t="n">
        <v>0</v>
      </c>
      <c r="D132" s="31" t="n">
        <v>0</v>
      </c>
      <c r="E132" s="31" t="n">
        <v>0</v>
      </c>
      <c r="F132" s="33" t="s">
        <v>308</v>
      </c>
      <c r="G132" s="33"/>
      <c r="H132" s="35"/>
      <c r="I132" s="31" t="s">
        <v>308</v>
      </c>
      <c r="J132" s="4" t="n">
        <v>124</v>
      </c>
    </row>
    <row r="133" s="4" customFormat="true" ht="12.75" hidden="false" customHeight="false" outlineLevel="0" collapsed="false">
      <c r="A133" s="31"/>
      <c r="B133" s="31" t="s">
        <v>308</v>
      </c>
      <c r="C133" s="31" t="n">
        <v>0</v>
      </c>
      <c r="D133" s="31" t="n">
        <v>0</v>
      </c>
      <c r="E133" s="31" t="n">
        <v>0</v>
      </c>
      <c r="F133" s="33" t="s">
        <v>308</v>
      </c>
      <c r="G133" s="33"/>
      <c r="H133" s="35"/>
      <c r="I133" s="31" t="s">
        <v>308</v>
      </c>
      <c r="J133" s="4" t="n">
        <v>125</v>
      </c>
    </row>
    <row r="134" s="4" customFormat="true" ht="12.75" hidden="false" customHeight="false" outlineLevel="0" collapsed="false">
      <c r="A134" s="31"/>
      <c r="B134" s="31" t="s">
        <v>308</v>
      </c>
      <c r="C134" s="31" t="n">
        <v>0</v>
      </c>
      <c r="D134" s="31" t="n">
        <v>0</v>
      </c>
      <c r="E134" s="31" t="n">
        <v>0</v>
      </c>
      <c r="F134" s="33" t="s">
        <v>308</v>
      </c>
      <c r="G134" s="33"/>
      <c r="H134" s="35"/>
      <c r="I134" s="31" t="s">
        <v>308</v>
      </c>
      <c r="J134" s="4" t="n">
        <v>126</v>
      </c>
    </row>
    <row r="135" s="4" customFormat="true" ht="12.75" hidden="false" customHeight="false" outlineLevel="0" collapsed="false">
      <c r="A135" s="31"/>
      <c r="B135" s="31" t="s">
        <v>308</v>
      </c>
      <c r="C135" s="31" t="n">
        <v>0</v>
      </c>
      <c r="D135" s="31" t="n">
        <v>0</v>
      </c>
      <c r="E135" s="31" t="n">
        <v>0</v>
      </c>
      <c r="F135" s="33" t="s">
        <v>308</v>
      </c>
      <c r="G135" s="33"/>
      <c r="H135" s="35"/>
      <c r="I135" s="31" t="s">
        <v>308</v>
      </c>
      <c r="J135" s="4" t="n">
        <v>127</v>
      </c>
    </row>
    <row r="136" s="4" customFormat="true" ht="12.75" hidden="false" customHeight="false" outlineLevel="0" collapsed="false">
      <c r="A136" s="31"/>
      <c r="B136" s="31" t="s">
        <v>308</v>
      </c>
      <c r="C136" s="31" t="n">
        <v>0</v>
      </c>
      <c r="D136" s="31" t="n">
        <v>0</v>
      </c>
      <c r="E136" s="31" t="n">
        <v>0</v>
      </c>
      <c r="F136" s="33" t="s">
        <v>308</v>
      </c>
      <c r="G136" s="33"/>
      <c r="H136" s="35"/>
      <c r="I136" s="31" t="s">
        <v>308</v>
      </c>
      <c r="J136" s="4" t="n">
        <v>128</v>
      </c>
    </row>
    <row r="137" s="4" customFormat="true" ht="12.75" hidden="false" customHeight="false" outlineLevel="0" collapsed="false">
      <c r="A137" s="31"/>
      <c r="B137" s="31" t="s">
        <v>308</v>
      </c>
      <c r="C137" s="31" t="n">
        <v>0</v>
      </c>
      <c r="D137" s="31" t="n">
        <v>0</v>
      </c>
      <c r="E137" s="31" t="n">
        <v>0</v>
      </c>
      <c r="F137" s="33" t="s">
        <v>308</v>
      </c>
      <c r="G137" s="33"/>
      <c r="H137" s="35"/>
      <c r="I137" s="31" t="s">
        <v>308</v>
      </c>
      <c r="J137" s="4" t="n">
        <v>129</v>
      </c>
    </row>
    <row r="138" s="4" customFormat="true" ht="12.75" hidden="false" customHeight="false" outlineLevel="0" collapsed="false">
      <c r="A138" s="31"/>
      <c r="B138" s="31" t="s">
        <v>308</v>
      </c>
      <c r="C138" s="31" t="n">
        <v>0</v>
      </c>
      <c r="D138" s="31" t="n">
        <v>0</v>
      </c>
      <c r="E138" s="31" t="n">
        <v>0</v>
      </c>
      <c r="F138" s="33" t="s">
        <v>308</v>
      </c>
      <c r="G138" s="33"/>
      <c r="H138" s="35"/>
      <c r="I138" s="31" t="s">
        <v>308</v>
      </c>
      <c r="J138" s="4" t="n">
        <v>130</v>
      </c>
    </row>
    <row r="139" s="4" customFormat="true" ht="12.75" hidden="false" customHeight="false" outlineLevel="0" collapsed="false">
      <c r="A139" s="31"/>
      <c r="B139" s="31" t="s">
        <v>308</v>
      </c>
      <c r="C139" s="31" t="n">
        <v>0</v>
      </c>
      <c r="D139" s="31" t="n">
        <v>0</v>
      </c>
      <c r="E139" s="31" t="n">
        <v>0</v>
      </c>
      <c r="F139" s="33" t="s">
        <v>308</v>
      </c>
      <c r="G139" s="33"/>
      <c r="H139" s="35"/>
      <c r="I139" s="31" t="s">
        <v>308</v>
      </c>
      <c r="J139" s="4" t="n">
        <v>131</v>
      </c>
    </row>
    <row r="140" s="4" customFormat="true" ht="12.75" hidden="false" customHeight="false" outlineLevel="0" collapsed="false">
      <c r="A140" s="31"/>
      <c r="B140" s="31" t="s">
        <v>308</v>
      </c>
      <c r="C140" s="31" t="n">
        <v>0</v>
      </c>
      <c r="D140" s="31" t="n">
        <v>0</v>
      </c>
      <c r="E140" s="31" t="n">
        <v>0</v>
      </c>
      <c r="F140" s="33" t="s">
        <v>308</v>
      </c>
      <c r="G140" s="33"/>
      <c r="H140" s="35"/>
      <c r="I140" s="31" t="s">
        <v>308</v>
      </c>
      <c r="J140" s="4" t="n">
        <v>132</v>
      </c>
    </row>
    <row r="141" s="4" customFormat="true" ht="12.75" hidden="false" customHeight="false" outlineLevel="0" collapsed="false">
      <c r="A141" s="31"/>
      <c r="B141" s="31" t="s">
        <v>308</v>
      </c>
      <c r="C141" s="31" t="n">
        <v>0</v>
      </c>
      <c r="D141" s="31" t="n">
        <v>0</v>
      </c>
      <c r="E141" s="31" t="n">
        <v>0</v>
      </c>
      <c r="F141" s="33" t="s">
        <v>308</v>
      </c>
      <c r="G141" s="33"/>
      <c r="H141" s="35"/>
      <c r="I141" s="31" t="s">
        <v>308</v>
      </c>
      <c r="J141" s="4" t="n">
        <v>133</v>
      </c>
    </row>
    <row r="142" s="4" customFormat="true" ht="12.75" hidden="false" customHeight="false" outlineLevel="0" collapsed="false">
      <c r="A142" s="31"/>
      <c r="B142" s="31" t="s">
        <v>308</v>
      </c>
      <c r="C142" s="31" t="n">
        <v>0</v>
      </c>
      <c r="D142" s="31" t="n">
        <v>0</v>
      </c>
      <c r="E142" s="31" t="n">
        <v>0</v>
      </c>
      <c r="F142" s="33" t="s">
        <v>308</v>
      </c>
      <c r="G142" s="33"/>
      <c r="H142" s="35"/>
      <c r="I142" s="31" t="s">
        <v>308</v>
      </c>
      <c r="J142" s="4" t="n">
        <v>134</v>
      </c>
    </row>
    <row r="143" s="4" customFormat="true" ht="12.75" hidden="false" customHeight="false" outlineLevel="0" collapsed="false">
      <c r="A143" s="31"/>
      <c r="B143" s="31" t="s">
        <v>308</v>
      </c>
      <c r="C143" s="31" t="n">
        <v>0</v>
      </c>
      <c r="D143" s="31" t="n">
        <v>0</v>
      </c>
      <c r="E143" s="31" t="n">
        <v>0</v>
      </c>
      <c r="F143" s="33" t="s">
        <v>308</v>
      </c>
      <c r="G143" s="33"/>
      <c r="H143" s="35"/>
      <c r="I143" s="31" t="s">
        <v>308</v>
      </c>
      <c r="J143" s="4" t="n">
        <v>135</v>
      </c>
    </row>
    <row r="144" s="4" customFormat="true" ht="12.75" hidden="false" customHeight="false" outlineLevel="0" collapsed="false">
      <c r="A144" s="31"/>
      <c r="B144" s="31" t="s">
        <v>308</v>
      </c>
      <c r="C144" s="31" t="n">
        <v>0</v>
      </c>
      <c r="D144" s="31" t="n">
        <v>0</v>
      </c>
      <c r="E144" s="31" t="n">
        <v>0</v>
      </c>
      <c r="F144" s="33" t="s">
        <v>308</v>
      </c>
      <c r="G144" s="33"/>
      <c r="H144" s="35"/>
      <c r="I144" s="31" t="s">
        <v>308</v>
      </c>
      <c r="J144" s="4" t="n">
        <v>136</v>
      </c>
    </row>
    <row r="145" s="4" customFormat="true" ht="12.75" hidden="false" customHeight="false" outlineLevel="0" collapsed="false">
      <c r="A145" s="31"/>
      <c r="B145" s="31" t="s">
        <v>308</v>
      </c>
      <c r="C145" s="31" t="n">
        <v>0</v>
      </c>
      <c r="D145" s="31" t="n">
        <v>0</v>
      </c>
      <c r="E145" s="31" t="n">
        <v>0</v>
      </c>
      <c r="F145" s="33" t="s">
        <v>308</v>
      </c>
      <c r="G145" s="33"/>
      <c r="H145" s="35"/>
      <c r="I145" s="31" t="s">
        <v>308</v>
      </c>
      <c r="J145" s="4" t="n">
        <v>137</v>
      </c>
    </row>
    <row r="146" s="4" customFormat="true" ht="12.75" hidden="false" customHeight="false" outlineLevel="0" collapsed="false">
      <c r="A146" s="31"/>
      <c r="B146" s="31" t="s">
        <v>308</v>
      </c>
      <c r="C146" s="31" t="n">
        <v>0</v>
      </c>
      <c r="D146" s="31" t="n">
        <v>0</v>
      </c>
      <c r="E146" s="31" t="n">
        <v>0</v>
      </c>
      <c r="F146" s="33" t="s">
        <v>308</v>
      </c>
      <c r="G146" s="33"/>
      <c r="H146" s="35"/>
      <c r="I146" s="31" t="s">
        <v>308</v>
      </c>
      <c r="J146" s="4" t="n">
        <v>138</v>
      </c>
    </row>
    <row r="147" s="4" customFormat="true" ht="12.75" hidden="false" customHeight="false" outlineLevel="0" collapsed="false">
      <c r="A147" s="31"/>
      <c r="B147" s="31" t="s">
        <v>308</v>
      </c>
      <c r="C147" s="31" t="n">
        <v>0</v>
      </c>
      <c r="D147" s="31" t="n">
        <v>0</v>
      </c>
      <c r="E147" s="31" t="n">
        <v>0</v>
      </c>
      <c r="F147" s="33" t="s">
        <v>308</v>
      </c>
      <c r="G147" s="33"/>
      <c r="H147" s="35"/>
      <c r="I147" s="31" t="s">
        <v>308</v>
      </c>
      <c r="J147" s="4" t="n">
        <v>139</v>
      </c>
    </row>
    <row r="148" s="4" customFormat="true" ht="12.75" hidden="false" customHeight="false" outlineLevel="0" collapsed="false">
      <c r="A148" s="31"/>
      <c r="B148" s="31" t="s">
        <v>308</v>
      </c>
      <c r="C148" s="31" t="n">
        <v>0</v>
      </c>
      <c r="D148" s="31" t="n">
        <v>0</v>
      </c>
      <c r="E148" s="31" t="n">
        <v>0</v>
      </c>
      <c r="F148" s="33" t="s">
        <v>308</v>
      </c>
      <c r="G148" s="33"/>
      <c r="H148" s="35"/>
      <c r="I148" s="31" t="s">
        <v>308</v>
      </c>
      <c r="J148" s="4" t="n">
        <v>140</v>
      </c>
    </row>
    <row r="149" s="4" customFormat="true" ht="12.75" hidden="false" customHeight="false" outlineLevel="0" collapsed="false">
      <c r="A149" s="31"/>
      <c r="B149" s="31" t="s">
        <v>308</v>
      </c>
      <c r="C149" s="31" t="n">
        <v>0</v>
      </c>
      <c r="D149" s="31" t="n">
        <v>0</v>
      </c>
      <c r="E149" s="31" t="n">
        <v>0</v>
      </c>
      <c r="F149" s="33" t="s">
        <v>308</v>
      </c>
      <c r="G149" s="33"/>
      <c r="H149" s="35"/>
      <c r="I149" s="31" t="s">
        <v>308</v>
      </c>
      <c r="J149" s="4" t="n">
        <v>141</v>
      </c>
    </row>
    <row r="150" s="4" customFormat="true" ht="12.75" hidden="false" customHeight="false" outlineLevel="0" collapsed="false">
      <c r="A150" s="31"/>
      <c r="B150" s="31" t="s">
        <v>308</v>
      </c>
      <c r="C150" s="31" t="n">
        <v>0</v>
      </c>
      <c r="D150" s="31" t="n">
        <v>0</v>
      </c>
      <c r="E150" s="31" t="n">
        <v>0</v>
      </c>
      <c r="F150" s="33" t="s">
        <v>308</v>
      </c>
      <c r="G150" s="33"/>
      <c r="H150" s="35"/>
      <c r="I150" s="31" t="s">
        <v>308</v>
      </c>
      <c r="J150" s="4" t="n">
        <v>142</v>
      </c>
    </row>
    <row r="151" s="4" customFormat="true" ht="12.75" hidden="false" customHeight="false" outlineLevel="0" collapsed="false">
      <c r="A151" s="31"/>
      <c r="B151" s="31" t="s">
        <v>308</v>
      </c>
      <c r="C151" s="31" t="n">
        <v>0</v>
      </c>
      <c r="D151" s="31" t="n">
        <v>0</v>
      </c>
      <c r="E151" s="31" t="n">
        <v>0</v>
      </c>
      <c r="F151" s="33" t="s">
        <v>308</v>
      </c>
      <c r="G151" s="33"/>
      <c r="H151" s="35"/>
      <c r="I151" s="31" t="s">
        <v>308</v>
      </c>
      <c r="J151" s="4" t="n">
        <v>143</v>
      </c>
    </row>
    <row r="152" s="4" customFormat="true" ht="12.75" hidden="false" customHeight="false" outlineLevel="0" collapsed="false">
      <c r="A152" s="31"/>
      <c r="B152" s="31" t="s">
        <v>308</v>
      </c>
      <c r="C152" s="31" t="n">
        <v>0</v>
      </c>
      <c r="D152" s="31" t="n">
        <v>0</v>
      </c>
      <c r="E152" s="31" t="n">
        <v>0</v>
      </c>
      <c r="F152" s="33" t="s">
        <v>308</v>
      </c>
      <c r="G152" s="33"/>
      <c r="H152" s="35"/>
      <c r="I152" s="31" t="s">
        <v>308</v>
      </c>
      <c r="J152" s="4" t="n">
        <v>144</v>
      </c>
    </row>
    <row r="153" s="4" customFormat="true" ht="12.75" hidden="false" customHeight="false" outlineLevel="0" collapsed="false">
      <c r="A153" s="31"/>
      <c r="B153" s="31" t="s">
        <v>308</v>
      </c>
      <c r="C153" s="31" t="n">
        <v>0</v>
      </c>
      <c r="D153" s="31" t="n">
        <v>0</v>
      </c>
      <c r="E153" s="31" t="n">
        <v>0</v>
      </c>
      <c r="F153" s="33" t="s">
        <v>308</v>
      </c>
      <c r="G153" s="33"/>
      <c r="H153" s="35"/>
      <c r="I153" s="31" t="s">
        <v>308</v>
      </c>
      <c r="J153" s="4" t="n">
        <v>145</v>
      </c>
    </row>
    <row r="154" s="4" customFormat="true" ht="12.75" hidden="false" customHeight="false" outlineLevel="0" collapsed="false">
      <c r="A154" s="31"/>
      <c r="B154" s="31" t="s">
        <v>308</v>
      </c>
      <c r="C154" s="31" t="n">
        <v>0</v>
      </c>
      <c r="D154" s="31" t="n">
        <v>0</v>
      </c>
      <c r="E154" s="31" t="n">
        <v>0</v>
      </c>
      <c r="F154" s="33" t="s">
        <v>308</v>
      </c>
      <c r="G154" s="33"/>
      <c r="H154" s="35"/>
      <c r="I154" s="31" t="s">
        <v>308</v>
      </c>
      <c r="J154" s="4" t="n">
        <v>146</v>
      </c>
    </row>
    <row r="155" s="4" customFormat="true" ht="12.75" hidden="false" customHeight="false" outlineLevel="0" collapsed="false">
      <c r="A155" s="31"/>
      <c r="B155" s="31" t="s">
        <v>308</v>
      </c>
      <c r="C155" s="31" t="n">
        <v>0</v>
      </c>
      <c r="D155" s="31" t="n">
        <v>0</v>
      </c>
      <c r="E155" s="31" t="n">
        <v>0</v>
      </c>
      <c r="F155" s="33" t="s">
        <v>308</v>
      </c>
      <c r="G155" s="33"/>
      <c r="H155" s="35"/>
      <c r="I155" s="31" t="s">
        <v>308</v>
      </c>
      <c r="J155" s="4" t="n">
        <v>147</v>
      </c>
    </row>
    <row r="156" s="4" customFormat="true" ht="12.75" hidden="false" customHeight="false" outlineLevel="0" collapsed="false">
      <c r="A156" s="31"/>
      <c r="B156" s="31" t="s">
        <v>308</v>
      </c>
      <c r="C156" s="31" t="n">
        <v>0</v>
      </c>
      <c r="D156" s="31" t="n">
        <v>0</v>
      </c>
      <c r="E156" s="31" t="n">
        <v>0</v>
      </c>
      <c r="F156" s="33" t="s">
        <v>308</v>
      </c>
      <c r="G156" s="33"/>
      <c r="H156" s="35"/>
      <c r="I156" s="31" t="s">
        <v>308</v>
      </c>
      <c r="J156" s="4" t="n">
        <v>148</v>
      </c>
    </row>
    <row r="157" s="4" customFormat="true" ht="12.75" hidden="false" customHeight="false" outlineLevel="0" collapsed="false">
      <c r="A157" s="31"/>
      <c r="B157" s="31" t="s">
        <v>308</v>
      </c>
      <c r="C157" s="31" t="n">
        <v>0</v>
      </c>
      <c r="D157" s="31" t="n">
        <v>0</v>
      </c>
      <c r="E157" s="31" t="n">
        <v>0</v>
      </c>
      <c r="F157" s="33" t="s">
        <v>308</v>
      </c>
      <c r="G157" s="33"/>
      <c r="H157" s="35"/>
      <c r="I157" s="31" t="s">
        <v>308</v>
      </c>
      <c r="J157" s="4" t="n">
        <v>149</v>
      </c>
    </row>
    <row r="158" s="4" customFormat="true" ht="12.75" hidden="false" customHeight="false" outlineLevel="0" collapsed="false">
      <c r="A158" s="31"/>
      <c r="B158" s="31" t="s">
        <v>308</v>
      </c>
      <c r="C158" s="31" t="n">
        <v>0</v>
      </c>
      <c r="D158" s="31" t="n">
        <v>0</v>
      </c>
      <c r="E158" s="31" t="n">
        <v>0</v>
      </c>
      <c r="F158" s="33" t="s">
        <v>308</v>
      </c>
      <c r="G158" s="33"/>
      <c r="H158" s="35"/>
      <c r="I158" s="31" t="s">
        <v>308</v>
      </c>
      <c r="J158" s="4" t="n">
        <v>150</v>
      </c>
    </row>
    <row r="159" s="4" customFormat="true" ht="12.75" hidden="false" customHeight="false" outlineLevel="0" collapsed="false">
      <c r="A159" s="31"/>
      <c r="B159" s="31" t="s">
        <v>308</v>
      </c>
      <c r="C159" s="31" t="n">
        <v>0</v>
      </c>
      <c r="D159" s="31" t="n">
        <v>0</v>
      </c>
      <c r="E159" s="31" t="n">
        <v>0</v>
      </c>
      <c r="F159" s="33" t="s">
        <v>308</v>
      </c>
      <c r="G159" s="33"/>
      <c r="H159" s="35"/>
      <c r="I159" s="31" t="s">
        <v>308</v>
      </c>
      <c r="J159" s="4" t="n">
        <v>151</v>
      </c>
    </row>
    <row r="160" s="4" customFormat="true" ht="12.75" hidden="false" customHeight="false" outlineLevel="0" collapsed="false">
      <c r="A160" s="31"/>
      <c r="B160" s="31" t="s">
        <v>308</v>
      </c>
      <c r="C160" s="31" t="n">
        <v>0</v>
      </c>
      <c r="D160" s="31" t="n">
        <v>0</v>
      </c>
      <c r="E160" s="31" t="n">
        <v>0</v>
      </c>
      <c r="F160" s="33" t="s">
        <v>308</v>
      </c>
      <c r="G160" s="33"/>
      <c r="H160" s="35"/>
      <c r="I160" s="31" t="s">
        <v>308</v>
      </c>
      <c r="J160" s="4" t="n">
        <v>152</v>
      </c>
    </row>
    <row r="161" s="4" customFormat="true" ht="12.75" hidden="false" customHeight="false" outlineLevel="0" collapsed="false">
      <c r="A161" s="31"/>
      <c r="B161" s="31" t="s">
        <v>308</v>
      </c>
      <c r="C161" s="31" t="n">
        <v>0</v>
      </c>
      <c r="D161" s="31" t="n">
        <v>0</v>
      </c>
      <c r="E161" s="31" t="n">
        <v>0</v>
      </c>
      <c r="F161" s="33" t="s">
        <v>308</v>
      </c>
      <c r="G161" s="33"/>
      <c r="H161" s="35"/>
      <c r="I161" s="31" t="s">
        <v>308</v>
      </c>
      <c r="J161" s="4" t="n">
        <v>153</v>
      </c>
    </row>
    <row r="162" s="4" customFormat="true" ht="12.75" hidden="false" customHeight="false" outlineLevel="0" collapsed="false">
      <c r="A162" s="31"/>
      <c r="B162" s="31" t="s">
        <v>308</v>
      </c>
      <c r="C162" s="31" t="n">
        <v>0</v>
      </c>
      <c r="D162" s="31" t="n">
        <v>0</v>
      </c>
      <c r="E162" s="31" t="n">
        <v>0</v>
      </c>
      <c r="F162" s="33" t="s">
        <v>308</v>
      </c>
      <c r="G162" s="33"/>
      <c r="H162" s="35"/>
      <c r="I162" s="31" t="s">
        <v>308</v>
      </c>
      <c r="J162" s="4" t="n">
        <v>154</v>
      </c>
    </row>
    <row r="163" s="4" customFormat="true" ht="12.75" hidden="false" customHeight="false" outlineLevel="0" collapsed="false">
      <c r="A163" s="31"/>
      <c r="B163" s="31" t="s">
        <v>308</v>
      </c>
      <c r="C163" s="31" t="n">
        <v>0</v>
      </c>
      <c r="D163" s="31" t="n">
        <v>0</v>
      </c>
      <c r="E163" s="31" t="n">
        <v>0</v>
      </c>
      <c r="F163" s="33" t="s">
        <v>308</v>
      </c>
      <c r="G163" s="33"/>
      <c r="H163" s="35"/>
      <c r="I163" s="31" t="s">
        <v>308</v>
      </c>
      <c r="J163" s="4" t="n">
        <v>155</v>
      </c>
    </row>
    <row r="164" s="4" customFormat="true" ht="12.75" hidden="false" customHeight="false" outlineLevel="0" collapsed="false">
      <c r="A164" s="31"/>
      <c r="B164" s="31" t="s">
        <v>308</v>
      </c>
      <c r="C164" s="31" t="n">
        <v>0</v>
      </c>
      <c r="D164" s="31" t="n">
        <v>0</v>
      </c>
      <c r="E164" s="31" t="n">
        <v>0</v>
      </c>
      <c r="F164" s="33" t="s">
        <v>308</v>
      </c>
      <c r="G164" s="33"/>
      <c r="H164" s="35"/>
      <c r="I164" s="31" t="s">
        <v>308</v>
      </c>
      <c r="J164" s="4" t="n">
        <v>156</v>
      </c>
    </row>
    <row r="165" s="4" customFormat="true" ht="12.75" hidden="false" customHeight="false" outlineLevel="0" collapsed="false">
      <c r="A165" s="31"/>
      <c r="B165" s="31" t="s">
        <v>308</v>
      </c>
      <c r="C165" s="31" t="n">
        <v>0</v>
      </c>
      <c r="D165" s="31" t="n">
        <v>0</v>
      </c>
      <c r="E165" s="31" t="n">
        <v>0</v>
      </c>
      <c r="F165" s="33" t="s">
        <v>308</v>
      </c>
      <c r="G165" s="33"/>
      <c r="H165" s="35"/>
      <c r="I165" s="31" t="s">
        <v>308</v>
      </c>
      <c r="J165" s="4" t="n">
        <v>157</v>
      </c>
    </row>
    <row r="166" s="4" customFormat="true" ht="12.75" hidden="false" customHeight="false" outlineLevel="0" collapsed="false">
      <c r="A166" s="31"/>
      <c r="B166" s="31" t="s">
        <v>308</v>
      </c>
      <c r="C166" s="31" t="n">
        <v>0</v>
      </c>
      <c r="D166" s="31" t="n">
        <v>0</v>
      </c>
      <c r="E166" s="31" t="n">
        <v>0</v>
      </c>
      <c r="F166" s="33" t="s">
        <v>308</v>
      </c>
      <c r="G166" s="33"/>
      <c r="H166" s="35"/>
      <c r="I166" s="31" t="s">
        <v>308</v>
      </c>
      <c r="J166" s="4" t="n">
        <v>158</v>
      </c>
    </row>
    <row r="167" s="4" customFormat="true" ht="12.75" hidden="false" customHeight="false" outlineLevel="0" collapsed="false">
      <c r="A167" s="31"/>
      <c r="B167" s="31" t="s">
        <v>308</v>
      </c>
      <c r="C167" s="31" t="n">
        <v>0</v>
      </c>
      <c r="D167" s="31" t="n">
        <v>0</v>
      </c>
      <c r="E167" s="31" t="n">
        <v>0</v>
      </c>
      <c r="F167" s="33" t="s">
        <v>308</v>
      </c>
      <c r="G167" s="33"/>
      <c r="H167" s="35"/>
      <c r="I167" s="31" t="s">
        <v>308</v>
      </c>
      <c r="J167" s="4" t="n">
        <v>159</v>
      </c>
    </row>
    <row r="168" s="4" customFormat="true" ht="12.75" hidden="false" customHeight="false" outlineLevel="0" collapsed="false">
      <c r="A168" s="31"/>
      <c r="B168" s="31" t="s">
        <v>308</v>
      </c>
      <c r="C168" s="31" t="n">
        <v>0</v>
      </c>
      <c r="D168" s="31" t="n">
        <v>0</v>
      </c>
      <c r="E168" s="31" t="n">
        <v>0</v>
      </c>
      <c r="F168" s="33" t="s">
        <v>308</v>
      </c>
      <c r="G168" s="33"/>
      <c r="H168" s="35"/>
      <c r="I168" s="31" t="s">
        <v>308</v>
      </c>
      <c r="J168" s="4" t="n">
        <v>160</v>
      </c>
    </row>
    <row r="169" s="4" customFormat="true" ht="12.75" hidden="false" customHeight="false" outlineLevel="0" collapsed="false">
      <c r="A169" s="31"/>
      <c r="B169" s="31" t="s">
        <v>308</v>
      </c>
      <c r="C169" s="31" t="n">
        <v>0</v>
      </c>
      <c r="D169" s="31" t="n">
        <v>0</v>
      </c>
      <c r="E169" s="31" t="n">
        <v>0</v>
      </c>
      <c r="F169" s="33" t="s">
        <v>308</v>
      </c>
      <c r="G169" s="33"/>
      <c r="H169" s="35"/>
      <c r="I169" s="31" t="s">
        <v>308</v>
      </c>
      <c r="J169" s="4" t="n">
        <v>161</v>
      </c>
    </row>
    <row r="170" s="4" customFormat="true" ht="12.75" hidden="false" customHeight="false" outlineLevel="0" collapsed="false">
      <c r="A170" s="31"/>
      <c r="B170" s="31" t="s">
        <v>308</v>
      </c>
      <c r="C170" s="31" t="n">
        <v>0</v>
      </c>
      <c r="D170" s="31" t="n">
        <v>0</v>
      </c>
      <c r="E170" s="31" t="n">
        <v>0</v>
      </c>
      <c r="F170" s="33" t="s">
        <v>308</v>
      </c>
      <c r="G170" s="33"/>
      <c r="H170" s="35"/>
      <c r="I170" s="31" t="s">
        <v>308</v>
      </c>
      <c r="J170" s="4" t="n">
        <v>162</v>
      </c>
    </row>
    <row r="171" s="4" customFormat="true" ht="12.75" hidden="false" customHeight="false" outlineLevel="0" collapsed="false">
      <c r="A171" s="31"/>
      <c r="B171" s="31" t="s">
        <v>308</v>
      </c>
      <c r="C171" s="31" t="n">
        <v>0</v>
      </c>
      <c r="D171" s="31" t="n">
        <v>0</v>
      </c>
      <c r="E171" s="31" t="n">
        <v>0</v>
      </c>
      <c r="F171" s="33" t="s">
        <v>308</v>
      </c>
      <c r="G171" s="33"/>
      <c r="H171" s="35"/>
      <c r="I171" s="31" t="s">
        <v>308</v>
      </c>
      <c r="J171" s="4" t="n">
        <v>163</v>
      </c>
    </row>
    <row r="172" s="4" customFormat="true" ht="12.75" hidden="false" customHeight="false" outlineLevel="0" collapsed="false">
      <c r="A172" s="31"/>
      <c r="B172" s="31" t="s">
        <v>308</v>
      </c>
      <c r="C172" s="31" t="n">
        <v>0</v>
      </c>
      <c r="D172" s="31" t="n">
        <v>0</v>
      </c>
      <c r="E172" s="31" t="n">
        <v>0</v>
      </c>
      <c r="F172" s="33" t="s">
        <v>308</v>
      </c>
      <c r="G172" s="33"/>
      <c r="H172" s="35"/>
      <c r="I172" s="31" t="s">
        <v>308</v>
      </c>
      <c r="J172" s="4" t="n">
        <v>164</v>
      </c>
    </row>
    <row r="173" s="4" customFormat="true" ht="12.75" hidden="false" customHeight="false" outlineLevel="0" collapsed="false">
      <c r="A173" s="31"/>
      <c r="B173" s="31" t="s">
        <v>308</v>
      </c>
      <c r="C173" s="31" t="n">
        <v>0</v>
      </c>
      <c r="D173" s="31" t="n">
        <v>0</v>
      </c>
      <c r="E173" s="31" t="n">
        <v>0</v>
      </c>
      <c r="F173" s="33" t="s">
        <v>308</v>
      </c>
      <c r="G173" s="33"/>
      <c r="H173" s="35"/>
      <c r="I173" s="31" t="s">
        <v>308</v>
      </c>
      <c r="J173" s="4" t="n">
        <v>165</v>
      </c>
    </row>
    <row r="174" s="4" customFormat="true" ht="12.75" hidden="false" customHeight="false" outlineLevel="0" collapsed="false">
      <c r="A174" s="31"/>
      <c r="B174" s="31" t="s">
        <v>308</v>
      </c>
      <c r="C174" s="31" t="n">
        <v>0</v>
      </c>
      <c r="D174" s="31" t="n">
        <v>0</v>
      </c>
      <c r="E174" s="31" t="n">
        <v>0</v>
      </c>
      <c r="F174" s="33" t="s">
        <v>308</v>
      </c>
      <c r="G174" s="33"/>
      <c r="H174" s="35"/>
      <c r="I174" s="31" t="s">
        <v>308</v>
      </c>
      <c r="J174" s="4" t="n">
        <v>166</v>
      </c>
    </row>
    <row r="175" s="4" customFormat="true" ht="12.75" hidden="false" customHeight="false" outlineLevel="0" collapsed="false">
      <c r="A175" s="31"/>
      <c r="B175" s="31" t="s">
        <v>308</v>
      </c>
      <c r="C175" s="31" t="n">
        <v>0</v>
      </c>
      <c r="D175" s="31" t="n">
        <v>0</v>
      </c>
      <c r="E175" s="31" t="n">
        <v>0</v>
      </c>
      <c r="F175" s="33" t="s">
        <v>308</v>
      </c>
      <c r="G175" s="33"/>
      <c r="H175" s="35"/>
      <c r="I175" s="31" t="s">
        <v>308</v>
      </c>
      <c r="J175" s="4" t="n">
        <v>167</v>
      </c>
    </row>
    <row r="176" s="4" customFormat="true" ht="12.75" hidden="false" customHeight="false" outlineLevel="0" collapsed="false">
      <c r="A176" s="31"/>
      <c r="B176" s="31" t="s">
        <v>308</v>
      </c>
      <c r="C176" s="31" t="n">
        <v>0</v>
      </c>
      <c r="D176" s="31" t="n">
        <v>0</v>
      </c>
      <c r="E176" s="31" t="n">
        <v>0</v>
      </c>
      <c r="F176" s="33" t="s">
        <v>308</v>
      </c>
      <c r="G176" s="33"/>
      <c r="H176" s="35"/>
      <c r="I176" s="31" t="s">
        <v>308</v>
      </c>
      <c r="J176" s="4" t="n">
        <v>168</v>
      </c>
    </row>
    <row r="177" s="4" customFormat="true" ht="12.75" hidden="false" customHeight="false" outlineLevel="0" collapsed="false">
      <c r="A177" s="31"/>
      <c r="B177" s="31" t="s">
        <v>308</v>
      </c>
      <c r="C177" s="31" t="n">
        <v>0</v>
      </c>
      <c r="D177" s="31" t="n">
        <v>0</v>
      </c>
      <c r="E177" s="31" t="n">
        <v>0</v>
      </c>
      <c r="F177" s="33" t="s">
        <v>308</v>
      </c>
      <c r="G177" s="33"/>
      <c r="H177" s="35"/>
      <c r="I177" s="31" t="s">
        <v>308</v>
      </c>
      <c r="J177" s="4" t="n">
        <v>169</v>
      </c>
    </row>
    <row r="178" s="4" customFormat="true" ht="12.75" hidden="false" customHeight="false" outlineLevel="0" collapsed="false">
      <c r="A178" s="31"/>
      <c r="B178" s="31" t="s">
        <v>308</v>
      </c>
      <c r="C178" s="31" t="n">
        <v>0</v>
      </c>
      <c r="D178" s="31" t="n">
        <v>0</v>
      </c>
      <c r="E178" s="31" t="n">
        <v>0</v>
      </c>
      <c r="F178" s="33" t="s">
        <v>308</v>
      </c>
      <c r="G178" s="33"/>
      <c r="H178" s="35"/>
      <c r="I178" s="31" t="s">
        <v>308</v>
      </c>
      <c r="J178" s="4" t="n">
        <v>170</v>
      </c>
    </row>
    <row r="179" s="4" customFormat="true" ht="12.75" hidden="false" customHeight="false" outlineLevel="0" collapsed="false">
      <c r="A179" s="31"/>
      <c r="B179" s="31" t="s">
        <v>308</v>
      </c>
      <c r="C179" s="31" t="n">
        <v>0</v>
      </c>
      <c r="D179" s="31" t="n">
        <v>0</v>
      </c>
      <c r="E179" s="31" t="n">
        <v>0</v>
      </c>
      <c r="F179" s="33" t="s">
        <v>308</v>
      </c>
      <c r="G179" s="33"/>
      <c r="H179" s="35"/>
      <c r="I179" s="31" t="s">
        <v>308</v>
      </c>
      <c r="J179" s="4" t="n">
        <v>171</v>
      </c>
    </row>
    <row r="180" s="4" customFormat="true" ht="12.75" hidden="false" customHeight="false" outlineLevel="0" collapsed="false">
      <c r="A180" s="31"/>
      <c r="B180" s="31" t="s">
        <v>308</v>
      </c>
      <c r="C180" s="31" t="n">
        <v>0</v>
      </c>
      <c r="D180" s="31" t="n">
        <v>0</v>
      </c>
      <c r="E180" s="31" t="n">
        <v>0</v>
      </c>
      <c r="F180" s="33" t="s">
        <v>308</v>
      </c>
      <c r="G180" s="33"/>
      <c r="H180" s="35"/>
      <c r="I180" s="31" t="s">
        <v>308</v>
      </c>
      <c r="J180" s="4" t="n">
        <v>172</v>
      </c>
    </row>
    <row r="181" s="4" customFormat="true" ht="12.75" hidden="false" customHeight="false" outlineLevel="0" collapsed="false">
      <c r="A181" s="31"/>
      <c r="B181" s="31" t="s">
        <v>308</v>
      </c>
      <c r="C181" s="31" t="n">
        <v>0</v>
      </c>
      <c r="D181" s="31" t="n">
        <v>0</v>
      </c>
      <c r="E181" s="31" t="n">
        <v>0</v>
      </c>
      <c r="F181" s="33" t="s">
        <v>308</v>
      </c>
      <c r="G181" s="33"/>
      <c r="H181" s="35"/>
      <c r="I181" s="31" t="s">
        <v>308</v>
      </c>
      <c r="J181" s="4" t="n">
        <v>173</v>
      </c>
    </row>
    <row r="182" s="4" customFormat="true" ht="12.75" hidden="false" customHeight="false" outlineLevel="0" collapsed="false">
      <c r="A182" s="31"/>
      <c r="B182" s="31" t="s">
        <v>308</v>
      </c>
      <c r="C182" s="31" t="n">
        <v>0</v>
      </c>
      <c r="D182" s="31" t="n">
        <v>0</v>
      </c>
      <c r="E182" s="31" t="n">
        <v>0</v>
      </c>
      <c r="F182" s="33" t="s">
        <v>308</v>
      </c>
      <c r="G182" s="33"/>
      <c r="H182" s="35"/>
      <c r="I182" s="31" t="s">
        <v>308</v>
      </c>
      <c r="J182" s="4" t="n">
        <v>174</v>
      </c>
    </row>
    <row r="183" s="4" customFormat="true" ht="12.75" hidden="false" customHeight="false" outlineLevel="0" collapsed="false">
      <c r="A183" s="31"/>
      <c r="B183" s="31" t="s">
        <v>308</v>
      </c>
      <c r="C183" s="31" t="n">
        <v>0</v>
      </c>
      <c r="D183" s="31" t="n">
        <v>0</v>
      </c>
      <c r="E183" s="31" t="n">
        <v>0</v>
      </c>
      <c r="F183" s="33" t="s">
        <v>308</v>
      </c>
      <c r="G183" s="33"/>
      <c r="H183" s="35"/>
      <c r="I183" s="31" t="s">
        <v>308</v>
      </c>
      <c r="J183" s="4" t="n">
        <v>175</v>
      </c>
    </row>
    <row r="184" s="4" customFormat="true" ht="12.75" hidden="false" customHeight="false" outlineLevel="0" collapsed="false">
      <c r="A184" s="31"/>
      <c r="B184" s="31" t="s">
        <v>308</v>
      </c>
      <c r="C184" s="31" t="n">
        <v>0</v>
      </c>
      <c r="D184" s="31" t="n">
        <v>0</v>
      </c>
      <c r="E184" s="31" t="n">
        <v>0</v>
      </c>
      <c r="F184" s="33" t="s">
        <v>308</v>
      </c>
      <c r="G184" s="33"/>
      <c r="H184" s="35"/>
      <c r="I184" s="31" t="s">
        <v>308</v>
      </c>
      <c r="J184" s="4" t="n">
        <v>176</v>
      </c>
    </row>
    <row r="185" s="4" customFormat="true" ht="12.75" hidden="false" customHeight="false" outlineLevel="0" collapsed="false">
      <c r="A185" s="31"/>
      <c r="B185" s="31" t="s">
        <v>308</v>
      </c>
      <c r="C185" s="31" t="n">
        <v>0</v>
      </c>
      <c r="D185" s="31" t="n">
        <v>0</v>
      </c>
      <c r="E185" s="31" t="n">
        <v>0</v>
      </c>
      <c r="F185" s="33" t="s">
        <v>308</v>
      </c>
      <c r="G185" s="33"/>
      <c r="H185" s="35"/>
      <c r="I185" s="31" t="s">
        <v>308</v>
      </c>
      <c r="J185" s="4" t="n">
        <v>177</v>
      </c>
    </row>
    <row r="186" s="4" customFormat="true" ht="12.75" hidden="false" customHeight="false" outlineLevel="0" collapsed="false">
      <c r="A186" s="31"/>
      <c r="B186" s="31" t="s">
        <v>308</v>
      </c>
      <c r="C186" s="31" t="n">
        <v>0</v>
      </c>
      <c r="D186" s="31" t="n">
        <v>0</v>
      </c>
      <c r="E186" s="31" t="n">
        <v>0</v>
      </c>
      <c r="F186" s="33" t="s">
        <v>308</v>
      </c>
      <c r="G186" s="33"/>
      <c r="H186" s="35"/>
      <c r="I186" s="31" t="s">
        <v>308</v>
      </c>
      <c r="J186" s="4" t="n">
        <v>178</v>
      </c>
    </row>
    <row r="187" s="4" customFormat="true" ht="12.75" hidden="false" customHeight="false" outlineLevel="0" collapsed="false">
      <c r="A187" s="31"/>
      <c r="B187" s="31" t="s">
        <v>308</v>
      </c>
      <c r="C187" s="31" t="n">
        <v>0</v>
      </c>
      <c r="D187" s="31" t="n">
        <v>0</v>
      </c>
      <c r="E187" s="31" t="n">
        <v>0</v>
      </c>
      <c r="F187" s="33" t="s">
        <v>308</v>
      </c>
      <c r="G187" s="33"/>
      <c r="H187" s="35"/>
      <c r="I187" s="31" t="s">
        <v>308</v>
      </c>
      <c r="J187" s="4" t="n">
        <v>179</v>
      </c>
    </row>
    <row r="188" s="4" customFormat="true" ht="12.75" hidden="false" customHeight="false" outlineLevel="0" collapsed="false">
      <c r="A188" s="31"/>
      <c r="B188" s="31" t="s">
        <v>308</v>
      </c>
      <c r="C188" s="31" t="n">
        <v>0</v>
      </c>
      <c r="D188" s="31" t="n">
        <v>0</v>
      </c>
      <c r="E188" s="31" t="n">
        <v>0</v>
      </c>
      <c r="F188" s="33" t="s">
        <v>308</v>
      </c>
      <c r="G188" s="33"/>
      <c r="H188" s="35"/>
      <c r="I188" s="31" t="s">
        <v>308</v>
      </c>
      <c r="J188" s="4" t="n">
        <v>180</v>
      </c>
    </row>
    <row r="189" s="4" customFormat="true" ht="12.75" hidden="false" customHeight="false" outlineLevel="0" collapsed="false">
      <c r="A189" s="31"/>
      <c r="B189" s="31" t="s">
        <v>308</v>
      </c>
      <c r="C189" s="31" t="n">
        <v>0</v>
      </c>
      <c r="D189" s="31" t="n">
        <v>0</v>
      </c>
      <c r="E189" s="31" t="n">
        <v>0</v>
      </c>
      <c r="F189" s="33" t="s">
        <v>308</v>
      </c>
      <c r="G189" s="33"/>
      <c r="H189" s="35"/>
      <c r="I189" s="31" t="s">
        <v>308</v>
      </c>
      <c r="J189" s="4" t="n">
        <v>181</v>
      </c>
    </row>
    <row r="190" s="4" customFormat="true" ht="12.75" hidden="false" customHeight="false" outlineLevel="0" collapsed="false">
      <c r="A190" s="31"/>
      <c r="B190" s="31" t="s">
        <v>308</v>
      </c>
      <c r="C190" s="31" t="n">
        <v>0</v>
      </c>
      <c r="D190" s="31" t="n">
        <v>0</v>
      </c>
      <c r="E190" s="31" t="n">
        <v>0</v>
      </c>
      <c r="F190" s="33" t="s">
        <v>308</v>
      </c>
      <c r="G190" s="33"/>
      <c r="H190" s="35"/>
      <c r="I190" s="31" t="s">
        <v>308</v>
      </c>
      <c r="J190" s="4" t="n">
        <v>182</v>
      </c>
    </row>
    <row r="191" s="4" customFormat="true" ht="12.75" hidden="false" customHeight="false" outlineLevel="0" collapsed="false">
      <c r="A191" s="31"/>
      <c r="B191" s="31" t="s">
        <v>308</v>
      </c>
      <c r="C191" s="31" t="n">
        <v>0</v>
      </c>
      <c r="D191" s="31" t="n">
        <v>0</v>
      </c>
      <c r="E191" s="31" t="n">
        <v>0</v>
      </c>
      <c r="F191" s="33" t="s">
        <v>308</v>
      </c>
      <c r="G191" s="33"/>
      <c r="H191" s="35"/>
      <c r="I191" s="31" t="s">
        <v>308</v>
      </c>
      <c r="J191" s="4" t="n">
        <v>183</v>
      </c>
    </row>
    <row r="192" s="4" customFormat="true" ht="12.75" hidden="false" customHeight="false" outlineLevel="0" collapsed="false">
      <c r="A192" s="31"/>
      <c r="B192" s="31" t="s">
        <v>308</v>
      </c>
      <c r="C192" s="31" t="n">
        <v>0</v>
      </c>
      <c r="D192" s="31" t="n">
        <v>0</v>
      </c>
      <c r="E192" s="31" t="n">
        <v>0</v>
      </c>
      <c r="F192" s="33" t="s">
        <v>308</v>
      </c>
      <c r="G192" s="33"/>
      <c r="H192" s="35"/>
      <c r="I192" s="31" t="s">
        <v>308</v>
      </c>
      <c r="J192" s="4" t="n">
        <v>184</v>
      </c>
    </row>
    <row r="193" s="4" customFormat="true" ht="12.75" hidden="false" customHeight="false" outlineLevel="0" collapsed="false">
      <c r="A193" s="31"/>
      <c r="B193" s="31" t="s">
        <v>308</v>
      </c>
      <c r="C193" s="31" t="n">
        <v>0</v>
      </c>
      <c r="D193" s="31" t="n">
        <v>0</v>
      </c>
      <c r="E193" s="31" t="n">
        <v>0</v>
      </c>
      <c r="F193" s="33" t="s">
        <v>308</v>
      </c>
      <c r="G193" s="33"/>
      <c r="H193" s="35"/>
      <c r="I193" s="31" t="s">
        <v>308</v>
      </c>
      <c r="J193" s="4" t="n">
        <v>185</v>
      </c>
    </row>
    <row r="194" s="4" customFormat="true" ht="12.75" hidden="false" customHeight="false" outlineLevel="0" collapsed="false">
      <c r="A194" s="31"/>
      <c r="B194" s="31" t="s">
        <v>308</v>
      </c>
      <c r="C194" s="31" t="n">
        <v>0</v>
      </c>
      <c r="D194" s="31" t="n">
        <v>0</v>
      </c>
      <c r="E194" s="31" t="n">
        <v>0</v>
      </c>
      <c r="F194" s="33" t="s">
        <v>308</v>
      </c>
      <c r="G194" s="33"/>
      <c r="H194" s="35"/>
      <c r="I194" s="31" t="s">
        <v>308</v>
      </c>
      <c r="J194" s="4" t="n">
        <v>186</v>
      </c>
    </row>
    <row r="195" s="4" customFormat="true" ht="12.75" hidden="false" customHeight="false" outlineLevel="0" collapsed="false">
      <c r="A195" s="31"/>
      <c r="B195" s="31" t="s">
        <v>308</v>
      </c>
      <c r="C195" s="31" t="n">
        <v>0</v>
      </c>
      <c r="D195" s="31" t="n">
        <v>0</v>
      </c>
      <c r="E195" s="31" t="n">
        <v>0</v>
      </c>
      <c r="F195" s="33" t="s">
        <v>308</v>
      </c>
      <c r="G195" s="33"/>
      <c r="H195" s="35"/>
      <c r="I195" s="31" t="s">
        <v>308</v>
      </c>
      <c r="J195" s="4" t="n">
        <v>187</v>
      </c>
    </row>
    <row r="196" s="4" customFormat="true" ht="12.75" hidden="false" customHeight="false" outlineLevel="0" collapsed="false">
      <c r="A196" s="31"/>
      <c r="B196" s="31" t="s">
        <v>308</v>
      </c>
      <c r="C196" s="31" t="n">
        <v>0</v>
      </c>
      <c r="D196" s="31" t="n">
        <v>0</v>
      </c>
      <c r="E196" s="31" t="n">
        <v>0</v>
      </c>
      <c r="F196" s="33" t="s">
        <v>308</v>
      </c>
      <c r="G196" s="33"/>
      <c r="H196" s="35"/>
      <c r="I196" s="31" t="s">
        <v>308</v>
      </c>
      <c r="J196" s="4" t="n">
        <v>188</v>
      </c>
    </row>
    <row r="197" s="4" customFormat="true" ht="12.75" hidden="false" customHeight="false" outlineLevel="0" collapsed="false">
      <c r="A197" s="31"/>
      <c r="B197" s="31" t="s">
        <v>308</v>
      </c>
      <c r="C197" s="31" t="n">
        <v>0</v>
      </c>
      <c r="D197" s="31" t="n">
        <v>0</v>
      </c>
      <c r="E197" s="31" t="n">
        <v>0</v>
      </c>
      <c r="F197" s="33" t="s">
        <v>308</v>
      </c>
      <c r="G197" s="33"/>
      <c r="H197" s="35"/>
      <c r="I197" s="31" t="s">
        <v>308</v>
      </c>
      <c r="J197" s="4" t="n">
        <v>189</v>
      </c>
    </row>
    <row r="198" s="4" customFormat="true" ht="12.75" hidden="false" customHeight="false" outlineLevel="0" collapsed="false">
      <c r="A198" s="31"/>
      <c r="B198" s="31" t="s">
        <v>308</v>
      </c>
      <c r="C198" s="31" t="n">
        <v>0</v>
      </c>
      <c r="D198" s="31" t="n">
        <v>0</v>
      </c>
      <c r="E198" s="31" t="n">
        <v>0</v>
      </c>
      <c r="F198" s="33" t="s">
        <v>308</v>
      </c>
      <c r="G198" s="33"/>
      <c r="H198" s="35"/>
      <c r="I198" s="31" t="s">
        <v>308</v>
      </c>
      <c r="J198" s="4" t="n">
        <v>190</v>
      </c>
    </row>
    <row r="199" s="4" customFormat="true" ht="12.75" hidden="false" customHeight="false" outlineLevel="0" collapsed="false">
      <c r="A199" s="31"/>
      <c r="B199" s="31" t="s">
        <v>308</v>
      </c>
      <c r="C199" s="31" t="n">
        <v>0</v>
      </c>
      <c r="D199" s="31" t="n">
        <v>0</v>
      </c>
      <c r="E199" s="31" t="n">
        <v>0</v>
      </c>
      <c r="F199" s="33" t="s">
        <v>308</v>
      </c>
      <c r="G199" s="33"/>
      <c r="H199" s="35"/>
      <c r="I199" s="31" t="s">
        <v>308</v>
      </c>
      <c r="J199" s="4" t="n">
        <v>191</v>
      </c>
    </row>
    <row r="200" s="4" customFormat="true" ht="12.75" hidden="false" customHeight="false" outlineLevel="0" collapsed="false">
      <c r="A200" s="31"/>
      <c r="B200" s="31" t="s">
        <v>308</v>
      </c>
      <c r="C200" s="31" t="n">
        <v>0</v>
      </c>
      <c r="D200" s="31" t="n">
        <v>0</v>
      </c>
      <c r="E200" s="31" t="n">
        <v>0</v>
      </c>
      <c r="F200" s="33" t="s">
        <v>308</v>
      </c>
      <c r="G200" s="33"/>
      <c r="H200" s="35"/>
      <c r="I200" s="31" t="s">
        <v>308</v>
      </c>
      <c r="J200" s="4" t="n">
        <v>192</v>
      </c>
    </row>
    <row r="201" s="4" customFormat="true" ht="12.75" hidden="false" customHeight="false" outlineLevel="0" collapsed="false">
      <c r="A201" s="31"/>
      <c r="B201" s="31" t="s">
        <v>308</v>
      </c>
      <c r="C201" s="31" t="n">
        <v>0</v>
      </c>
      <c r="D201" s="31" t="n">
        <v>0</v>
      </c>
      <c r="E201" s="31" t="n">
        <v>0</v>
      </c>
      <c r="F201" s="33" t="s">
        <v>308</v>
      </c>
      <c r="G201" s="33"/>
      <c r="H201" s="35"/>
      <c r="I201" s="31" t="s">
        <v>308</v>
      </c>
      <c r="J201" s="4" t="n">
        <v>193</v>
      </c>
    </row>
    <row r="202" s="4" customFormat="true" ht="12.75" hidden="false" customHeight="false" outlineLevel="0" collapsed="false">
      <c r="A202" s="31"/>
      <c r="B202" s="31" t="s">
        <v>308</v>
      </c>
      <c r="C202" s="31" t="n">
        <v>0</v>
      </c>
      <c r="D202" s="31" t="n">
        <v>0</v>
      </c>
      <c r="E202" s="31" t="n">
        <v>0</v>
      </c>
      <c r="F202" s="33" t="s">
        <v>308</v>
      </c>
      <c r="G202" s="33"/>
      <c r="H202" s="35"/>
      <c r="I202" s="31" t="s">
        <v>308</v>
      </c>
      <c r="J202" s="4" t="n">
        <v>194</v>
      </c>
    </row>
    <row r="203" s="4" customFormat="true" ht="12.75" hidden="false" customHeight="false" outlineLevel="0" collapsed="false">
      <c r="A203" s="31"/>
      <c r="B203" s="31" t="s">
        <v>308</v>
      </c>
      <c r="C203" s="31" t="n">
        <v>0</v>
      </c>
      <c r="D203" s="31" t="n">
        <v>0</v>
      </c>
      <c r="E203" s="31" t="n">
        <v>0</v>
      </c>
      <c r="F203" s="33" t="s">
        <v>308</v>
      </c>
      <c r="G203" s="33"/>
      <c r="H203" s="35"/>
      <c r="I203" s="31" t="s">
        <v>308</v>
      </c>
      <c r="J203" s="4" t="n">
        <v>195</v>
      </c>
    </row>
    <row r="204" s="4" customFormat="true" ht="12.75" hidden="false" customHeight="false" outlineLevel="0" collapsed="false">
      <c r="A204" s="31"/>
      <c r="B204" s="31" t="s">
        <v>308</v>
      </c>
      <c r="C204" s="31" t="n">
        <v>0</v>
      </c>
      <c r="D204" s="31" t="n">
        <v>0</v>
      </c>
      <c r="E204" s="31" t="n">
        <v>0</v>
      </c>
      <c r="F204" s="33" t="s">
        <v>308</v>
      </c>
      <c r="G204" s="33"/>
      <c r="H204" s="35"/>
      <c r="I204" s="31" t="s">
        <v>308</v>
      </c>
      <c r="J204" s="4" t="n">
        <v>196</v>
      </c>
    </row>
    <row r="205" s="4" customFormat="true" ht="12.75" hidden="false" customHeight="false" outlineLevel="0" collapsed="false">
      <c r="A205" s="31"/>
      <c r="B205" s="31" t="s">
        <v>308</v>
      </c>
      <c r="C205" s="31" t="n">
        <v>0</v>
      </c>
      <c r="D205" s="31" t="n">
        <v>0</v>
      </c>
      <c r="E205" s="31" t="n">
        <v>0</v>
      </c>
      <c r="F205" s="33" t="s">
        <v>308</v>
      </c>
      <c r="G205" s="33"/>
      <c r="H205" s="35"/>
      <c r="I205" s="31" t="s">
        <v>308</v>
      </c>
      <c r="J205" s="4" t="n">
        <v>197</v>
      </c>
    </row>
    <row r="206" s="4" customFormat="true" ht="12.75" hidden="false" customHeight="false" outlineLevel="0" collapsed="false">
      <c r="A206" s="31"/>
      <c r="B206" s="31" t="s">
        <v>308</v>
      </c>
      <c r="C206" s="31" t="n">
        <v>0</v>
      </c>
      <c r="D206" s="31" t="n">
        <v>0</v>
      </c>
      <c r="E206" s="31" t="n">
        <v>0</v>
      </c>
      <c r="F206" s="33" t="s">
        <v>308</v>
      </c>
      <c r="G206" s="33"/>
      <c r="H206" s="35"/>
      <c r="I206" s="31" t="s">
        <v>308</v>
      </c>
      <c r="J206" s="4" t="n">
        <v>198</v>
      </c>
    </row>
    <row r="207" s="4" customFormat="true" ht="12.75" hidden="false" customHeight="false" outlineLevel="0" collapsed="false">
      <c r="A207" s="31"/>
      <c r="B207" s="31" t="s">
        <v>308</v>
      </c>
      <c r="C207" s="31" t="n">
        <v>0</v>
      </c>
      <c r="D207" s="31" t="n">
        <v>0</v>
      </c>
      <c r="E207" s="31" t="n">
        <v>0</v>
      </c>
      <c r="F207" s="33" t="s">
        <v>308</v>
      </c>
      <c r="G207" s="33"/>
      <c r="H207" s="35"/>
      <c r="I207" s="31" t="s">
        <v>308</v>
      </c>
      <c r="J207" s="4" t="n">
        <v>199</v>
      </c>
    </row>
    <row r="208" s="4" customFormat="true" ht="12.75" hidden="false" customHeight="false" outlineLevel="0" collapsed="false">
      <c r="A208" s="31"/>
      <c r="B208" s="31" t="s">
        <v>308</v>
      </c>
      <c r="C208" s="31" t="n">
        <v>0</v>
      </c>
      <c r="D208" s="31" t="n">
        <v>0</v>
      </c>
      <c r="E208" s="31" t="n">
        <v>0</v>
      </c>
      <c r="F208" s="33" t="s">
        <v>308</v>
      </c>
      <c r="G208" s="33"/>
      <c r="H208" s="35"/>
      <c r="I208" s="31" t="s">
        <v>308</v>
      </c>
      <c r="J208" s="4" t="n">
        <v>200</v>
      </c>
    </row>
    <row r="209" s="4" customFormat="true" ht="12.75" hidden="false" customHeight="false" outlineLevel="0" collapsed="false">
      <c r="A209" s="31"/>
      <c r="B209" s="31" t="s">
        <v>308</v>
      </c>
      <c r="C209" s="31" t="n">
        <v>0</v>
      </c>
      <c r="D209" s="31" t="n">
        <v>0</v>
      </c>
      <c r="E209" s="31" t="n">
        <v>0</v>
      </c>
      <c r="F209" s="33" t="s">
        <v>308</v>
      </c>
      <c r="G209" s="33"/>
      <c r="H209" s="35"/>
      <c r="I209" s="31" t="s">
        <v>308</v>
      </c>
      <c r="J209" s="4" t="n">
        <v>201</v>
      </c>
    </row>
    <row r="210" s="4" customFormat="true" ht="12.75" hidden="false" customHeight="false" outlineLevel="0" collapsed="false">
      <c r="A210" s="31"/>
      <c r="B210" s="31" t="s">
        <v>308</v>
      </c>
      <c r="C210" s="31" t="n">
        <v>0</v>
      </c>
      <c r="D210" s="31" t="n">
        <v>0</v>
      </c>
      <c r="E210" s="31" t="n">
        <v>0</v>
      </c>
      <c r="F210" s="33" t="s">
        <v>308</v>
      </c>
      <c r="G210" s="33"/>
      <c r="H210" s="35"/>
      <c r="I210" s="31" t="s">
        <v>308</v>
      </c>
      <c r="J210" s="4" t="n">
        <v>202</v>
      </c>
    </row>
    <row r="211" s="4" customFormat="true" ht="12.75" hidden="false" customHeight="false" outlineLevel="0" collapsed="false">
      <c r="A211" s="31"/>
      <c r="B211" s="31" t="s">
        <v>308</v>
      </c>
      <c r="C211" s="31" t="n">
        <v>0</v>
      </c>
      <c r="D211" s="31" t="n">
        <v>0</v>
      </c>
      <c r="E211" s="31" t="n">
        <v>0</v>
      </c>
      <c r="F211" s="33" t="s">
        <v>308</v>
      </c>
      <c r="G211" s="33"/>
      <c r="H211" s="35"/>
      <c r="I211" s="31" t="s">
        <v>308</v>
      </c>
      <c r="J211" s="4" t="n">
        <v>203</v>
      </c>
    </row>
    <row r="212" s="4" customFormat="true" ht="12.75" hidden="false" customHeight="false" outlineLevel="0" collapsed="false">
      <c r="A212" s="31"/>
      <c r="B212" s="31" t="s">
        <v>308</v>
      </c>
      <c r="C212" s="31" t="n">
        <v>0</v>
      </c>
      <c r="D212" s="31" t="n">
        <v>0</v>
      </c>
      <c r="E212" s="31" t="n">
        <v>0</v>
      </c>
      <c r="F212" s="33" t="s">
        <v>308</v>
      </c>
      <c r="G212" s="33"/>
      <c r="H212" s="35"/>
      <c r="I212" s="31" t="s">
        <v>308</v>
      </c>
      <c r="J212" s="4" t="n">
        <v>204</v>
      </c>
    </row>
    <row r="213" s="4" customFormat="true" ht="12.75" hidden="false" customHeight="false" outlineLevel="0" collapsed="false">
      <c r="A213" s="31"/>
      <c r="B213" s="31" t="s">
        <v>308</v>
      </c>
      <c r="C213" s="31" t="n">
        <v>0</v>
      </c>
      <c r="D213" s="31" t="n">
        <v>0</v>
      </c>
      <c r="E213" s="31" t="n">
        <v>0</v>
      </c>
      <c r="F213" s="33" t="s">
        <v>308</v>
      </c>
      <c r="G213" s="33"/>
      <c r="H213" s="35"/>
      <c r="I213" s="31" t="s">
        <v>308</v>
      </c>
      <c r="J213" s="4" t="n">
        <v>205</v>
      </c>
    </row>
    <row r="214" s="4" customFormat="true" ht="12.75" hidden="false" customHeight="false" outlineLevel="0" collapsed="false">
      <c r="A214" s="31"/>
      <c r="B214" s="31" t="s">
        <v>308</v>
      </c>
      <c r="C214" s="31" t="n">
        <v>0</v>
      </c>
      <c r="D214" s="31" t="n">
        <v>0</v>
      </c>
      <c r="E214" s="31" t="n">
        <v>0</v>
      </c>
      <c r="F214" s="33" t="s">
        <v>308</v>
      </c>
      <c r="G214" s="33"/>
      <c r="H214" s="35"/>
      <c r="I214" s="31" t="s">
        <v>308</v>
      </c>
      <c r="J214" s="4" t="n">
        <v>206</v>
      </c>
    </row>
    <row r="215" s="4" customFormat="true" ht="12.75" hidden="false" customHeight="false" outlineLevel="0" collapsed="false">
      <c r="A215" s="31"/>
      <c r="B215" s="31" t="s">
        <v>308</v>
      </c>
      <c r="C215" s="31" t="n">
        <v>0</v>
      </c>
      <c r="D215" s="31" t="n">
        <v>0</v>
      </c>
      <c r="E215" s="31" t="n">
        <v>0</v>
      </c>
      <c r="F215" s="33" t="s">
        <v>308</v>
      </c>
      <c r="G215" s="33"/>
      <c r="H215" s="35"/>
      <c r="I215" s="31" t="s">
        <v>308</v>
      </c>
      <c r="J215" s="4" t="n">
        <v>207</v>
      </c>
    </row>
    <row r="216" s="4" customFormat="true" ht="12.75" hidden="false" customHeight="false" outlineLevel="0" collapsed="false">
      <c r="A216" s="31"/>
      <c r="B216" s="31" t="s">
        <v>308</v>
      </c>
      <c r="C216" s="31" t="n">
        <v>0</v>
      </c>
      <c r="D216" s="31" t="n">
        <v>0</v>
      </c>
      <c r="E216" s="31" t="n">
        <v>0</v>
      </c>
      <c r="F216" s="33" t="s">
        <v>308</v>
      </c>
      <c r="G216" s="33"/>
      <c r="H216" s="35"/>
      <c r="I216" s="31" t="s">
        <v>308</v>
      </c>
      <c r="J216" s="4" t="n">
        <v>208</v>
      </c>
    </row>
    <row r="217" s="4" customFormat="true" ht="12.75" hidden="false" customHeight="false" outlineLevel="0" collapsed="false">
      <c r="A217" s="31"/>
      <c r="B217" s="31" t="s">
        <v>308</v>
      </c>
      <c r="C217" s="31" t="n">
        <v>0</v>
      </c>
      <c r="D217" s="31" t="n">
        <v>0</v>
      </c>
      <c r="E217" s="31" t="n">
        <v>0</v>
      </c>
      <c r="F217" s="33" t="s">
        <v>308</v>
      </c>
      <c r="G217" s="33"/>
      <c r="H217" s="35"/>
      <c r="I217" s="31" t="s">
        <v>308</v>
      </c>
      <c r="J217" s="4" t="n">
        <v>209</v>
      </c>
    </row>
    <row r="218" s="4" customFormat="true" ht="12.75" hidden="false" customHeight="false" outlineLevel="0" collapsed="false">
      <c r="A218" s="31"/>
      <c r="B218" s="31" t="s">
        <v>308</v>
      </c>
      <c r="C218" s="31" t="n">
        <v>0</v>
      </c>
      <c r="D218" s="31" t="n">
        <v>0</v>
      </c>
      <c r="E218" s="31" t="n">
        <v>0</v>
      </c>
      <c r="F218" s="33" t="s">
        <v>308</v>
      </c>
      <c r="G218" s="33"/>
      <c r="H218" s="35"/>
      <c r="I218" s="31" t="s">
        <v>308</v>
      </c>
      <c r="J218" s="4" t="n">
        <v>210</v>
      </c>
    </row>
    <row r="219" s="4" customFormat="true" ht="12.75" hidden="false" customHeight="false" outlineLevel="0" collapsed="false">
      <c r="A219" s="31"/>
      <c r="B219" s="31" t="s">
        <v>308</v>
      </c>
      <c r="C219" s="31" t="n">
        <v>0</v>
      </c>
      <c r="D219" s="31" t="n">
        <v>0</v>
      </c>
      <c r="E219" s="31" t="n">
        <v>0</v>
      </c>
      <c r="F219" s="33" t="s">
        <v>308</v>
      </c>
      <c r="G219" s="33"/>
      <c r="H219" s="35"/>
      <c r="I219" s="31" t="s">
        <v>308</v>
      </c>
      <c r="J219" s="4" t="n">
        <v>211</v>
      </c>
    </row>
    <row r="220" s="4" customFormat="true" ht="12.75" hidden="false" customHeight="false" outlineLevel="0" collapsed="false">
      <c r="A220" s="31"/>
      <c r="B220" s="31" t="s">
        <v>308</v>
      </c>
      <c r="C220" s="31" t="n">
        <v>0</v>
      </c>
      <c r="D220" s="31" t="n">
        <v>0</v>
      </c>
      <c r="E220" s="31" t="n">
        <v>0</v>
      </c>
      <c r="F220" s="33" t="s">
        <v>308</v>
      </c>
      <c r="G220" s="33"/>
      <c r="H220" s="35"/>
      <c r="I220" s="31" t="s">
        <v>308</v>
      </c>
      <c r="J220" s="4" t="n">
        <v>212</v>
      </c>
    </row>
    <row r="221" s="4" customFormat="true" ht="12.75" hidden="false" customHeight="false" outlineLevel="0" collapsed="false">
      <c r="A221" s="31"/>
      <c r="B221" s="31" t="s">
        <v>308</v>
      </c>
      <c r="C221" s="31" t="n">
        <v>0</v>
      </c>
      <c r="D221" s="31" t="n">
        <v>0</v>
      </c>
      <c r="E221" s="31" t="n">
        <v>0</v>
      </c>
      <c r="F221" s="33" t="s">
        <v>308</v>
      </c>
      <c r="G221" s="33"/>
      <c r="H221" s="35"/>
      <c r="I221" s="31" t="s">
        <v>308</v>
      </c>
      <c r="J221" s="4" t="n">
        <v>213</v>
      </c>
    </row>
    <row r="222" s="4" customFormat="true" ht="12.75" hidden="false" customHeight="false" outlineLevel="0" collapsed="false">
      <c r="A222" s="31"/>
      <c r="B222" s="31" t="s">
        <v>308</v>
      </c>
      <c r="C222" s="31" t="n">
        <v>0</v>
      </c>
      <c r="D222" s="31" t="n">
        <v>0</v>
      </c>
      <c r="E222" s="31" t="n">
        <v>0</v>
      </c>
      <c r="F222" s="33" t="s">
        <v>308</v>
      </c>
      <c r="G222" s="33"/>
      <c r="H222" s="35"/>
      <c r="I222" s="31" t="s">
        <v>308</v>
      </c>
      <c r="J222" s="4" t="n">
        <v>214</v>
      </c>
    </row>
    <row r="223" s="4" customFormat="true" ht="12.75" hidden="false" customHeight="false" outlineLevel="0" collapsed="false">
      <c r="A223" s="31"/>
      <c r="B223" s="31" t="s">
        <v>308</v>
      </c>
      <c r="C223" s="31" t="n">
        <v>0</v>
      </c>
      <c r="D223" s="31" t="n">
        <v>0</v>
      </c>
      <c r="E223" s="31" t="n">
        <v>0</v>
      </c>
      <c r="F223" s="33" t="s">
        <v>308</v>
      </c>
      <c r="G223" s="33"/>
      <c r="H223" s="35"/>
      <c r="I223" s="31" t="s">
        <v>308</v>
      </c>
      <c r="J223" s="4" t="n">
        <v>215</v>
      </c>
    </row>
    <row r="224" s="4" customFormat="true" ht="12.75" hidden="false" customHeight="false" outlineLevel="0" collapsed="false">
      <c r="A224" s="31"/>
      <c r="B224" s="31" t="s">
        <v>308</v>
      </c>
      <c r="C224" s="31" t="n">
        <v>0</v>
      </c>
      <c r="D224" s="31" t="n">
        <v>0</v>
      </c>
      <c r="E224" s="31" t="n">
        <v>0</v>
      </c>
      <c r="F224" s="33" t="s">
        <v>308</v>
      </c>
      <c r="G224" s="33"/>
      <c r="H224" s="35"/>
      <c r="I224" s="31" t="s">
        <v>308</v>
      </c>
      <c r="J224" s="4" t="n">
        <v>216</v>
      </c>
    </row>
    <row r="225" s="4" customFormat="true" ht="12.75" hidden="false" customHeight="false" outlineLevel="0" collapsed="false">
      <c r="A225" s="31"/>
      <c r="B225" s="31" t="s">
        <v>308</v>
      </c>
      <c r="C225" s="31" t="n">
        <v>0</v>
      </c>
      <c r="D225" s="31" t="n">
        <v>0</v>
      </c>
      <c r="E225" s="31" t="n">
        <v>0</v>
      </c>
      <c r="F225" s="33" t="s">
        <v>308</v>
      </c>
      <c r="G225" s="33"/>
      <c r="H225" s="35"/>
      <c r="I225" s="31" t="s">
        <v>308</v>
      </c>
      <c r="J225" s="4" t="n">
        <v>217</v>
      </c>
    </row>
    <row r="226" s="4" customFormat="true" ht="12.75" hidden="false" customHeight="false" outlineLevel="0" collapsed="false">
      <c r="A226" s="31"/>
      <c r="B226" s="31" t="s">
        <v>308</v>
      </c>
      <c r="C226" s="31" t="n">
        <v>0</v>
      </c>
      <c r="D226" s="31" t="n">
        <v>0</v>
      </c>
      <c r="E226" s="31" t="n">
        <v>0</v>
      </c>
      <c r="F226" s="33" t="s">
        <v>308</v>
      </c>
      <c r="G226" s="33"/>
      <c r="H226" s="35"/>
      <c r="I226" s="31" t="s">
        <v>308</v>
      </c>
      <c r="J226" s="4" t="n">
        <v>218</v>
      </c>
    </row>
    <row r="227" s="4" customFormat="true" ht="12.75" hidden="false" customHeight="false" outlineLevel="0" collapsed="false">
      <c r="A227" s="31"/>
      <c r="B227" s="31" t="s">
        <v>308</v>
      </c>
      <c r="C227" s="31" t="n">
        <v>0</v>
      </c>
      <c r="D227" s="31" t="n">
        <v>0</v>
      </c>
      <c r="E227" s="31" t="n">
        <v>0</v>
      </c>
      <c r="F227" s="33" t="s">
        <v>308</v>
      </c>
      <c r="G227" s="33"/>
      <c r="H227" s="35"/>
      <c r="I227" s="31" t="s">
        <v>308</v>
      </c>
      <c r="J227" s="4" t="n">
        <v>219</v>
      </c>
    </row>
    <row r="228" s="4" customFormat="true" ht="12.75" hidden="false" customHeight="false" outlineLevel="0" collapsed="false">
      <c r="A228" s="31"/>
      <c r="B228" s="31" t="s">
        <v>308</v>
      </c>
      <c r="C228" s="31" t="n">
        <v>0</v>
      </c>
      <c r="D228" s="31" t="n">
        <v>0</v>
      </c>
      <c r="E228" s="31" t="n">
        <v>0</v>
      </c>
      <c r="F228" s="33" t="s">
        <v>308</v>
      </c>
      <c r="G228" s="33"/>
      <c r="H228" s="35"/>
      <c r="I228" s="31" t="s">
        <v>308</v>
      </c>
      <c r="J228" s="4" t="n">
        <v>220</v>
      </c>
    </row>
    <row r="229" s="4" customFormat="true" ht="12.75" hidden="false" customHeight="false" outlineLevel="0" collapsed="false">
      <c r="A229" s="31"/>
      <c r="B229" s="31" t="s">
        <v>308</v>
      </c>
      <c r="C229" s="31" t="n">
        <v>0</v>
      </c>
      <c r="D229" s="31" t="n">
        <v>0</v>
      </c>
      <c r="E229" s="31" t="n">
        <v>0</v>
      </c>
      <c r="F229" s="33" t="s">
        <v>308</v>
      </c>
      <c r="G229" s="33"/>
      <c r="H229" s="35"/>
      <c r="I229" s="31" t="s">
        <v>308</v>
      </c>
      <c r="J229" s="4" t="n">
        <v>221</v>
      </c>
    </row>
    <row r="230" s="4" customFormat="true" ht="12.75" hidden="false" customHeight="false" outlineLevel="0" collapsed="false">
      <c r="A230" s="31"/>
      <c r="B230" s="31" t="s">
        <v>308</v>
      </c>
      <c r="C230" s="31" t="n">
        <v>0</v>
      </c>
      <c r="D230" s="31" t="n">
        <v>0</v>
      </c>
      <c r="E230" s="31" t="n">
        <v>0</v>
      </c>
      <c r="F230" s="33" t="s">
        <v>308</v>
      </c>
      <c r="G230" s="33"/>
      <c r="H230" s="35"/>
      <c r="I230" s="31" t="s">
        <v>308</v>
      </c>
      <c r="J230" s="4" t="n">
        <v>222</v>
      </c>
    </row>
    <row r="231" s="4" customFormat="true" ht="12.75" hidden="false" customHeight="false" outlineLevel="0" collapsed="false">
      <c r="A231" s="31"/>
      <c r="B231" s="31" t="s">
        <v>308</v>
      </c>
      <c r="C231" s="31" t="n">
        <v>0</v>
      </c>
      <c r="D231" s="31" t="n">
        <v>0</v>
      </c>
      <c r="E231" s="31" t="n">
        <v>0</v>
      </c>
      <c r="F231" s="33" t="s">
        <v>308</v>
      </c>
      <c r="G231" s="33"/>
      <c r="H231" s="35"/>
      <c r="I231" s="31" t="s">
        <v>308</v>
      </c>
      <c r="J231" s="4" t="n">
        <v>223</v>
      </c>
    </row>
    <row r="232" s="4" customFormat="true" ht="12.75" hidden="false" customHeight="false" outlineLevel="0" collapsed="false">
      <c r="A232" s="31"/>
      <c r="B232" s="31" t="s">
        <v>308</v>
      </c>
      <c r="C232" s="31" t="n">
        <v>0</v>
      </c>
      <c r="D232" s="31" t="n">
        <v>0</v>
      </c>
      <c r="E232" s="31" t="n">
        <v>0</v>
      </c>
      <c r="F232" s="33" t="s">
        <v>308</v>
      </c>
      <c r="G232" s="33"/>
      <c r="H232" s="35"/>
      <c r="I232" s="31" t="s">
        <v>308</v>
      </c>
      <c r="J232" s="4" t="n">
        <v>224</v>
      </c>
    </row>
    <row r="233" s="4" customFormat="true" ht="12.75" hidden="false" customHeight="false" outlineLevel="0" collapsed="false">
      <c r="A233" s="31"/>
      <c r="B233" s="31" t="s">
        <v>308</v>
      </c>
      <c r="C233" s="31" t="n">
        <v>0</v>
      </c>
      <c r="D233" s="31" t="n">
        <v>0</v>
      </c>
      <c r="E233" s="31" t="n">
        <v>0</v>
      </c>
      <c r="F233" s="33" t="s">
        <v>308</v>
      </c>
      <c r="G233" s="33"/>
      <c r="H233" s="35"/>
      <c r="I233" s="31" t="s">
        <v>308</v>
      </c>
      <c r="J233" s="4" t="n">
        <v>225</v>
      </c>
    </row>
    <row r="234" s="4" customFormat="true" ht="12.75" hidden="false" customHeight="false" outlineLevel="0" collapsed="false">
      <c r="A234" s="31"/>
      <c r="B234" s="31" t="s">
        <v>308</v>
      </c>
      <c r="C234" s="31" t="n">
        <v>0</v>
      </c>
      <c r="D234" s="31" t="n">
        <v>0</v>
      </c>
      <c r="E234" s="31" t="n">
        <v>0</v>
      </c>
      <c r="F234" s="33" t="s">
        <v>308</v>
      </c>
      <c r="G234" s="33"/>
      <c r="H234" s="35"/>
      <c r="I234" s="31" t="s">
        <v>308</v>
      </c>
      <c r="J234" s="4" t="n">
        <v>226</v>
      </c>
    </row>
    <row r="235" s="4" customFormat="true" ht="12.75" hidden="false" customHeight="false" outlineLevel="0" collapsed="false">
      <c r="A235" s="31"/>
      <c r="B235" s="31" t="s">
        <v>308</v>
      </c>
      <c r="C235" s="31" t="n">
        <v>0</v>
      </c>
      <c r="D235" s="31" t="n">
        <v>0</v>
      </c>
      <c r="E235" s="31" t="n">
        <v>0</v>
      </c>
      <c r="F235" s="33" t="s">
        <v>308</v>
      </c>
      <c r="G235" s="33"/>
      <c r="H235" s="35"/>
      <c r="I235" s="31" t="s">
        <v>308</v>
      </c>
      <c r="J235" s="4" t="n">
        <v>227</v>
      </c>
    </row>
    <row r="236" s="4" customFormat="true" ht="12.75" hidden="false" customHeight="false" outlineLevel="0" collapsed="false">
      <c r="A236" s="31"/>
      <c r="B236" s="31" t="s">
        <v>308</v>
      </c>
      <c r="C236" s="31" t="n">
        <v>0</v>
      </c>
      <c r="D236" s="31" t="n">
        <v>0</v>
      </c>
      <c r="E236" s="31" t="n">
        <v>0</v>
      </c>
      <c r="F236" s="33" t="s">
        <v>308</v>
      </c>
      <c r="G236" s="33"/>
      <c r="H236" s="35"/>
      <c r="I236" s="31" t="s">
        <v>308</v>
      </c>
      <c r="J236" s="4" t="n">
        <v>228</v>
      </c>
    </row>
    <row r="237" s="4" customFormat="true" ht="12.75" hidden="false" customHeight="false" outlineLevel="0" collapsed="false">
      <c r="A237" s="31"/>
      <c r="B237" s="31" t="s">
        <v>308</v>
      </c>
      <c r="C237" s="31" t="n">
        <v>0</v>
      </c>
      <c r="D237" s="31" t="n">
        <v>0</v>
      </c>
      <c r="E237" s="31" t="n">
        <v>0</v>
      </c>
      <c r="F237" s="33" t="s">
        <v>308</v>
      </c>
      <c r="G237" s="33"/>
      <c r="H237" s="35"/>
      <c r="I237" s="31" t="s">
        <v>308</v>
      </c>
      <c r="J237" s="4" t="n">
        <v>229</v>
      </c>
    </row>
    <row r="238" s="4" customFormat="true" ht="12.75" hidden="false" customHeight="false" outlineLevel="0" collapsed="false">
      <c r="A238" s="31"/>
      <c r="B238" s="31" t="s">
        <v>308</v>
      </c>
      <c r="C238" s="31" t="n">
        <v>0</v>
      </c>
      <c r="D238" s="31" t="n">
        <v>0</v>
      </c>
      <c r="E238" s="31" t="n">
        <v>0</v>
      </c>
      <c r="F238" s="33" t="s">
        <v>308</v>
      </c>
      <c r="G238" s="33"/>
      <c r="H238" s="35"/>
      <c r="I238" s="31" t="s">
        <v>308</v>
      </c>
      <c r="J238" s="4" t="n">
        <v>230</v>
      </c>
    </row>
    <row r="239" s="4" customFormat="true" ht="12.75" hidden="false" customHeight="false" outlineLevel="0" collapsed="false">
      <c r="A239" s="31"/>
      <c r="B239" s="31" t="s">
        <v>308</v>
      </c>
      <c r="C239" s="31" t="n">
        <v>0</v>
      </c>
      <c r="D239" s="31" t="n">
        <v>0</v>
      </c>
      <c r="E239" s="31" t="n">
        <v>0</v>
      </c>
      <c r="F239" s="33" t="s">
        <v>308</v>
      </c>
      <c r="G239" s="33"/>
      <c r="H239" s="35"/>
      <c r="I239" s="31" t="s">
        <v>308</v>
      </c>
      <c r="J239" s="4" t="n">
        <v>231</v>
      </c>
    </row>
    <row r="240" s="4" customFormat="true" ht="12.75" hidden="false" customHeight="false" outlineLevel="0" collapsed="false">
      <c r="A240" s="31"/>
      <c r="B240" s="31" t="s">
        <v>308</v>
      </c>
      <c r="C240" s="31" t="n">
        <v>0</v>
      </c>
      <c r="D240" s="31" t="n">
        <v>0</v>
      </c>
      <c r="E240" s="31" t="n">
        <v>0</v>
      </c>
      <c r="F240" s="33" t="s">
        <v>308</v>
      </c>
      <c r="G240" s="33"/>
      <c r="H240" s="35"/>
      <c r="I240" s="31" t="s">
        <v>308</v>
      </c>
      <c r="J240" s="4" t="n">
        <v>232</v>
      </c>
    </row>
    <row r="241" s="4" customFormat="true" ht="12.75" hidden="false" customHeight="false" outlineLevel="0" collapsed="false">
      <c r="A241" s="31"/>
      <c r="B241" s="31" t="s">
        <v>308</v>
      </c>
      <c r="C241" s="31" t="n">
        <v>0</v>
      </c>
      <c r="D241" s="31" t="n">
        <v>0</v>
      </c>
      <c r="E241" s="31" t="n">
        <v>0</v>
      </c>
      <c r="F241" s="33" t="s">
        <v>308</v>
      </c>
      <c r="G241" s="33"/>
      <c r="H241" s="35"/>
      <c r="I241" s="31" t="s">
        <v>308</v>
      </c>
      <c r="J241" s="4" t="n">
        <v>233</v>
      </c>
    </row>
    <row r="242" s="4" customFormat="true" ht="12.75" hidden="false" customHeight="false" outlineLevel="0" collapsed="false">
      <c r="A242" s="31"/>
      <c r="B242" s="31" t="s">
        <v>308</v>
      </c>
      <c r="C242" s="31" t="n">
        <v>0</v>
      </c>
      <c r="D242" s="31" t="n">
        <v>0</v>
      </c>
      <c r="E242" s="31" t="n">
        <v>0</v>
      </c>
      <c r="F242" s="33" t="s">
        <v>308</v>
      </c>
      <c r="G242" s="33"/>
      <c r="H242" s="35"/>
      <c r="I242" s="31" t="s">
        <v>308</v>
      </c>
      <c r="J242" s="4" t="n">
        <v>234</v>
      </c>
    </row>
    <row r="243" s="4" customFormat="true" ht="12.75" hidden="false" customHeight="false" outlineLevel="0" collapsed="false">
      <c r="A243" s="31"/>
      <c r="B243" s="31" t="s">
        <v>308</v>
      </c>
      <c r="C243" s="31" t="n">
        <v>0</v>
      </c>
      <c r="D243" s="31" t="n">
        <v>0</v>
      </c>
      <c r="E243" s="31" t="n">
        <v>0</v>
      </c>
      <c r="F243" s="33" t="s">
        <v>308</v>
      </c>
      <c r="G243" s="33"/>
      <c r="H243" s="35"/>
      <c r="I243" s="31" t="s">
        <v>308</v>
      </c>
      <c r="J243" s="4" t="n">
        <v>235</v>
      </c>
    </row>
    <row r="244" s="4" customFormat="true" ht="12.75" hidden="false" customHeight="false" outlineLevel="0" collapsed="false">
      <c r="A244" s="31"/>
      <c r="B244" s="31" t="s">
        <v>308</v>
      </c>
      <c r="C244" s="31" t="n">
        <v>0</v>
      </c>
      <c r="D244" s="31" t="n">
        <v>0</v>
      </c>
      <c r="E244" s="31" t="n">
        <v>0</v>
      </c>
      <c r="F244" s="33" t="s">
        <v>308</v>
      </c>
      <c r="G244" s="33"/>
      <c r="H244" s="35"/>
      <c r="I244" s="31" t="s">
        <v>308</v>
      </c>
      <c r="J244" s="4" t="n">
        <v>236</v>
      </c>
    </row>
    <row r="245" s="4" customFormat="true" ht="12.75" hidden="false" customHeight="false" outlineLevel="0" collapsed="false">
      <c r="A245" s="31"/>
      <c r="B245" s="31" t="s">
        <v>308</v>
      </c>
      <c r="C245" s="31" t="n">
        <v>0</v>
      </c>
      <c r="D245" s="31" t="n">
        <v>0</v>
      </c>
      <c r="E245" s="31" t="n">
        <v>0</v>
      </c>
      <c r="F245" s="33" t="s">
        <v>308</v>
      </c>
      <c r="G245" s="33"/>
      <c r="H245" s="35"/>
      <c r="I245" s="31" t="s">
        <v>308</v>
      </c>
      <c r="J245" s="4" t="n">
        <v>237</v>
      </c>
    </row>
    <row r="246" s="4" customFormat="true" ht="12.75" hidden="false" customHeight="false" outlineLevel="0" collapsed="false">
      <c r="A246" s="31"/>
      <c r="B246" s="31" t="s">
        <v>308</v>
      </c>
      <c r="C246" s="31" t="n">
        <v>0</v>
      </c>
      <c r="D246" s="31" t="n">
        <v>0</v>
      </c>
      <c r="E246" s="31" t="n">
        <v>0</v>
      </c>
      <c r="F246" s="33" t="s">
        <v>308</v>
      </c>
      <c r="G246" s="33"/>
      <c r="H246" s="35"/>
      <c r="I246" s="31" t="s">
        <v>308</v>
      </c>
      <c r="J246" s="4" t="n">
        <v>238</v>
      </c>
    </row>
    <row r="247" s="4" customFormat="true" ht="12.75" hidden="false" customHeight="false" outlineLevel="0" collapsed="false">
      <c r="A247" s="31"/>
      <c r="B247" s="31" t="s">
        <v>308</v>
      </c>
      <c r="C247" s="31" t="n">
        <v>0</v>
      </c>
      <c r="D247" s="31" t="n">
        <v>0</v>
      </c>
      <c r="E247" s="31" t="n">
        <v>0</v>
      </c>
      <c r="F247" s="33" t="s">
        <v>308</v>
      </c>
      <c r="G247" s="33"/>
      <c r="H247" s="35"/>
      <c r="I247" s="31" t="s">
        <v>308</v>
      </c>
      <c r="J247" s="4" t="n">
        <v>239</v>
      </c>
    </row>
    <row r="248" s="4" customFormat="true" ht="12.75" hidden="false" customHeight="false" outlineLevel="0" collapsed="false">
      <c r="A248" s="31"/>
      <c r="B248" s="31" t="s">
        <v>308</v>
      </c>
      <c r="C248" s="31" t="n">
        <v>0</v>
      </c>
      <c r="D248" s="31" t="n">
        <v>0</v>
      </c>
      <c r="E248" s="31" t="n">
        <v>0</v>
      </c>
      <c r="F248" s="33" t="s">
        <v>308</v>
      </c>
      <c r="G248" s="33"/>
      <c r="H248" s="35"/>
      <c r="I248" s="31" t="s">
        <v>308</v>
      </c>
      <c r="J248" s="4" t="n">
        <v>240</v>
      </c>
    </row>
    <row r="249" s="4" customFormat="true" ht="12.75" hidden="false" customHeight="false" outlineLevel="0" collapsed="false">
      <c r="A249" s="31"/>
      <c r="B249" s="31" t="s">
        <v>308</v>
      </c>
      <c r="C249" s="31" t="n">
        <v>0</v>
      </c>
      <c r="D249" s="31" t="n">
        <v>0</v>
      </c>
      <c r="E249" s="31" t="n">
        <v>0</v>
      </c>
      <c r="F249" s="33" t="s">
        <v>308</v>
      </c>
      <c r="G249" s="33"/>
      <c r="H249" s="35"/>
      <c r="I249" s="31" t="s">
        <v>308</v>
      </c>
      <c r="J249" s="4" t="n">
        <v>241</v>
      </c>
    </row>
    <row r="250" s="4" customFormat="true" ht="12.75" hidden="false" customHeight="false" outlineLevel="0" collapsed="false">
      <c r="A250" s="31"/>
      <c r="B250" s="31" t="s">
        <v>308</v>
      </c>
      <c r="C250" s="31" t="n">
        <v>0</v>
      </c>
      <c r="D250" s="31" t="n">
        <v>0</v>
      </c>
      <c r="E250" s="31" t="n">
        <v>0</v>
      </c>
      <c r="F250" s="33" t="s">
        <v>308</v>
      </c>
      <c r="G250" s="33"/>
      <c r="H250" s="35"/>
      <c r="I250" s="31" t="s">
        <v>308</v>
      </c>
      <c r="J250" s="4" t="n">
        <v>242</v>
      </c>
    </row>
    <row r="251" s="4" customFormat="true" ht="12.75" hidden="false" customHeight="false" outlineLevel="0" collapsed="false">
      <c r="A251" s="31"/>
      <c r="B251" s="31" t="s">
        <v>308</v>
      </c>
      <c r="C251" s="31" t="n">
        <v>0</v>
      </c>
      <c r="D251" s="31" t="n">
        <v>0</v>
      </c>
      <c r="E251" s="31" t="n">
        <v>0</v>
      </c>
      <c r="F251" s="33" t="s">
        <v>308</v>
      </c>
      <c r="G251" s="33"/>
      <c r="H251" s="35"/>
      <c r="I251" s="31" t="s">
        <v>308</v>
      </c>
      <c r="J251" s="4" t="n">
        <v>243</v>
      </c>
    </row>
    <row r="252" s="4" customFormat="true" ht="12.75" hidden="false" customHeight="false" outlineLevel="0" collapsed="false">
      <c r="A252" s="31"/>
      <c r="B252" s="31" t="s">
        <v>308</v>
      </c>
      <c r="C252" s="31" t="n">
        <v>0</v>
      </c>
      <c r="D252" s="31" t="n">
        <v>0</v>
      </c>
      <c r="E252" s="31" t="n">
        <v>0</v>
      </c>
      <c r="F252" s="33" t="s">
        <v>308</v>
      </c>
      <c r="G252" s="33"/>
      <c r="H252" s="35"/>
      <c r="I252" s="31" t="s">
        <v>308</v>
      </c>
      <c r="J252" s="4" t="n">
        <v>244</v>
      </c>
    </row>
    <row r="253" s="4" customFormat="true" ht="12.75" hidden="false" customHeight="false" outlineLevel="0" collapsed="false">
      <c r="A253" s="31"/>
      <c r="B253" s="31" t="s">
        <v>308</v>
      </c>
      <c r="C253" s="31" t="n">
        <v>0</v>
      </c>
      <c r="D253" s="31" t="n">
        <v>0</v>
      </c>
      <c r="E253" s="31" t="n">
        <v>0</v>
      </c>
      <c r="F253" s="33" t="s">
        <v>308</v>
      </c>
      <c r="G253" s="33"/>
      <c r="H253" s="35"/>
      <c r="I253" s="31" t="s">
        <v>308</v>
      </c>
      <c r="J253" s="4" t="n">
        <v>245</v>
      </c>
    </row>
    <row r="254" s="4" customFormat="true" ht="12.75" hidden="false" customHeight="false" outlineLevel="0" collapsed="false">
      <c r="A254" s="31"/>
      <c r="B254" s="31" t="s">
        <v>308</v>
      </c>
      <c r="C254" s="31" t="n">
        <v>0</v>
      </c>
      <c r="D254" s="31" t="n">
        <v>0</v>
      </c>
      <c r="E254" s="31" t="n">
        <v>0</v>
      </c>
      <c r="F254" s="33" t="s">
        <v>308</v>
      </c>
      <c r="G254" s="33"/>
      <c r="H254" s="35"/>
      <c r="I254" s="31" t="s">
        <v>308</v>
      </c>
      <c r="J254" s="4" t="n">
        <v>246</v>
      </c>
    </row>
    <row r="255" s="4" customFormat="true" ht="12.75" hidden="false" customHeight="false" outlineLevel="0" collapsed="false">
      <c r="A255" s="31"/>
      <c r="B255" s="31" t="s">
        <v>308</v>
      </c>
      <c r="C255" s="31" t="n">
        <v>0</v>
      </c>
      <c r="D255" s="31" t="n">
        <v>0</v>
      </c>
      <c r="E255" s="31" t="n">
        <v>0</v>
      </c>
      <c r="F255" s="33" t="s">
        <v>308</v>
      </c>
      <c r="G255" s="33"/>
      <c r="H255" s="35"/>
      <c r="I255" s="31" t="s">
        <v>308</v>
      </c>
      <c r="J255" s="4" t="n">
        <v>247</v>
      </c>
    </row>
    <row r="256" s="4" customFormat="true" ht="12.75" hidden="false" customHeight="false" outlineLevel="0" collapsed="false">
      <c r="A256" s="31"/>
      <c r="B256" s="31" t="s">
        <v>308</v>
      </c>
      <c r="C256" s="31" t="n">
        <v>0</v>
      </c>
      <c r="D256" s="31" t="n">
        <v>0</v>
      </c>
      <c r="E256" s="31" t="n">
        <v>0</v>
      </c>
      <c r="F256" s="33" t="s">
        <v>308</v>
      </c>
      <c r="G256" s="33"/>
      <c r="H256" s="35"/>
      <c r="I256" s="31" t="s">
        <v>308</v>
      </c>
      <c r="J256" s="4" t="n">
        <v>248</v>
      </c>
    </row>
    <row r="257" s="4" customFormat="true" ht="12.75" hidden="false" customHeight="false" outlineLevel="0" collapsed="false">
      <c r="A257" s="31"/>
      <c r="B257" s="31" t="s">
        <v>308</v>
      </c>
      <c r="C257" s="31" t="n">
        <v>0</v>
      </c>
      <c r="D257" s="31" t="n">
        <v>0</v>
      </c>
      <c r="E257" s="31" t="n">
        <v>0</v>
      </c>
      <c r="F257" s="33" t="s">
        <v>308</v>
      </c>
      <c r="G257" s="33"/>
      <c r="H257" s="35"/>
      <c r="I257" s="31" t="s">
        <v>308</v>
      </c>
      <c r="J257" s="4" t="n">
        <v>249</v>
      </c>
    </row>
    <row r="258" s="4" customFormat="true" ht="12.75" hidden="false" customHeight="false" outlineLevel="0" collapsed="false">
      <c r="A258" s="31"/>
      <c r="B258" s="31" t="s">
        <v>308</v>
      </c>
      <c r="C258" s="31" t="n">
        <v>0</v>
      </c>
      <c r="D258" s="31" t="n">
        <v>0</v>
      </c>
      <c r="E258" s="31" t="n">
        <v>0</v>
      </c>
      <c r="F258" s="33" t="s">
        <v>308</v>
      </c>
      <c r="G258" s="33"/>
      <c r="H258" s="35"/>
      <c r="I258" s="31" t="s">
        <v>308</v>
      </c>
      <c r="J258" s="4" t="n">
        <v>250</v>
      </c>
    </row>
    <row r="259" s="4" customFormat="true" ht="12.75" hidden="false" customHeight="false" outlineLevel="0" collapsed="false">
      <c r="A259" s="31"/>
      <c r="B259" s="31" t="s">
        <v>308</v>
      </c>
      <c r="C259" s="31" t="n">
        <v>0</v>
      </c>
      <c r="D259" s="31" t="n">
        <v>0</v>
      </c>
      <c r="E259" s="31" t="n">
        <v>0</v>
      </c>
      <c r="F259" s="33" t="s">
        <v>308</v>
      </c>
      <c r="G259" s="33"/>
      <c r="H259" s="35"/>
      <c r="I259" s="31" t="s">
        <v>308</v>
      </c>
      <c r="J259" s="4" t="n">
        <v>251</v>
      </c>
    </row>
    <row r="260" s="4" customFormat="true" ht="12.75" hidden="false" customHeight="false" outlineLevel="0" collapsed="false">
      <c r="A260" s="31"/>
      <c r="B260" s="31" t="s">
        <v>308</v>
      </c>
      <c r="C260" s="31" t="n">
        <v>0</v>
      </c>
      <c r="D260" s="31" t="n">
        <v>0</v>
      </c>
      <c r="E260" s="31" t="n">
        <v>0</v>
      </c>
      <c r="F260" s="33" t="s">
        <v>308</v>
      </c>
      <c r="G260" s="33"/>
      <c r="H260" s="35"/>
      <c r="I260" s="31" t="s">
        <v>308</v>
      </c>
      <c r="J260" s="4" t="n">
        <v>252</v>
      </c>
    </row>
    <row r="261" s="4" customFormat="true" ht="12.75" hidden="false" customHeight="false" outlineLevel="0" collapsed="false">
      <c r="A261" s="31"/>
      <c r="B261" s="31" t="s">
        <v>308</v>
      </c>
      <c r="C261" s="31" t="n">
        <v>0</v>
      </c>
      <c r="D261" s="31" t="n">
        <v>0</v>
      </c>
      <c r="E261" s="31" t="n">
        <v>0</v>
      </c>
      <c r="F261" s="33" t="s">
        <v>308</v>
      </c>
      <c r="G261" s="33"/>
      <c r="H261" s="35"/>
      <c r="I261" s="31" t="s">
        <v>308</v>
      </c>
      <c r="J261" s="4" t="n">
        <v>253</v>
      </c>
    </row>
    <row r="262" s="4" customFormat="true" ht="12.75" hidden="false" customHeight="false" outlineLevel="0" collapsed="false">
      <c r="A262" s="31"/>
      <c r="B262" s="31" t="s">
        <v>308</v>
      </c>
      <c r="C262" s="31" t="n">
        <v>0</v>
      </c>
      <c r="D262" s="31" t="n">
        <v>0</v>
      </c>
      <c r="E262" s="31" t="n">
        <v>0</v>
      </c>
      <c r="F262" s="33" t="s">
        <v>308</v>
      </c>
      <c r="G262" s="33"/>
      <c r="H262" s="35"/>
      <c r="I262" s="31" t="s">
        <v>308</v>
      </c>
      <c r="J262" s="4" t="n">
        <v>254</v>
      </c>
    </row>
    <row r="263" s="4" customFormat="true" ht="12.75" hidden="false" customHeight="false" outlineLevel="0" collapsed="false">
      <c r="A263" s="31"/>
      <c r="B263" s="31" t="s">
        <v>308</v>
      </c>
      <c r="C263" s="31" t="n">
        <v>0</v>
      </c>
      <c r="D263" s="31" t="n">
        <v>0</v>
      </c>
      <c r="E263" s="31" t="n">
        <v>0</v>
      </c>
      <c r="F263" s="33" t="s">
        <v>308</v>
      </c>
      <c r="G263" s="33"/>
      <c r="H263" s="35"/>
      <c r="I263" s="31" t="s">
        <v>308</v>
      </c>
      <c r="J263" s="4" t="n">
        <v>255</v>
      </c>
    </row>
    <row r="264" s="4" customFormat="true" ht="12.75" hidden="false" customHeight="false" outlineLevel="0" collapsed="false">
      <c r="A264" s="31"/>
      <c r="B264" s="31" t="s">
        <v>308</v>
      </c>
      <c r="C264" s="31" t="n">
        <v>0</v>
      </c>
      <c r="D264" s="31" t="n">
        <v>0</v>
      </c>
      <c r="E264" s="31" t="n">
        <v>0</v>
      </c>
      <c r="F264" s="33" t="s">
        <v>308</v>
      </c>
      <c r="G264" s="33"/>
      <c r="H264" s="35"/>
      <c r="I264" s="31" t="s">
        <v>308</v>
      </c>
      <c r="J264" s="4" t="n">
        <v>256</v>
      </c>
    </row>
    <row r="265" s="4" customFormat="true" ht="12.75" hidden="false" customHeight="false" outlineLevel="0" collapsed="false">
      <c r="A265" s="31"/>
      <c r="B265" s="31" t="s">
        <v>308</v>
      </c>
      <c r="C265" s="31" t="n">
        <v>0</v>
      </c>
      <c r="D265" s="31" t="n">
        <v>0</v>
      </c>
      <c r="E265" s="31" t="n">
        <v>0</v>
      </c>
      <c r="F265" s="33" t="s">
        <v>308</v>
      </c>
      <c r="G265" s="33"/>
      <c r="H265" s="35"/>
      <c r="I265" s="31" t="s">
        <v>308</v>
      </c>
      <c r="J265" s="4" t="n">
        <v>257</v>
      </c>
    </row>
    <row r="266" s="4" customFormat="true" ht="12.75" hidden="false" customHeight="false" outlineLevel="0" collapsed="false">
      <c r="A266" s="31"/>
      <c r="B266" s="31" t="s">
        <v>308</v>
      </c>
      <c r="C266" s="31" t="n">
        <v>0</v>
      </c>
      <c r="D266" s="31" t="n">
        <v>0</v>
      </c>
      <c r="E266" s="31" t="n">
        <v>0</v>
      </c>
      <c r="F266" s="33" t="s">
        <v>308</v>
      </c>
      <c r="G266" s="33"/>
      <c r="H266" s="35"/>
      <c r="I266" s="31" t="s">
        <v>308</v>
      </c>
      <c r="J266" s="4" t="n">
        <v>258</v>
      </c>
    </row>
    <row r="267" s="4" customFormat="true" ht="12.75" hidden="false" customHeight="false" outlineLevel="0" collapsed="false">
      <c r="A267" s="31"/>
      <c r="B267" s="31" t="s">
        <v>308</v>
      </c>
      <c r="C267" s="31" t="n">
        <v>0</v>
      </c>
      <c r="D267" s="31" t="n">
        <v>0</v>
      </c>
      <c r="E267" s="31" t="n">
        <v>0</v>
      </c>
      <c r="F267" s="33" t="s">
        <v>308</v>
      </c>
      <c r="G267" s="33"/>
      <c r="H267" s="35"/>
      <c r="I267" s="31" t="s">
        <v>308</v>
      </c>
      <c r="J267" s="4" t="n">
        <v>259</v>
      </c>
    </row>
    <row r="268" s="4" customFormat="true" ht="12.75" hidden="false" customHeight="false" outlineLevel="0" collapsed="false">
      <c r="A268" s="31"/>
      <c r="B268" s="31" t="s">
        <v>308</v>
      </c>
      <c r="C268" s="31" t="n">
        <v>0</v>
      </c>
      <c r="D268" s="31" t="n">
        <v>0</v>
      </c>
      <c r="E268" s="31" t="n">
        <v>0</v>
      </c>
      <c r="F268" s="33" t="s">
        <v>308</v>
      </c>
      <c r="G268" s="33"/>
      <c r="H268" s="35"/>
      <c r="I268" s="31" t="s">
        <v>308</v>
      </c>
      <c r="J268" s="4" t="n">
        <v>260</v>
      </c>
    </row>
    <row r="269" s="4" customFormat="true" ht="12.75" hidden="false" customHeight="false" outlineLevel="0" collapsed="false">
      <c r="A269" s="31"/>
      <c r="B269" s="31" t="s">
        <v>308</v>
      </c>
      <c r="C269" s="31" t="n">
        <v>0</v>
      </c>
      <c r="D269" s="31" t="n">
        <v>0</v>
      </c>
      <c r="E269" s="31" t="n">
        <v>0</v>
      </c>
      <c r="F269" s="33" t="s">
        <v>308</v>
      </c>
      <c r="G269" s="33"/>
      <c r="H269" s="35"/>
      <c r="I269" s="31" t="s">
        <v>308</v>
      </c>
      <c r="J269" s="4" t="n">
        <v>261</v>
      </c>
    </row>
    <row r="270" s="4" customFormat="true" ht="12.75" hidden="false" customHeight="false" outlineLevel="0" collapsed="false">
      <c r="A270" s="31"/>
      <c r="B270" s="31" t="s">
        <v>308</v>
      </c>
      <c r="C270" s="31" t="n">
        <v>0</v>
      </c>
      <c r="D270" s="31" t="n">
        <v>0</v>
      </c>
      <c r="E270" s="31" t="n">
        <v>0</v>
      </c>
      <c r="F270" s="33" t="s">
        <v>308</v>
      </c>
      <c r="G270" s="33"/>
      <c r="H270" s="35"/>
      <c r="I270" s="31" t="s">
        <v>308</v>
      </c>
      <c r="J270" s="4" t="n">
        <v>262</v>
      </c>
    </row>
    <row r="271" s="4" customFormat="true" ht="12.75" hidden="false" customHeight="false" outlineLevel="0" collapsed="false">
      <c r="A271" s="31"/>
      <c r="B271" s="31" t="s">
        <v>308</v>
      </c>
      <c r="C271" s="31" t="n">
        <v>0</v>
      </c>
      <c r="D271" s="31" t="n">
        <v>0</v>
      </c>
      <c r="E271" s="31" t="n">
        <v>0</v>
      </c>
      <c r="F271" s="33" t="s">
        <v>308</v>
      </c>
      <c r="G271" s="33"/>
      <c r="H271" s="35"/>
      <c r="I271" s="31" t="s">
        <v>308</v>
      </c>
      <c r="J271" s="4" t="n">
        <v>263</v>
      </c>
    </row>
    <row r="272" s="4" customFormat="true" ht="12.75" hidden="false" customHeight="false" outlineLevel="0" collapsed="false">
      <c r="A272" s="31"/>
      <c r="B272" s="31" t="s">
        <v>308</v>
      </c>
      <c r="C272" s="31" t="n">
        <v>0</v>
      </c>
      <c r="D272" s="31" t="n">
        <v>0</v>
      </c>
      <c r="E272" s="31" t="n">
        <v>0</v>
      </c>
      <c r="F272" s="33" t="s">
        <v>308</v>
      </c>
      <c r="G272" s="33"/>
      <c r="H272" s="35"/>
      <c r="I272" s="31" t="s">
        <v>308</v>
      </c>
      <c r="J272" s="4" t="n">
        <v>264</v>
      </c>
    </row>
    <row r="273" s="4" customFormat="true" ht="12.75" hidden="false" customHeight="false" outlineLevel="0" collapsed="false">
      <c r="A273" s="31"/>
      <c r="B273" s="31" t="s">
        <v>308</v>
      </c>
      <c r="C273" s="31" t="n">
        <v>0</v>
      </c>
      <c r="D273" s="31" t="n">
        <v>0</v>
      </c>
      <c r="E273" s="31" t="n">
        <v>0</v>
      </c>
      <c r="F273" s="33" t="s">
        <v>308</v>
      </c>
      <c r="G273" s="33"/>
      <c r="H273" s="35"/>
      <c r="I273" s="31" t="s">
        <v>308</v>
      </c>
      <c r="J273" s="4" t="n">
        <v>265</v>
      </c>
    </row>
    <row r="274" s="4" customFormat="true" ht="12.75" hidden="false" customHeight="false" outlineLevel="0" collapsed="false">
      <c r="A274" s="31"/>
      <c r="B274" s="31" t="s">
        <v>308</v>
      </c>
      <c r="C274" s="31" t="n">
        <v>0</v>
      </c>
      <c r="D274" s="31" t="n">
        <v>0</v>
      </c>
      <c r="E274" s="31" t="n">
        <v>0</v>
      </c>
      <c r="F274" s="33" t="s">
        <v>308</v>
      </c>
      <c r="G274" s="33"/>
      <c r="H274" s="35"/>
      <c r="I274" s="31" t="s">
        <v>308</v>
      </c>
      <c r="J274" s="4" t="n">
        <v>266</v>
      </c>
    </row>
    <row r="275" s="4" customFormat="true" ht="12.75" hidden="false" customHeight="false" outlineLevel="0" collapsed="false">
      <c r="A275" s="31"/>
      <c r="B275" s="31" t="s">
        <v>308</v>
      </c>
      <c r="C275" s="31" t="n">
        <v>0</v>
      </c>
      <c r="D275" s="31" t="n">
        <v>0</v>
      </c>
      <c r="E275" s="31" t="n">
        <v>0</v>
      </c>
      <c r="F275" s="33" t="s">
        <v>308</v>
      </c>
      <c r="G275" s="33"/>
      <c r="H275" s="35"/>
      <c r="I275" s="31" t="s">
        <v>308</v>
      </c>
      <c r="J275" s="4" t="n">
        <v>267</v>
      </c>
    </row>
    <row r="276" s="4" customFormat="true" ht="12.75" hidden="false" customHeight="false" outlineLevel="0" collapsed="false">
      <c r="A276" s="31"/>
      <c r="B276" s="31" t="s">
        <v>308</v>
      </c>
      <c r="C276" s="31" t="n">
        <v>0</v>
      </c>
      <c r="D276" s="31" t="n">
        <v>0</v>
      </c>
      <c r="E276" s="31" t="n">
        <v>0</v>
      </c>
      <c r="F276" s="33" t="s">
        <v>308</v>
      </c>
      <c r="G276" s="33"/>
      <c r="H276" s="35"/>
      <c r="I276" s="31" t="s">
        <v>308</v>
      </c>
      <c r="J276" s="4" t="n">
        <v>268</v>
      </c>
    </row>
    <row r="277" s="4" customFormat="true" ht="12.75" hidden="false" customHeight="false" outlineLevel="0" collapsed="false">
      <c r="A277" s="31"/>
      <c r="B277" s="31" t="s">
        <v>308</v>
      </c>
      <c r="C277" s="31" t="n">
        <v>0</v>
      </c>
      <c r="D277" s="31" t="n">
        <v>0</v>
      </c>
      <c r="E277" s="31" t="n">
        <v>0</v>
      </c>
      <c r="F277" s="33" t="s">
        <v>308</v>
      </c>
      <c r="G277" s="33"/>
      <c r="H277" s="35"/>
      <c r="I277" s="31" t="s">
        <v>308</v>
      </c>
      <c r="J277" s="4" t="n">
        <v>269</v>
      </c>
    </row>
    <row r="278" s="4" customFormat="true" ht="12.75" hidden="false" customHeight="false" outlineLevel="0" collapsed="false">
      <c r="A278" s="31"/>
      <c r="B278" s="31" t="s">
        <v>308</v>
      </c>
      <c r="C278" s="31" t="n">
        <v>0</v>
      </c>
      <c r="D278" s="31" t="n">
        <v>0</v>
      </c>
      <c r="E278" s="31" t="n">
        <v>0</v>
      </c>
      <c r="F278" s="33" t="s">
        <v>308</v>
      </c>
      <c r="G278" s="33"/>
      <c r="H278" s="35"/>
      <c r="I278" s="31" t="s">
        <v>308</v>
      </c>
      <c r="J278" s="4" t="n">
        <v>270</v>
      </c>
    </row>
    <row r="279" s="4" customFormat="true" ht="12.75" hidden="false" customHeight="false" outlineLevel="0" collapsed="false">
      <c r="A279" s="31"/>
      <c r="B279" s="31" t="s">
        <v>308</v>
      </c>
      <c r="C279" s="31" t="n">
        <v>0</v>
      </c>
      <c r="D279" s="31" t="n">
        <v>0</v>
      </c>
      <c r="E279" s="31" t="n">
        <v>0</v>
      </c>
      <c r="F279" s="33" t="s">
        <v>308</v>
      </c>
      <c r="G279" s="33"/>
      <c r="H279" s="35"/>
      <c r="I279" s="31" t="s">
        <v>308</v>
      </c>
      <c r="J279" s="4" t="n">
        <v>271</v>
      </c>
    </row>
    <row r="280" s="4" customFormat="true" ht="12.75" hidden="false" customHeight="false" outlineLevel="0" collapsed="false">
      <c r="A280" s="31"/>
      <c r="B280" s="31" t="s">
        <v>308</v>
      </c>
      <c r="C280" s="31" t="n">
        <v>0</v>
      </c>
      <c r="D280" s="31" t="n">
        <v>0</v>
      </c>
      <c r="E280" s="31" t="n">
        <v>0</v>
      </c>
      <c r="F280" s="33" t="s">
        <v>308</v>
      </c>
      <c r="G280" s="33"/>
      <c r="H280" s="35"/>
      <c r="I280" s="31" t="s">
        <v>308</v>
      </c>
      <c r="J280" s="4" t="n">
        <v>272</v>
      </c>
    </row>
    <row r="281" s="4" customFormat="true" ht="12.75" hidden="false" customHeight="false" outlineLevel="0" collapsed="false">
      <c r="A281" s="31"/>
      <c r="B281" s="31" t="s">
        <v>308</v>
      </c>
      <c r="C281" s="31" t="n">
        <v>0</v>
      </c>
      <c r="D281" s="31" t="n">
        <v>0</v>
      </c>
      <c r="E281" s="31" t="n">
        <v>0</v>
      </c>
      <c r="F281" s="33" t="s">
        <v>308</v>
      </c>
      <c r="G281" s="33"/>
      <c r="H281" s="35"/>
      <c r="I281" s="31" t="s">
        <v>308</v>
      </c>
      <c r="J281" s="4" t="n">
        <v>273</v>
      </c>
    </row>
    <row r="282" s="4" customFormat="true" ht="12.75" hidden="false" customHeight="false" outlineLevel="0" collapsed="false">
      <c r="A282" s="31"/>
      <c r="B282" s="31" t="s">
        <v>308</v>
      </c>
      <c r="C282" s="31" t="n">
        <v>0</v>
      </c>
      <c r="D282" s="31" t="n">
        <v>0</v>
      </c>
      <c r="E282" s="31" t="n">
        <v>0</v>
      </c>
      <c r="F282" s="33" t="s">
        <v>308</v>
      </c>
      <c r="G282" s="33"/>
      <c r="H282" s="35"/>
      <c r="I282" s="31" t="s">
        <v>308</v>
      </c>
      <c r="J282" s="4" t="n">
        <v>274</v>
      </c>
    </row>
    <row r="283" s="4" customFormat="true" ht="12.75" hidden="false" customHeight="false" outlineLevel="0" collapsed="false">
      <c r="A283" s="31"/>
      <c r="B283" s="31" t="s">
        <v>308</v>
      </c>
      <c r="C283" s="31" t="n">
        <v>0</v>
      </c>
      <c r="D283" s="31" t="n">
        <v>0</v>
      </c>
      <c r="E283" s="31" t="n">
        <v>0</v>
      </c>
      <c r="F283" s="33" t="s">
        <v>308</v>
      </c>
      <c r="G283" s="33"/>
      <c r="H283" s="35"/>
      <c r="I283" s="31" t="s">
        <v>308</v>
      </c>
      <c r="J283" s="4" t="n">
        <v>275</v>
      </c>
    </row>
    <row r="284" s="4" customFormat="true" ht="12.75" hidden="false" customHeight="false" outlineLevel="0" collapsed="false">
      <c r="A284" s="31"/>
      <c r="B284" s="31" t="s">
        <v>308</v>
      </c>
      <c r="C284" s="31" t="n">
        <v>0</v>
      </c>
      <c r="D284" s="31" t="n">
        <v>0</v>
      </c>
      <c r="E284" s="31" t="n">
        <v>0</v>
      </c>
      <c r="F284" s="33" t="s">
        <v>308</v>
      </c>
      <c r="G284" s="33"/>
      <c r="H284" s="35"/>
      <c r="I284" s="31" t="s">
        <v>308</v>
      </c>
      <c r="J284" s="4" t="n">
        <v>276</v>
      </c>
    </row>
    <row r="285" s="4" customFormat="true" ht="12.75" hidden="false" customHeight="false" outlineLevel="0" collapsed="false">
      <c r="A285" s="31"/>
      <c r="B285" s="31" t="s">
        <v>308</v>
      </c>
      <c r="C285" s="31" t="n">
        <v>0</v>
      </c>
      <c r="D285" s="31" t="n">
        <v>0</v>
      </c>
      <c r="E285" s="31" t="n">
        <v>0</v>
      </c>
      <c r="F285" s="33" t="s">
        <v>308</v>
      </c>
      <c r="G285" s="33"/>
      <c r="H285" s="35"/>
      <c r="I285" s="31" t="s">
        <v>308</v>
      </c>
      <c r="J285" s="4" t="n">
        <v>277</v>
      </c>
    </row>
    <row r="286" s="4" customFormat="true" ht="12.75" hidden="false" customHeight="false" outlineLevel="0" collapsed="false">
      <c r="A286" s="31"/>
      <c r="B286" s="31" t="s">
        <v>308</v>
      </c>
      <c r="C286" s="31" t="n">
        <v>0</v>
      </c>
      <c r="D286" s="31" t="n">
        <v>0</v>
      </c>
      <c r="E286" s="31" t="n">
        <v>0</v>
      </c>
      <c r="F286" s="33" t="s">
        <v>308</v>
      </c>
      <c r="G286" s="33"/>
      <c r="H286" s="35"/>
      <c r="I286" s="31" t="s">
        <v>308</v>
      </c>
      <c r="J286" s="4" t="n">
        <v>278</v>
      </c>
    </row>
    <row r="287" s="4" customFormat="true" ht="12.75" hidden="false" customHeight="false" outlineLevel="0" collapsed="false">
      <c r="A287" s="31"/>
      <c r="B287" s="31" t="s">
        <v>308</v>
      </c>
      <c r="C287" s="31" t="n">
        <v>0</v>
      </c>
      <c r="D287" s="31" t="n">
        <v>0</v>
      </c>
      <c r="E287" s="31" t="n">
        <v>0</v>
      </c>
      <c r="F287" s="33" t="s">
        <v>308</v>
      </c>
      <c r="G287" s="33"/>
      <c r="H287" s="35"/>
      <c r="I287" s="31" t="s">
        <v>308</v>
      </c>
      <c r="J287" s="4" t="n">
        <v>279</v>
      </c>
    </row>
    <row r="288" s="4" customFormat="true" ht="12.75" hidden="false" customHeight="false" outlineLevel="0" collapsed="false">
      <c r="A288" s="31"/>
      <c r="B288" s="31" t="s">
        <v>308</v>
      </c>
      <c r="C288" s="31" t="n">
        <v>0</v>
      </c>
      <c r="D288" s="31" t="n">
        <v>0</v>
      </c>
      <c r="E288" s="31" t="n">
        <v>0</v>
      </c>
      <c r="F288" s="33" t="s">
        <v>308</v>
      </c>
      <c r="G288" s="33"/>
      <c r="H288" s="35"/>
      <c r="I288" s="31" t="s">
        <v>308</v>
      </c>
      <c r="J288" s="4" t="n">
        <v>280</v>
      </c>
    </row>
    <row r="289" s="4" customFormat="true" ht="12.75" hidden="false" customHeight="false" outlineLevel="0" collapsed="false">
      <c r="A289" s="31"/>
      <c r="B289" s="31" t="s">
        <v>308</v>
      </c>
      <c r="C289" s="31" t="n">
        <v>0</v>
      </c>
      <c r="D289" s="31" t="n">
        <v>0</v>
      </c>
      <c r="E289" s="31" t="n">
        <v>0</v>
      </c>
      <c r="F289" s="33" t="s">
        <v>308</v>
      </c>
      <c r="G289" s="33"/>
      <c r="H289" s="35"/>
      <c r="I289" s="31" t="s">
        <v>308</v>
      </c>
      <c r="J289" s="4" t="n">
        <v>281</v>
      </c>
    </row>
    <row r="290" s="4" customFormat="true" ht="12.75" hidden="false" customHeight="false" outlineLevel="0" collapsed="false">
      <c r="A290" s="31"/>
      <c r="B290" s="31" t="s">
        <v>308</v>
      </c>
      <c r="C290" s="31" t="n">
        <v>0</v>
      </c>
      <c r="D290" s="31" t="n">
        <v>0</v>
      </c>
      <c r="E290" s="31" t="n">
        <v>0</v>
      </c>
      <c r="F290" s="33" t="s">
        <v>308</v>
      </c>
      <c r="G290" s="33"/>
      <c r="H290" s="35"/>
      <c r="I290" s="31" t="s">
        <v>308</v>
      </c>
      <c r="J290" s="4" t="n">
        <v>282</v>
      </c>
    </row>
    <row r="291" s="4" customFormat="true" ht="12.75" hidden="false" customHeight="false" outlineLevel="0" collapsed="false">
      <c r="A291" s="31"/>
      <c r="B291" s="31" t="s">
        <v>308</v>
      </c>
      <c r="C291" s="31" t="n">
        <v>0</v>
      </c>
      <c r="D291" s="31" t="n">
        <v>0</v>
      </c>
      <c r="E291" s="31" t="n">
        <v>0</v>
      </c>
      <c r="F291" s="33" t="s">
        <v>308</v>
      </c>
      <c r="G291" s="33"/>
      <c r="H291" s="35"/>
      <c r="I291" s="31" t="s">
        <v>308</v>
      </c>
      <c r="J291" s="4" t="n">
        <v>283</v>
      </c>
    </row>
    <row r="292" s="4" customFormat="true" ht="12.75" hidden="false" customHeight="false" outlineLevel="0" collapsed="false">
      <c r="A292" s="31"/>
      <c r="B292" s="31" t="s">
        <v>308</v>
      </c>
      <c r="C292" s="31" t="n">
        <v>0</v>
      </c>
      <c r="D292" s="31" t="n">
        <v>0</v>
      </c>
      <c r="E292" s="31" t="n">
        <v>0</v>
      </c>
      <c r="F292" s="33" t="s">
        <v>308</v>
      </c>
      <c r="G292" s="33"/>
      <c r="H292" s="35"/>
      <c r="I292" s="31" t="s">
        <v>308</v>
      </c>
      <c r="J292" s="4" t="n">
        <v>284</v>
      </c>
    </row>
    <row r="293" s="4" customFormat="true" ht="12.75" hidden="false" customHeight="false" outlineLevel="0" collapsed="false">
      <c r="A293" s="31"/>
      <c r="B293" s="31" t="s">
        <v>308</v>
      </c>
      <c r="C293" s="31" t="n">
        <v>0</v>
      </c>
      <c r="D293" s="31" t="n">
        <v>0</v>
      </c>
      <c r="E293" s="31" t="n">
        <v>0</v>
      </c>
      <c r="F293" s="33" t="s">
        <v>308</v>
      </c>
      <c r="G293" s="33"/>
      <c r="H293" s="35"/>
      <c r="I293" s="31" t="s">
        <v>308</v>
      </c>
      <c r="J293" s="4" t="n">
        <v>285</v>
      </c>
    </row>
    <row r="294" s="4" customFormat="true" ht="12.75" hidden="false" customHeight="false" outlineLevel="0" collapsed="false">
      <c r="A294" s="31"/>
      <c r="B294" s="31" t="s">
        <v>308</v>
      </c>
      <c r="C294" s="31" t="n">
        <v>0</v>
      </c>
      <c r="D294" s="31" t="n">
        <v>0</v>
      </c>
      <c r="E294" s="31" t="n">
        <v>0</v>
      </c>
      <c r="F294" s="33" t="s">
        <v>308</v>
      </c>
      <c r="G294" s="33"/>
      <c r="H294" s="35"/>
      <c r="I294" s="31" t="s">
        <v>308</v>
      </c>
      <c r="J294" s="4" t="n">
        <v>286</v>
      </c>
    </row>
    <row r="295" s="4" customFormat="true" ht="12.75" hidden="false" customHeight="false" outlineLevel="0" collapsed="false">
      <c r="A295" s="31"/>
      <c r="B295" s="31" t="s">
        <v>308</v>
      </c>
      <c r="C295" s="31" t="n">
        <v>0</v>
      </c>
      <c r="D295" s="31" t="n">
        <v>0</v>
      </c>
      <c r="E295" s="31" t="n">
        <v>0</v>
      </c>
      <c r="F295" s="33" t="s">
        <v>308</v>
      </c>
      <c r="G295" s="33"/>
      <c r="H295" s="35"/>
      <c r="I295" s="31" t="s">
        <v>308</v>
      </c>
      <c r="J295" s="4" t="n">
        <v>287</v>
      </c>
    </row>
    <row r="296" s="4" customFormat="true" ht="12.75" hidden="false" customHeight="false" outlineLevel="0" collapsed="false">
      <c r="A296" s="31"/>
      <c r="B296" s="31" t="s">
        <v>308</v>
      </c>
      <c r="C296" s="31" t="n">
        <v>0</v>
      </c>
      <c r="D296" s="31" t="n">
        <v>0</v>
      </c>
      <c r="E296" s="31" t="n">
        <v>0</v>
      </c>
      <c r="F296" s="33" t="s">
        <v>308</v>
      </c>
      <c r="G296" s="33"/>
      <c r="H296" s="35"/>
      <c r="I296" s="31" t="s">
        <v>308</v>
      </c>
      <c r="J296" s="4" t="n">
        <v>288</v>
      </c>
    </row>
    <row r="297" s="4" customFormat="true" ht="12.75" hidden="false" customHeight="false" outlineLevel="0" collapsed="false">
      <c r="A297" s="31"/>
      <c r="B297" s="31" t="s">
        <v>308</v>
      </c>
      <c r="C297" s="31" t="n">
        <v>0</v>
      </c>
      <c r="D297" s="31" t="n">
        <v>0</v>
      </c>
      <c r="E297" s="31" t="n">
        <v>0</v>
      </c>
      <c r="F297" s="33" t="s">
        <v>308</v>
      </c>
      <c r="G297" s="33"/>
      <c r="H297" s="35"/>
      <c r="I297" s="31" t="s">
        <v>308</v>
      </c>
      <c r="J297" s="4" t="n">
        <v>289</v>
      </c>
    </row>
    <row r="298" s="4" customFormat="true" ht="12.75" hidden="false" customHeight="false" outlineLevel="0" collapsed="false">
      <c r="A298" s="31"/>
      <c r="B298" s="31" t="s">
        <v>308</v>
      </c>
      <c r="C298" s="31" t="n">
        <v>0</v>
      </c>
      <c r="D298" s="31" t="n">
        <v>0</v>
      </c>
      <c r="E298" s="31" t="n">
        <v>0</v>
      </c>
      <c r="F298" s="33" t="s">
        <v>308</v>
      </c>
      <c r="G298" s="33"/>
      <c r="H298" s="35"/>
      <c r="I298" s="31" t="s">
        <v>308</v>
      </c>
      <c r="J298" s="4" t="n">
        <v>290</v>
      </c>
    </row>
    <row r="299" s="4" customFormat="true" ht="12.75" hidden="false" customHeight="false" outlineLevel="0" collapsed="false">
      <c r="A299" s="31"/>
      <c r="B299" s="31" t="s">
        <v>308</v>
      </c>
      <c r="C299" s="31" t="n">
        <v>0</v>
      </c>
      <c r="D299" s="31" t="n">
        <v>0</v>
      </c>
      <c r="E299" s="31" t="n">
        <v>0</v>
      </c>
      <c r="F299" s="33" t="s">
        <v>308</v>
      </c>
      <c r="G299" s="33"/>
      <c r="H299" s="35"/>
      <c r="I299" s="31" t="s">
        <v>308</v>
      </c>
      <c r="J299" s="4" t="n">
        <v>291</v>
      </c>
    </row>
    <row r="300" s="4" customFormat="true" ht="12.75" hidden="false" customHeight="false" outlineLevel="0" collapsed="false">
      <c r="A300" s="31"/>
      <c r="B300" s="31" t="s">
        <v>308</v>
      </c>
      <c r="C300" s="31" t="n">
        <v>0</v>
      </c>
      <c r="D300" s="31" t="n">
        <v>0</v>
      </c>
      <c r="E300" s="31" t="n">
        <v>0</v>
      </c>
      <c r="F300" s="33" t="s">
        <v>308</v>
      </c>
      <c r="G300" s="33"/>
      <c r="H300" s="35"/>
      <c r="I300" s="31" t="s">
        <v>308</v>
      </c>
      <c r="J300" s="4" t="n">
        <v>292</v>
      </c>
    </row>
    <row r="301" s="4" customFormat="true" ht="12.75" hidden="false" customHeight="false" outlineLevel="0" collapsed="false">
      <c r="A301" s="31"/>
      <c r="B301" s="31" t="s">
        <v>308</v>
      </c>
      <c r="C301" s="31" t="n">
        <v>0</v>
      </c>
      <c r="D301" s="31" t="n">
        <v>0</v>
      </c>
      <c r="E301" s="31" t="n">
        <v>0</v>
      </c>
      <c r="F301" s="33" t="s">
        <v>308</v>
      </c>
      <c r="G301" s="33"/>
      <c r="H301" s="35"/>
      <c r="I301" s="31" t="s">
        <v>308</v>
      </c>
      <c r="J301" s="4" t="n">
        <v>293</v>
      </c>
    </row>
    <row r="302" s="4" customFormat="true" ht="12.75" hidden="false" customHeight="false" outlineLevel="0" collapsed="false">
      <c r="A302" s="31"/>
      <c r="B302" s="31" t="s">
        <v>308</v>
      </c>
      <c r="C302" s="31" t="n">
        <v>0</v>
      </c>
      <c r="D302" s="31" t="n">
        <v>0</v>
      </c>
      <c r="E302" s="31" t="n">
        <v>0</v>
      </c>
      <c r="F302" s="33" t="s">
        <v>308</v>
      </c>
      <c r="G302" s="33"/>
      <c r="H302" s="35"/>
      <c r="I302" s="31" t="s">
        <v>308</v>
      </c>
      <c r="J302" s="4" t="n">
        <v>294</v>
      </c>
    </row>
    <row r="303" s="4" customFormat="true" ht="12.75" hidden="false" customHeight="false" outlineLevel="0" collapsed="false">
      <c r="A303" s="31"/>
      <c r="B303" s="31" t="s">
        <v>308</v>
      </c>
      <c r="C303" s="31" t="n">
        <v>0</v>
      </c>
      <c r="D303" s="31" t="n">
        <v>0</v>
      </c>
      <c r="E303" s="31" t="n">
        <v>0</v>
      </c>
      <c r="F303" s="33" t="s">
        <v>308</v>
      </c>
      <c r="G303" s="33"/>
      <c r="H303" s="35"/>
      <c r="I303" s="31" t="s">
        <v>308</v>
      </c>
      <c r="J303" s="4" t="n">
        <v>295</v>
      </c>
    </row>
    <row r="304" s="4" customFormat="true" ht="12.75" hidden="false" customHeight="false" outlineLevel="0" collapsed="false">
      <c r="A304" s="31"/>
      <c r="B304" s="31" t="s">
        <v>308</v>
      </c>
      <c r="C304" s="31" t="n">
        <v>0</v>
      </c>
      <c r="D304" s="31" t="n">
        <v>0</v>
      </c>
      <c r="E304" s="31" t="n">
        <v>0</v>
      </c>
      <c r="F304" s="33" t="s">
        <v>308</v>
      </c>
      <c r="G304" s="33"/>
      <c r="H304" s="35"/>
      <c r="I304" s="31" t="s">
        <v>308</v>
      </c>
      <c r="J304" s="4" t="n">
        <v>296</v>
      </c>
    </row>
    <row r="305" s="4" customFormat="true" ht="12.75" hidden="false" customHeight="false" outlineLevel="0" collapsed="false">
      <c r="A305" s="31"/>
      <c r="B305" s="31" t="s">
        <v>308</v>
      </c>
      <c r="C305" s="31" t="n">
        <v>0</v>
      </c>
      <c r="D305" s="31" t="n">
        <v>0</v>
      </c>
      <c r="E305" s="31" t="n">
        <v>0</v>
      </c>
      <c r="F305" s="33" t="s">
        <v>308</v>
      </c>
      <c r="G305" s="33"/>
      <c r="H305" s="35"/>
      <c r="I305" s="31" t="s">
        <v>308</v>
      </c>
      <c r="J305" s="4" t="n">
        <v>297</v>
      </c>
    </row>
    <row r="306" s="4" customFormat="true" ht="12.75" hidden="false" customHeight="false" outlineLevel="0" collapsed="false">
      <c r="A306" s="31"/>
      <c r="B306" s="31" t="s">
        <v>308</v>
      </c>
      <c r="C306" s="31" t="n">
        <v>0</v>
      </c>
      <c r="D306" s="31" t="n">
        <v>0</v>
      </c>
      <c r="E306" s="31" t="n">
        <v>0</v>
      </c>
      <c r="F306" s="33" t="s">
        <v>308</v>
      </c>
      <c r="G306" s="33"/>
      <c r="H306" s="35"/>
      <c r="I306" s="31" t="s">
        <v>308</v>
      </c>
      <c r="J306" s="4" t="n">
        <v>298</v>
      </c>
    </row>
    <row r="307" s="4" customFormat="true" ht="12.75" hidden="false" customHeight="false" outlineLevel="0" collapsed="false">
      <c r="A307" s="31"/>
      <c r="B307" s="31" t="s">
        <v>308</v>
      </c>
      <c r="C307" s="31" t="n">
        <v>0</v>
      </c>
      <c r="D307" s="31" t="n">
        <v>0</v>
      </c>
      <c r="E307" s="31" t="n">
        <v>0</v>
      </c>
      <c r="F307" s="33" t="s">
        <v>308</v>
      </c>
      <c r="G307" s="33"/>
      <c r="H307" s="35"/>
      <c r="I307" s="31" t="s">
        <v>308</v>
      </c>
      <c r="J307" s="4" t="n">
        <v>299</v>
      </c>
    </row>
    <row r="308" s="4" customFormat="true" ht="12.75" hidden="false" customHeight="false" outlineLevel="0" collapsed="false">
      <c r="A308" s="31"/>
      <c r="B308" s="31" t="s">
        <v>308</v>
      </c>
      <c r="C308" s="31" t="n">
        <v>0</v>
      </c>
      <c r="D308" s="31" t="n">
        <v>0</v>
      </c>
      <c r="E308" s="31" t="n">
        <v>0</v>
      </c>
      <c r="F308" s="33" t="s">
        <v>308</v>
      </c>
      <c r="G308" s="33"/>
      <c r="H308" s="35"/>
      <c r="I308" s="31" t="s">
        <v>308</v>
      </c>
      <c r="J308" s="4" t="n">
        <v>300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9">
      <formula>$L3&gt;1</formula>
    </cfRule>
    <cfRule type="expression" priority="3" aboveAverage="0" equalAverage="0" bottom="0" percent="0" rank="0" text="" dxfId="40">
      <formula>$M3="K"</formula>
    </cfRule>
  </conditionalFormatting>
  <conditionalFormatting sqref="K1:K4">
    <cfRule type="expression" priority="4" aboveAverage="0" equalAverage="0" bottom="0" percent="0" rank="0" text="" dxfId="41">
      <formula>K1="Arrivato"</formula>
    </cfRule>
  </conditionalFormatting>
  <conditionalFormatting sqref="A59:H308 I9:I308">
    <cfRule type="expression" priority="5" aboveAverage="0" equalAverage="0" bottom="0" percent="0" rank="0" text="" dxfId="42">
      <formula>$B59&lt;&gt;" "</formula>
    </cfRule>
  </conditionalFormatting>
  <conditionalFormatting sqref="A9:H58">
    <cfRule type="expression" priority="6" aboveAverage="0" equalAverage="0" bottom="0" percent="0" rank="0" text="" dxfId="43">
      <formula>$I9&lt;$M$1+1</formula>
    </cfRule>
    <cfRule type="expression" priority="7" aboveAverage="0" equalAverage="0" bottom="0" percent="0" rank="0" text="" dxfId="44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true" outlineLevel="0" collapsed="false">
      <c r="A1" s="6" t="e">
        <f aca="false">#REF!</f>
        <v>#REF!</v>
      </c>
      <c r="E1" s="9" t="e">
        <f aca="false">#REF!</f>
        <v>#REF!</v>
      </c>
      <c r="F1" s="9"/>
      <c r="G1" s="9"/>
      <c r="H1" s="9"/>
      <c r="L1" s="57" t="s">
        <v>310</v>
      </c>
      <c r="M1" s="58" t="n">
        <v>0</v>
      </c>
    </row>
    <row r="2" customFormat="false" ht="12.75" hidden="false" customHeight="false" outlineLevel="0" collapsed="false">
      <c r="A2" s="7" t="e">
        <f aca="false">#REF!</f>
        <v>#REF!</v>
      </c>
      <c r="B2" s="7"/>
      <c r="C2" s="1" t="e">
        <f aca="false">#REF!</f>
        <v>#REF!</v>
      </c>
      <c r="E2" s="9" t="e">
        <f aca="false">#REF!</f>
        <v>#REF!</v>
      </c>
      <c r="F2" s="9"/>
      <c r="G2" s="9"/>
      <c r="H2" s="9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9" t="e">
        <f aca="false">#REF!</f>
        <v>#REF!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/>
    <row r="6" s="64" customFormat="true" ht="15.75" hidden="false" customHeight="false" outlineLevel="0" collapsed="false">
      <c r="A6" s="60" t="s">
        <v>311</v>
      </c>
      <c r="B6" s="60"/>
      <c r="C6" s="60"/>
      <c r="D6" s="61" t="s">
        <v>140</v>
      </c>
      <c r="E6" s="61" t="e">
        <f aca="false">VLOOKUP(D6,#REF!,6,FALSE())&amp;" "&amp;VLOOKUP(D6,#REF!,5,FALSE())</f>
        <v>#REF!</v>
      </c>
      <c r="F6" s="62" t="s">
        <v>313</v>
      </c>
      <c r="G6" s="63" t="e">
        <f aca="false">#REF!</f>
        <v>#REF!</v>
      </c>
      <c r="H6" s="63"/>
    </row>
    <row r="7" customFormat="false" ht="6" hidden="false" customHeight="true" outlineLevel="0" collapsed="false">
      <c r="F7" s="65"/>
    </row>
    <row r="8" s="26" customFormat="true" ht="21" hidden="false" customHeight="true" outlineLevel="0" collapsed="false">
      <c r="A8" s="66" t="s">
        <v>314</v>
      </c>
      <c r="B8" s="67" t="s">
        <v>317</v>
      </c>
      <c r="C8" s="66" t="s">
        <v>11</v>
      </c>
      <c r="D8" s="66" t="s">
        <v>13</v>
      </c>
      <c r="E8" s="66" t="s">
        <v>14</v>
      </c>
      <c r="F8" s="66" t="s">
        <v>15</v>
      </c>
      <c r="G8" s="66" t="s">
        <v>16</v>
      </c>
      <c r="H8" s="66" t="s">
        <v>17</v>
      </c>
      <c r="I8" s="68" t="s">
        <v>315</v>
      </c>
      <c r="J8" s="69"/>
      <c r="K8" s="70"/>
      <c r="L8" s="71"/>
      <c r="M8" s="72"/>
      <c r="N8" s="73"/>
    </row>
    <row r="9" s="4" customFormat="true" ht="12.75" hidden="false" customHeight="false" outlineLevel="0" collapsed="false">
      <c r="A9" s="31" t="e">
        <f aca="false">IF(K9&lt;&gt;"",J9,"")</f>
        <v>#REF!</v>
      </c>
      <c r="B9" s="31" t="e">
        <f aca="false">IF(K9&lt;&gt;"",K9*1," ")</f>
        <v>#REF!</v>
      </c>
      <c r="C9" s="31" t="e">
        <f aca="false">VLOOKUP($B9,Generale!$C$9:$I$120,3,FALSE())</f>
        <v>#REF!</v>
      </c>
      <c r="D9" s="31" t="e">
        <f aca="false">VLOOKUP($B9,Generale!$C$9:$I$120,5,FALSE())</f>
        <v>#REF!</v>
      </c>
      <c r="E9" s="31" t="e">
        <f aca="false">VLOOKUP($B9,Generale!$C$9:$I$120,6,FALSE())</f>
        <v>#REF!</v>
      </c>
      <c r="F9" s="33" t="e">
        <f aca="false">IF($B9&lt;&gt;" ",VLOOKUP($B9,Generale!$C$9:$I$120,7,FALSE())," ")</f>
        <v>#REF!</v>
      </c>
      <c r="G9" s="34" t="e">
        <f aca="false">IF(F9=" ","","0.00.00")</f>
        <v>#REF!</v>
      </c>
      <c r="H9" s="35" t="e">
        <f aca="false">IF(F9=" ","",F9/$G$6)</f>
        <v>#REF!</v>
      </c>
      <c r="I9" s="31" t="e">
        <f aca="false">VLOOKUP($B9,Generale!$C$9:$P$120,14,FALSE())</f>
        <v>#REF!</v>
      </c>
      <c r="J9" s="4" t="n">
        <v>1</v>
      </c>
      <c r="K9" s="4" t="e">
        <f aca="false">(MID(#REF!,(J9)*4-3,4))</f>
        <v>#REF!</v>
      </c>
    </row>
    <row r="10" s="4" customFormat="true" ht="12.75" hidden="false" customHeight="false" outlineLevel="0" collapsed="false">
      <c r="A10" s="31" t="e">
        <f aca="false">IF(K10&lt;&gt;"",J10,"")</f>
        <v>#REF!</v>
      </c>
      <c r="B10" s="31" t="e">
        <f aca="false">IF(K10&lt;&gt;"",K10*1," ")</f>
        <v>#REF!</v>
      </c>
      <c r="C10" s="31" t="e">
        <f aca="false">VLOOKUP($B10,Generale!$C$9:$I$120,3,FALSE())</f>
        <v>#REF!</v>
      </c>
      <c r="D10" s="31" t="e">
        <f aca="false">VLOOKUP($B10,Generale!$C$9:$I$120,5,FALSE())</f>
        <v>#REF!</v>
      </c>
      <c r="E10" s="31" t="e">
        <f aca="false">VLOOKUP($B10,Generale!$C$9:$I$120,6,FALSE())</f>
        <v>#REF!</v>
      </c>
      <c r="F10" s="33" t="e">
        <f aca="false">IF($B10&lt;&gt;" ",VLOOKUP($B10,Generale!$C$9:$I$120,7,FALSE())," ")</f>
        <v>#REF!</v>
      </c>
      <c r="G10" s="33" t="e">
        <f aca="false">IF(F10&lt;&gt;" ",F10-$F$9,"")</f>
        <v>#REF!</v>
      </c>
      <c r="H10" s="35" t="e">
        <f aca="false">IF(F10=" ","",F10/$G$6)</f>
        <v>#REF!</v>
      </c>
      <c r="I10" s="31" t="e">
        <f aca="false">VLOOKUP($B10,Generale!$C$9:$P$120,14,FALSE())</f>
        <v>#REF!</v>
      </c>
      <c r="J10" s="4" t="n">
        <v>2</v>
      </c>
      <c r="K10" s="4" t="e">
        <f aca="false">(MID(#REF!,(J10)*4-3,4))</f>
        <v>#REF!</v>
      </c>
    </row>
    <row r="11" s="4" customFormat="true" ht="12.75" hidden="false" customHeight="false" outlineLevel="0" collapsed="false">
      <c r="A11" s="31" t="e">
        <f aca="false">IF(K11&lt;&gt;"",J11,"")</f>
        <v>#REF!</v>
      </c>
      <c r="B11" s="31" t="e">
        <f aca="false">IF(K11&lt;&gt;"",K11*1," ")</f>
        <v>#REF!</v>
      </c>
      <c r="C11" s="31" t="e">
        <f aca="false">VLOOKUP($B11,Generale!$C$9:$I$120,3,FALSE())</f>
        <v>#REF!</v>
      </c>
      <c r="D11" s="31" t="e">
        <f aca="false">VLOOKUP($B11,Generale!$C$9:$I$120,5,FALSE())</f>
        <v>#REF!</v>
      </c>
      <c r="E11" s="31" t="e">
        <f aca="false">VLOOKUP($B11,Generale!$C$9:$I$120,6,FALSE())</f>
        <v>#REF!</v>
      </c>
      <c r="F11" s="33" t="e">
        <f aca="false">IF($B11&lt;&gt;" ",VLOOKUP($B11,Generale!$C$9:$I$120,7,FALSE())," ")</f>
        <v>#REF!</v>
      </c>
      <c r="G11" s="33" t="e">
        <f aca="false">IF(F11&lt;&gt;" ",F11-$F$9,"")</f>
        <v>#REF!</v>
      </c>
      <c r="H11" s="35" t="e">
        <f aca="false">IF(F11=" ","",F11/$G$6)</f>
        <v>#REF!</v>
      </c>
      <c r="I11" s="31" t="e">
        <f aca="false">VLOOKUP($B11,Generale!$C$9:$P$120,14,FALSE())</f>
        <v>#REF!</v>
      </c>
      <c r="J11" s="4" t="n">
        <v>3</v>
      </c>
      <c r="K11" s="4" t="e">
        <f aca="false">(MID(#REF!,(J11)*4-3,4))</f>
        <v>#REF!</v>
      </c>
    </row>
    <row r="12" s="4" customFormat="true" ht="12.75" hidden="false" customHeight="false" outlineLevel="0" collapsed="false">
      <c r="A12" s="31" t="e">
        <f aca="false">IF(K12&lt;&gt;"",J12,"")</f>
        <v>#REF!</v>
      </c>
      <c r="B12" s="31" t="e">
        <f aca="false">IF(K12&lt;&gt;"",K12*1," ")</f>
        <v>#REF!</v>
      </c>
      <c r="C12" s="31" t="e">
        <f aca="false">VLOOKUP($B12,Generale!$C$9:$I$120,3,FALSE())</f>
        <v>#REF!</v>
      </c>
      <c r="D12" s="31" t="e">
        <f aca="false">VLOOKUP($B12,Generale!$C$9:$I$120,5,FALSE())</f>
        <v>#REF!</v>
      </c>
      <c r="E12" s="31" t="e">
        <f aca="false">VLOOKUP($B12,Generale!$C$9:$I$120,6,FALSE())</f>
        <v>#REF!</v>
      </c>
      <c r="F12" s="33" t="e">
        <f aca="false">IF($B12&lt;&gt;" ",VLOOKUP($B12,Generale!$C$9:$I$120,7,FALSE())," ")</f>
        <v>#REF!</v>
      </c>
      <c r="G12" s="33" t="e">
        <f aca="false">IF(F12&lt;&gt;" ",F12-$F$9,"")</f>
        <v>#REF!</v>
      </c>
      <c r="H12" s="35" t="e">
        <f aca="false">IF(F12=" ","",F12/$G$6)</f>
        <v>#REF!</v>
      </c>
      <c r="I12" s="31" t="e">
        <f aca="false">VLOOKUP($B12,Generale!$C$9:$P$120,14,FALSE())</f>
        <v>#REF!</v>
      </c>
      <c r="J12" s="4" t="n">
        <v>4</v>
      </c>
      <c r="K12" s="4" t="e">
        <f aca="false">(MID(#REF!,(J12)*4-3,4))</f>
        <v>#REF!</v>
      </c>
    </row>
    <row r="13" s="4" customFormat="true" ht="12.75" hidden="false" customHeight="false" outlineLevel="0" collapsed="false">
      <c r="A13" s="31" t="e">
        <f aca="false">IF(K13&lt;&gt;"",J13,"")</f>
        <v>#REF!</v>
      </c>
      <c r="B13" s="31" t="e">
        <f aca="false">IF(K13&lt;&gt;"",K13*1," ")</f>
        <v>#REF!</v>
      </c>
      <c r="C13" s="31" t="e">
        <f aca="false">VLOOKUP($B13,Generale!$C$9:$I$120,3,FALSE())</f>
        <v>#REF!</v>
      </c>
      <c r="D13" s="31" t="e">
        <f aca="false">VLOOKUP($B13,Generale!$C$9:$I$120,5,FALSE())</f>
        <v>#REF!</v>
      </c>
      <c r="E13" s="31" t="e">
        <f aca="false">VLOOKUP($B13,Generale!$C$9:$I$120,6,FALSE())</f>
        <v>#REF!</v>
      </c>
      <c r="F13" s="33" t="e">
        <f aca="false">IF($B13&lt;&gt;" ",VLOOKUP($B13,Generale!$C$9:$I$120,7,FALSE())," ")</f>
        <v>#REF!</v>
      </c>
      <c r="G13" s="33" t="e">
        <f aca="false">IF(F13&lt;&gt;" ",F13-$F$9,"")</f>
        <v>#REF!</v>
      </c>
      <c r="H13" s="35" t="e">
        <f aca="false">IF(F13=" ","",F13/$G$6)</f>
        <v>#REF!</v>
      </c>
      <c r="I13" s="31" t="e">
        <f aca="false">VLOOKUP($B13,Generale!$C$9:$P$120,14,FALSE())</f>
        <v>#REF!</v>
      </c>
      <c r="J13" s="4" t="n">
        <v>5</v>
      </c>
      <c r="K13" s="4" t="e">
        <f aca="false">(MID(#REF!,(J13)*4-3,4))</f>
        <v>#REF!</v>
      </c>
    </row>
    <row r="14" s="4" customFormat="true" ht="12.75" hidden="false" customHeight="false" outlineLevel="0" collapsed="false">
      <c r="A14" s="31" t="e">
        <f aca="false">IF(K14&lt;&gt;"",J14,"")</f>
        <v>#REF!</v>
      </c>
      <c r="B14" s="31" t="e">
        <f aca="false">IF(K14&lt;&gt;"",K14*1," ")</f>
        <v>#REF!</v>
      </c>
      <c r="C14" s="31" t="e">
        <f aca="false">VLOOKUP($B14,Generale!$C$9:$I$120,3,FALSE())</f>
        <v>#REF!</v>
      </c>
      <c r="D14" s="31" t="e">
        <f aca="false">VLOOKUP($B14,Generale!$C$9:$I$120,5,FALSE())</f>
        <v>#REF!</v>
      </c>
      <c r="E14" s="31" t="e">
        <f aca="false">VLOOKUP($B14,Generale!$C$9:$I$120,6,FALSE())</f>
        <v>#REF!</v>
      </c>
      <c r="F14" s="33" t="e">
        <f aca="false">IF($B14&lt;&gt;" ",VLOOKUP($B14,Generale!$C$9:$I$120,7,FALSE())," ")</f>
        <v>#REF!</v>
      </c>
      <c r="G14" s="33" t="e">
        <f aca="false">IF(F14&lt;&gt;" ",F14-$F$9,"")</f>
        <v>#REF!</v>
      </c>
      <c r="H14" s="35" t="e">
        <f aca="false">IF(F14=" ","",F14/$G$6)</f>
        <v>#REF!</v>
      </c>
      <c r="I14" s="31" t="e">
        <f aca="false">VLOOKUP($B14,Generale!$C$9:$P$120,14,FALSE())</f>
        <v>#REF!</v>
      </c>
      <c r="J14" s="4" t="n">
        <v>6</v>
      </c>
      <c r="K14" s="4" t="e">
        <f aca="false">(MID(#REF!,(J14)*4-3,4))</f>
        <v>#REF!</v>
      </c>
    </row>
    <row r="15" s="4" customFormat="true" ht="12.75" hidden="false" customHeight="false" outlineLevel="0" collapsed="false">
      <c r="A15" s="31" t="e">
        <f aca="false">IF(K15&lt;&gt;"",J15,"")</f>
        <v>#REF!</v>
      </c>
      <c r="B15" s="31" t="e">
        <f aca="false">IF(K15&lt;&gt;"",K15*1," ")</f>
        <v>#REF!</v>
      </c>
      <c r="C15" s="31" t="e">
        <f aca="false">VLOOKUP($B15,Generale!$C$9:$I$120,3,FALSE())</f>
        <v>#REF!</v>
      </c>
      <c r="D15" s="31" t="e">
        <f aca="false">VLOOKUP($B15,Generale!$C$9:$I$120,5,FALSE())</f>
        <v>#REF!</v>
      </c>
      <c r="E15" s="31" t="e">
        <f aca="false">VLOOKUP($B15,Generale!$C$9:$I$120,6,FALSE())</f>
        <v>#REF!</v>
      </c>
      <c r="F15" s="33" t="e">
        <f aca="false">IF($B15&lt;&gt;" ",VLOOKUP($B15,Generale!$C$9:$I$120,7,FALSE())," ")</f>
        <v>#REF!</v>
      </c>
      <c r="G15" s="33" t="e">
        <f aca="false">IF(F15&lt;&gt;" ",F15-$F$9,"")</f>
        <v>#REF!</v>
      </c>
      <c r="H15" s="35" t="e">
        <f aca="false">IF(F15=" ","",F15/$G$6)</f>
        <v>#REF!</v>
      </c>
      <c r="I15" s="31" t="e">
        <f aca="false">VLOOKUP($B15,Generale!$C$9:$P$120,14,FALSE())</f>
        <v>#REF!</v>
      </c>
      <c r="J15" s="4" t="n">
        <v>7</v>
      </c>
      <c r="K15" s="4" t="e">
        <f aca="false">(MID(#REF!,(J15)*4-3,4))</f>
        <v>#REF!</v>
      </c>
    </row>
    <row r="16" s="4" customFormat="true" ht="12.75" hidden="false" customHeight="false" outlineLevel="0" collapsed="false">
      <c r="A16" s="31" t="e">
        <f aca="false">IF(K16&lt;&gt;"",J16,"")</f>
        <v>#REF!</v>
      </c>
      <c r="B16" s="31" t="e">
        <f aca="false">IF(K16&lt;&gt;"",K16*1," ")</f>
        <v>#REF!</v>
      </c>
      <c r="C16" s="31" t="e">
        <f aca="false">VLOOKUP($B16,Generale!$C$9:$I$120,3,FALSE())</f>
        <v>#REF!</v>
      </c>
      <c r="D16" s="31" t="e">
        <f aca="false">VLOOKUP($B16,Generale!$C$9:$I$120,5,FALSE())</f>
        <v>#REF!</v>
      </c>
      <c r="E16" s="31" t="e">
        <f aca="false">VLOOKUP($B16,Generale!$C$9:$I$120,6,FALSE())</f>
        <v>#REF!</v>
      </c>
      <c r="F16" s="33" t="e">
        <f aca="false">IF($B16&lt;&gt;" ",VLOOKUP($B16,Generale!$C$9:$I$120,7,FALSE())," ")</f>
        <v>#REF!</v>
      </c>
      <c r="G16" s="33" t="e">
        <f aca="false">IF(F16&lt;&gt;" ",F16-$F$9,"")</f>
        <v>#REF!</v>
      </c>
      <c r="H16" s="35" t="e">
        <f aca="false">IF(F16=" ","",F16/$G$6)</f>
        <v>#REF!</v>
      </c>
      <c r="I16" s="31" t="e">
        <f aca="false">VLOOKUP($B16,Generale!$C$9:$P$120,14,FALSE())</f>
        <v>#REF!</v>
      </c>
      <c r="J16" s="4" t="n">
        <v>8</v>
      </c>
      <c r="K16" s="4" t="e">
        <f aca="false">(MID(#REF!,(J16)*4-3,4))</f>
        <v>#REF!</v>
      </c>
    </row>
    <row r="17" s="4" customFormat="true" ht="12.75" hidden="false" customHeight="false" outlineLevel="0" collapsed="false">
      <c r="A17" s="31" t="e">
        <f aca="false">IF(K17&lt;&gt;"",J17,"")</f>
        <v>#REF!</v>
      </c>
      <c r="B17" s="31" t="e">
        <f aca="false">IF(K17&lt;&gt;"",K17*1," ")</f>
        <v>#REF!</v>
      </c>
      <c r="C17" s="31" t="e">
        <f aca="false">VLOOKUP($B17,Generale!$C$9:$I$120,3,FALSE())</f>
        <v>#REF!</v>
      </c>
      <c r="D17" s="31" t="e">
        <f aca="false">VLOOKUP($B17,Generale!$C$9:$I$120,5,FALSE())</f>
        <v>#REF!</v>
      </c>
      <c r="E17" s="31" t="e">
        <f aca="false">VLOOKUP($B17,Generale!$C$9:$I$120,6,FALSE())</f>
        <v>#REF!</v>
      </c>
      <c r="F17" s="33" t="e">
        <f aca="false">IF($B17&lt;&gt;" ",VLOOKUP($B17,Generale!$C$9:$I$120,7,FALSE())," ")</f>
        <v>#REF!</v>
      </c>
      <c r="G17" s="33" t="e">
        <f aca="false">IF(F17&lt;&gt;" ",F17-$F$9,"")</f>
        <v>#REF!</v>
      </c>
      <c r="H17" s="35" t="e">
        <f aca="false">IF(F17=" ","",F17/$G$6)</f>
        <v>#REF!</v>
      </c>
      <c r="I17" s="31" t="e">
        <f aca="false">VLOOKUP($B17,Generale!$C$9:$P$120,14,FALSE())</f>
        <v>#REF!</v>
      </c>
      <c r="J17" s="4" t="n">
        <v>9</v>
      </c>
      <c r="K17" s="4" t="e">
        <f aca="false">(MID(#REF!,(J17)*4-3,4))</f>
        <v>#REF!</v>
      </c>
    </row>
    <row r="18" s="4" customFormat="true" ht="12.75" hidden="false" customHeight="false" outlineLevel="0" collapsed="false">
      <c r="A18" s="31" t="e">
        <f aca="false">IF(K18&lt;&gt;"",J18,"")</f>
        <v>#REF!</v>
      </c>
      <c r="B18" s="31" t="e">
        <f aca="false">IF(K18&lt;&gt;"",K18*1," ")</f>
        <v>#REF!</v>
      </c>
      <c r="C18" s="31" t="e">
        <f aca="false">VLOOKUP($B18,Generale!$C$9:$I$120,3,FALSE())</f>
        <v>#REF!</v>
      </c>
      <c r="D18" s="31" t="e">
        <f aca="false">VLOOKUP($B18,Generale!$C$9:$I$120,5,FALSE())</f>
        <v>#REF!</v>
      </c>
      <c r="E18" s="31" t="e">
        <f aca="false">VLOOKUP($B18,Generale!$C$9:$I$120,6,FALSE())</f>
        <v>#REF!</v>
      </c>
      <c r="F18" s="33" t="e">
        <f aca="false">IF($B18&lt;&gt;" ",VLOOKUP($B18,Generale!$C$9:$I$120,7,FALSE())," ")</f>
        <v>#REF!</v>
      </c>
      <c r="G18" s="33" t="e">
        <f aca="false">IF(F18&lt;&gt;" ",F18-$F$9,"")</f>
        <v>#REF!</v>
      </c>
      <c r="H18" s="35" t="e">
        <f aca="false">IF(F18=" ","",F18/$G$6)</f>
        <v>#REF!</v>
      </c>
      <c r="I18" s="31" t="e">
        <f aca="false">VLOOKUP($B18,Generale!$C$9:$P$120,14,FALSE())</f>
        <v>#REF!</v>
      </c>
      <c r="J18" s="4" t="n">
        <v>10</v>
      </c>
      <c r="K18" s="4" t="e">
        <f aca="false">(MID(#REF!,(J18)*4-3,4))</f>
        <v>#REF!</v>
      </c>
    </row>
    <row r="19" s="4" customFormat="true" ht="12.75" hidden="false" customHeight="false" outlineLevel="0" collapsed="false">
      <c r="A19" s="31" t="e">
        <f aca="false">IF(K19&lt;&gt;"",J19,"")</f>
        <v>#REF!</v>
      </c>
      <c r="B19" s="31" t="e">
        <f aca="false">IF(K19&lt;&gt;"",K19*1," ")</f>
        <v>#REF!</v>
      </c>
      <c r="C19" s="31" t="e">
        <f aca="false">VLOOKUP($B19,Generale!$C$9:$I$120,3,FALSE())</f>
        <v>#REF!</v>
      </c>
      <c r="D19" s="31" t="e">
        <f aca="false">VLOOKUP($B19,Generale!$C$9:$I$120,5,FALSE())</f>
        <v>#REF!</v>
      </c>
      <c r="E19" s="31" t="e">
        <f aca="false">VLOOKUP($B19,Generale!$C$9:$I$120,6,FALSE())</f>
        <v>#REF!</v>
      </c>
      <c r="F19" s="33" t="e">
        <f aca="false">IF($B19&lt;&gt;" ",VLOOKUP($B19,Generale!$C$9:$I$120,7,FALSE())," ")</f>
        <v>#REF!</v>
      </c>
      <c r="G19" s="33" t="e">
        <f aca="false">IF(F19&lt;&gt;" ",F19-$F$9,"")</f>
        <v>#REF!</v>
      </c>
      <c r="H19" s="35" t="e">
        <f aca="false">IF(F19=" ","",F19/$G$6)</f>
        <v>#REF!</v>
      </c>
      <c r="I19" s="31" t="e">
        <f aca="false">VLOOKUP($B19,Generale!$C$9:$P$120,14,FALSE())</f>
        <v>#REF!</v>
      </c>
      <c r="J19" s="4" t="n">
        <v>11</v>
      </c>
      <c r="K19" s="4" t="e">
        <f aca="false">(MID(#REF!,(J19)*4-3,4))</f>
        <v>#REF!</v>
      </c>
    </row>
    <row r="20" s="4" customFormat="true" ht="12.75" hidden="false" customHeight="false" outlineLevel="0" collapsed="false">
      <c r="A20" s="31" t="e">
        <f aca="false">IF(K20&lt;&gt;"",J20,"")</f>
        <v>#REF!</v>
      </c>
      <c r="B20" s="31" t="e">
        <f aca="false">IF(K20&lt;&gt;"",K20*1," ")</f>
        <v>#REF!</v>
      </c>
      <c r="C20" s="31" t="e">
        <f aca="false">VLOOKUP($B20,Generale!$C$9:$I$120,3,FALSE())</f>
        <v>#REF!</v>
      </c>
      <c r="D20" s="31" t="e">
        <f aca="false">VLOOKUP($B20,Generale!$C$9:$I$120,5,FALSE())</f>
        <v>#REF!</v>
      </c>
      <c r="E20" s="31" t="e">
        <f aca="false">VLOOKUP($B20,Generale!$C$9:$I$120,6,FALSE())</f>
        <v>#REF!</v>
      </c>
      <c r="F20" s="33" t="e">
        <f aca="false">IF($B20&lt;&gt;" ",VLOOKUP($B20,Generale!$C$9:$I$120,7,FALSE())," ")</f>
        <v>#REF!</v>
      </c>
      <c r="G20" s="33" t="e">
        <f aca="false">IF(F20&lt;&gt;" ",F20-$F$9,"")</f>
        <v>#REF!</v>
      </c>
      <c r="H20" s="35" t="e">
        <f aca="false">IF(F20=" ","",F20/$G$6)</f>
        <v>#REF!</v>
      </c>
      <c r="I20" s="31" t="e">
        <f aca="false">VLOOKUP($B20,Generale!$C$9:$P$120,14,FALSE())</f>
        <v>#REF!</v>
      </c>
      <c r="J20" s="4" t="n">
        <v>12</v>
      </c>
      <c r="K20" s="4" t="e">
        <f aca="false">(MID(#REF!,(J20)*4-3,4))</f>
        <v>#REF!</v>
      </c>
    </row>
    <row r="21" s="4" customFormat="true" ht="12.75" hidden="false" customHeight="false" outlineLevel="0" collapsed="false">
      <c r="A21" s="31" t="e">
        <f aca="false">IF(K21&lt;&gt;"",J21,"")</f>
        <v>#REF!</v>
      </c>
      <c r="B21" s="31" t="e">
        <f aca="false">IF(K21&lt;&gt;"",K21*1," ")</f>
        <v>#REF!</v>
      </c>
      <c r="C21" s="31" t="e">
        <f aca="false">VLOOKUP($B21,Generale!$C$9:$I$120,3,FALSE())</f>
        <v>#REF!</v>
      </c>
      <c r="D21" s="31" t="e">
        <f aca="false">VLOOKUP($B21,Generale!$C$9:$I$120,5,FALSE())</f>
        <v>#REF!</v>
      </c>
      <c r="E21" s="31" t="e">
        <f aca="false">VLOOKUP($B21,Generale!$C$9:$I$120,6,FALSE())</f>
        <v>#REF!</v>
      </c>
      <c r="F21" s="33" t="e">
        <f aca="false">IF($B21&lt;&gt;" ",VLOOKUP($B21,Generale!$C$9:$I$120,7,FALSE())," ")</f>
        <v>#REF!</v>
      </c>
      <c r="G21" s="33" t="e">
        <f aca="false">IF(F21&lt;&gt;" ",F21-$F$9,"")</f>
        <v>#REF!</v>
      </c>
      <c r="H21" s="35" t="e">
        <f aca="false">IF(F21=" ","",F21/$G$6)</f>
        <v>#REF!</v>
      </c>
      <c r="I21" s="31" t="e">
        <f aca="false">VLOOKUP($B21,Generale!$C$9:$P$120,14,FALSE())</f>
        <v>#REF!</v>
      </c>
      <c r="J21" s="4" t="n">
        <v>13</v>
      </c>
      <c r="K21" s="4" t="e">
        <f aca="false">(MID(#REF!,(J21)*4-3,4))</f>
        <v>#REF!</v>
      </c>
    </row>
    <row r="22" s="4" customFormat="true" ht="12.75" hidden="false" customHeight="false" outlineLevel="0" collapsed="false">
      <c r="A22" s="31" t="e">
        <f aca="false">IF(K22&lt;&gt;"",J22,"")</f>
        <v>#REF!</v>
      </c>
      <c r="B22" s="31" t="e">
        <f aca="false">IF(K22&lt;&gt;"",K22*1," ")</f>
        <v>#REF!</v>
      </c>
      <c r="C22" s="31" t="e">
        <f aca="false">VLOOKUP($B22,Generale!$C$9:$I$120,3,FALSE())</f>
        <v>#REF!</v>
      </c>
      <c r="D22" s="31" t="e">
        <f aca="false">VLOOKUP($B22,Generale!$C$9:$I$120,5,FALSE())</f>
        <v>#REF!</v>
      </c>
      <c r="E22" s="31" t="e">
        <f aca="false">VLOOKUP($B22,Generale!$C$9:$I$120,6,FALSE())</f>
        <v>#REF!</v>
      </c>
      <c r="F22" s="33" t="e">
        <f aca="false">IF($B22&lt;&gt;" ",VLOOKUP($B22,Generale!$C$9:$I$120,7,FALSE())," ")</f>
        <v>#REF!</v>
      </c>
      <c r="G22" s="33" t="e">
        <f aca="false">IF(F22&lt;&gt;" ",F22-$F$9,"")</f>
        <v>#REF!</v>
      </c>
      <c r="H22" s="35" t="e">
        <f aca="false">IF(F22=" ","",F22/$G$6)</f>
        <v>#REF!</v>
      </c>
      <c r="I22" s="31" t="e">
        <f aca="false">VLOOKUP($B22,Generale!$C$9:$P$120,14,FALSE())</f>
        <v>#REF!</v>
      </c>
      <c r="J22" s="4" t="n">
        <v>14</v>
      </c>
      <c r="K22" s="4" t="e">
        <f aca="false">(MID(#REF!,(J22)*4-3,4))</f>
        <v>#REF!</v>
      </c>
    </row>
    <row r="23" s="4" customFormat="true" ht="12.75" hidden="false" customHeight="false" outlineLevel="0" collapsed="false">
      <c r="A23" s="31" t="e">
        <f aca="false">IF(K23&lt;&gt;"",J23,"")</f>
        <v>#REF!</v>
      </c>
      <c r="B23" s="31" t="e">
        <f aca="false">IF(K23&lt;&gt;"",K23*1," ")</f>
        <v>#REF!</v>
      </c>
      <c r="C23" s="31" t="e">
        <f aca="false">VLOOKUP($B23,Generale!$C$9:$I$120,3,FALSE())</f>
        <v>#REF!</v>
      </c>
      <c r="D23" s="31" t="e">
        <f aca="false">VLOOKUP($B23,Generale!$C$9:$I$120,5,FALSE())</f>
        <v>#REF!</v>
      </c>
      <c r="E23" s="31" t="e">
        <f aca="false">VLOOKUP($B23,Generale!$C$9:$I$120,6,FALSE())</f>
        <v>#REF!</v>
      </c>
      <c r="F23" s="33" t="e">
        <f aca="false">IF($B23&lt;&gt;" ",VLOOKUP($B23,Generale!$C$9:$I$120,7,FALSE())," ")</f>
        <v>#REF!</v>
      </c>
      <c r="G23" s="33" t="e">
        <f aca="false">IF(F23&lt;&gt;" ",F23-$F$9,"")</f>
        <v>#REF!</v>
      </c>
      <c r="H23" s="35" t="e">
        <f aca="false">IF(F23=" ","",F23/$G$6)</f>
        <v>#REF!</v>
      </c>
      <c r="I23" s="31" t="e">
        <f aca="false">VLOOKUP($B23,Generale!$C$9:$P$120,14,FALSE())</f>
        <v>#REF!</v>
      </c>
      <c r="J23" s="4" t="n">
        <v>15</v>
      </c>
      <c r="K23" s="4" t="e">
        <f aca="false">(MID(#REF!,(J23)*4-3,4))</f>
        <v>#REF!</v>
      </c>
    </row>
    <row r="24" s="4" customFormat="true" ht="12.75" hidden="false" customHeight="false" outlineLevel="0" collapsed="false">
      <c r="A24" s="31" t="e">
        <f aca="false">IF(K24&lt;&gt;"",J24,"")</f>
        <v>#REF!</v>
      </c>
      <c r="B24" s="31" t="e">
        <f aca="false">IF(K24&lt;&gt;"",K24*1," ")</f>
        <v>#REF!</v>
      </c>
      <c r="C24" s="31" t="e">
        <f aca="false">VLOOKUP($B24,Generale!$C$9:$I$120,3,FALSE())</f>
        <v>#REF!</v>
      </c>
      <c r="D24" s="31" t="e">
        <f aca="false">VLOOKUP($B24,Generale!$C$9:$I$120,5,FALSE())</f>
        <v>#REF!</v>
      </c>
      <c r="E24" s="31" t="e">
        <f aca="false">VLOOKUP($B24,Generale!$C$9:$I$120,6,FALSE())</f>
        <v>#REF!</v>
      </c>
      <c r="F24" s="33" t="e">
        <f aca="false">IF($B24&lt;&gt;" ",VLOOKUP($B24,Generale!$C$9:$I$120,7,FALSE())," ")</f>
        <v>#REF!</v>
      </c>
      <c r="G24" s="33" t="e">
        <f aca="false">IF(F24&lt;&gt;" ",F24-$F$9,"")</f>
        <v>#REF!</v>
      </c>
      <c r="H24" s="35" t="e">
        <f aca="false">IF(F24=" ","",F24/$G$6)</f>
        <v>#REF!</v>
      </c>
      <c r="I24" s="31" t="e">
        <f aca="false">VLOOKUP($B24,Generale!$C$9:$P$120,14,FALSE())</f>
        <v>#REF!</v>
      </c>
      <c r="J24" s="4" t="n">
        <v>16</v>
      </c>
      <c r="K24" s="4" t="e">
        <f aca="false">(MID(#REF!,(J24)*4-3,4))</f>
        <v>#REF!</v>
      </c>
    </row>
    <row r="25" s="4" customFormat="true" ht="12.75" hidden="false" customHeight="false" outlineLevel="0" collapsed="false">
      <c r="A25" s="31" t="e">
        <f aca="false">IF(K25&lt;&gt;"",J25,"")</f>
        <v>#REF!</v>
      </c>
      <c r="B25" s="31" t="e">
        <f aca="false">IF(K25&lt;&gt;"",K25*1," ")</f>
        <v>#REF!</v>
      </c>
      <c r="C25" s="31" t="e">
        <f aca="false">VLOOKUP($B25,Generale!$C$9:$I$120,3,FALSE())</f>
        <v>#REF!</v>
      </c>
      <c r="D25" s="31" t="e">
        <f aca="false">VLOOKUP($B25,Generale!$C$9:$I$120,5,FALSE())</f>
        <v>#REF!</v>
      </c>
      <c r="E25" s="31" t="e">
        <f aca="false">VLOOKUP($B25,Generale!$C$9:$I$120,6,FALSE())</f>
        <v>#REF!</v>
      </c>
      <c r="F25" s="33" t="e">
        <f aca="false">IF($B25&lt;&gt;" ",VLOOKUP($B25,Generale!$C$9:$I$120,7,FALSE())," ")</f>
        <v>#REF!</v>
      </c>
      <c r="G25" s="33" t="e">
        <f aca="false">IF(F25&lt;&gt;" ",F25-$F$9,"")</f>
        <v>#REF!</v>
      </c>
      <c r="H25" s="35" t="e">
        <f aca="false">IF(F25=" ","",F25/$G$6)</f>
        <v>#REF!</v>
      </c>
      <c r="I25" s="31" t="e">
        <f aca="false">VLOOKUP($B25,Generale!$C$9:$P$120,14,FALSE())</f>
        <v>#REF!</v>
      </c>
      <c r="J25" s="4" t="n">
        <v>17</v>
      </c>
      <c r="K25" s="4" t="e">
        <f aca="false">(MID(#REF!,(J25)*4-3,4))</f>
        <v>#REF!</v>
      </c>
    </row>
    <row r="26" s="4" customFormat="true" ht="12.75" hidden="false" customHeight="false" outlineLevel="0" collapsed="false">
      <c r="A26" s="31" t="e">
        <f aca="false">IF(K26&lt;&gt;"",J26,"")</f>
        <v>#REF!</v>
      </c>
      <c r="B26" s="31" t="e">
        <f aca="false">IF(K26&lt;&gt;"",K26*1," ")</f>
        <v>#REF!</v>
      </c>
      <c r="C26" s="31" t="e">
        <f aca="false">VLOOKUP($B26,Generale!$C$9:$I$120,3,FALSE())</f>
        <v>#REF!</v>
      </c>
      <c r="D26" s="31" t="e">
        <f aca="false">VLOOKUP($B26,Generale!$C$9:$I$120,5,FALSE())</f>
        <v>#REF!</v>
      </c>
      <c r="E26" s="31" t="e">
        <f aca="false">VLOOKUP($B26,Generale!$C$9:$I$120,6,FALSE())</f>
        <v>#REF!</v>
      </c>
      <c r="F26" s="33" t="e">
        <f aca="false">IF($B26&lt;&gt;" ",VLOOKUP($B26,Generale!$C$9:$I$120,7,FALSE())," ")</f>
        <v>#REF!</v>
      </c>
      <c r="G26" s="33" t="e">
        <f aca="false">IF(F26&lt;&gt;" ",F26-$F$9,"")</f>
        <v>#REF!</v>
      </c>
      <c r="H26" s="35" t="e">
        <f aca="false">IF(F26=" ","",F26/$G$6)</f>
        <v>#REF!</v>
      </c>
      <c r="I26" s="31" t="e">
        <f aca="false">VLOOKUP($B26,Generale!$C$9:$P$120,14,FALSE())</f>
        <v>#REF!</v>
      </c>
      <c r="J26" s="4" t="n">
        <v>18</v>
      </c>
      <c r="K26" s="4" t="e">
        <f aca="false">(MID(#REF!,(J26)*4-3,4))</f>
        <v>#REF!</v>
      </c>
    </row>
    <row r="27" s="4" customFormat="true" ht="12.75" hidden="false" customHeight="false" outlineLevel="0" collapsed="false">
      <c r="A27" s="31" t="e">
        <f aca="false">IF(K27&lt;&gt;"",J27,"")</f>
        <v>#REF!</v>
      </c>
      <c r="B27" s="31" t="e">
        <f aca="false">IF(K27&lt;&gt;"",K27*1," ")</f>
        <v>#REF!</v>
      </c>
      <c r="C27" s="31" t="e">
        <f aca="false">VLOOKUP($B27,Generale!$C$9:$I$120,3,FALSE())</f>
        <v>#REF!</v>
      </c>
      <c r="D27" s="31" t="e">
        <f aca="false">VLOOKUP($B27,Generale!$C$9:$I$120,5,FALSE())</f>
        <v>#REF!</v>
      </c>
      <c r="E27" s="31" t="e">
        <f aca="false">VLOOKUP($B27,Generale!$C$9:$I$120,6,FALSE())</f>
        <v>#REF!</v>
      </c>
      <c r="F27" s="33" t="e">
        <f aca="false">IF($B27&lt;&gt;" ",VLOOKUP($B27,Generale!$C$9:$I$120,7,FALSE())," ")</f>
        <v>#REF!</v>
      </c>
      <c r="G27" s="33" t="e">
        <f aca="false">IF(F27&lt;&gt;" ",F27-$F$9,"")</f>
        <v>#REF!</v>
      </c>
      <c r="H27" s="35" t="e">
        <f aca="false">IF(F27=" ","",F27/$G$6)</f>
        <v>#REF!</v>
      </c>
      <c r="I27" s="31" t="e">
        <f aca="false">VLOOKUP($B27,Generale!$C$9:$P$120,14,FALSE())</f>
        <v>#REF!</v>
      </c>
      <c r="J27" s="4" t="n">
        <v>19</v>
      </c>
      <c r="K27" s="4" t="e">
        <f aca="false">(MID(#REF!,(J27)*4-3,4))</f>
        <v>#REF!</v>
      </c>
    </row>
    <row r="28" s="4" customFormat="true" ht="12.75" hidden="false" customHeight="false" outlineLevel="0" collapsed="false">
      <c r="A28" s="31" t="e">
        <f aca="false">IF(K28&lt;&gt;"",J28,"")</f>
        <v>#REF!</v>
      </c>
      <c r="B28" s="31" t="e">
        <f aca="false">IF(K28&lt;&gt;"",K28*1," ")</f>
        <v>#REF!</v>
      </c>
      <c r="C28" s="31" t="e">
        <f aca="false">VLOOKUP($B28,Generale!$C$9:$I$120,3,FALSE())</f>
        <v>#REF!</v>
      </c>
      <c r="D28" s="31" t="e">
        <f aca="false">VLOOKUP($B28,Generale!$C$9:$I$120,5,FALSE())</f>
        <v>#REF!</v>
      </c>
      <c r="E28" s="31" t="e">
        <f aca="false">VLOOKUP($B28,Generale!$C$9:$I$120,6,FALSE())</f>
        <v>#REF!</v>
      </c>
      <c r="F28" s="33" t="e">
        <f aca="false">IF($B28&lt;&gt;" ",VLOOKUP($B28,Generale!$C$9:$I$120,7,FALSE())," ")</f>
        <v>#REF!</v>
      </c>
      <c r="G28" s="33" t="e">
        <f aca="false">IF(F28&lt;&gt;" ",F28-$F$9,"")</f>
        <v>#REF!</v>
      </c>
      <c r="H28" s="35" t="e">
        <f aca="false">IF(F28=" ","",F28/$G$6)</f>
        <v>#REF!</v>
      </c>
      <c r="I28" s="31" t="e">
        <f aca="false">VLOOKUP($B28,Generale!$C$9:$P$120,14,FALSE())</f>
        <v>#REF!</v>
      </c>
      <c r="J28" s="4" t="n">
        <v>20</v>
      </c>
      <c r="K28" s="4" t="e">
        <f aca="false">(MID(#REF!,(J28)*4-3,4))</f>
        <v>#REF!</v>
      </c>
    </row>
    <row r="29" s="4" customFormat="true" ht="12.75" hidden="false" customHeight="false" outlineLevel="0" collapsed="false">
      <c r="A29" s="31" t="e">
        <f aca="false">IF(K29&lt;&gt;"",J29,"")</f>
        <v>#REF!</v>
      </c>
      <c r="B29" s="31" t="e">
        <f aca="false">IF(K29&lt;&gt;"",K29*1," ")</f>
        <v>#REF!</v>
      </c>
      <c r="C29" s="31" t="e">
        <f aca="false">VLOOKUP($B29,Generale!$C$9:$I$120,3,FALSE())</f>
        <v>#REF!</v>
      </c>
      <c r="D29" s="31" t="e">
        <f aca="false">VLOOKUP($B29,Generale!$C$9:$I$120,5,FALSE())</f>
        <v>#REF!</v>
      </c>
      <c r="E29" s="31" t="e">
        <f aca="false">VLOOKUP($B29,Generale!$C$9:$I$120,6,FALSE())</f>
        <v>#REF!</v>
      </c>
      <c r="F29" s="33" t="e">
        <f aca="false">IF($B29&lt;&gt;" ",VLOOKUP($B29,Generale!$C$9:$I$120,7,FALSE())," ")</f>
        <v>#REF!</v>
      </c>
      <c r="G29" s="33" t="e">
        <f aca="false">IF(F29&lt;&gt;" ",F29-$F$9,"")</f>
        <v>#REF!</v>
      </c>
      <c r="H29" s="35" t="e">
        <f aca="false">IF(F29=" ","",F29/$G$6)</f>
        <v>#REF!</v>
      </c>
      <c r="I29" s="31" t="e">
        <f aca="false">VLOOKUP($B29,Generale!$C$9:$P$120,14,FALSE())</f>
        <v>#REF!</v>
      </c>
      <c r="J29" s="4" t="n">
        <v>21</v>
      </c>
      <c r="K29" s="4" t="e">
        <f aca="false">(MID(#REF!,(J29)*4-3,4))</f>
        <v>#REF!</v>
      </c>
    </row>
    <row r="30" s="4" customFormat="true" ht="12.75" hidden="false" customHeight="false" outlineLevel="0" collapsed="false">
      <c r="A30" s="31" t="e">
        <f aca="false">IF(K30&lt;&gt;"",J30,"")</f>
        <v>#REF!</v>
      </c>
      <c r="B30" s="31" t="e">
        <f aca="false">IF(K30&lt;&gt;"",K30*1," ")</f>
        <v>#REF!</v>
      </c>
      <c r="C30" s="31" t="e">
        <f aca="false">VLOOKUP($B30,Generale!$C$9:$I$120,3,FALSE())</f>
        <v>#REF!</v>
      </c>
      <c r="D30" s="31" t="e">
        <f aca="false">VLOOKUP($B30,Generale!$C$9:$I$120,5,FALSE())</f>
        <v>#REF!</v>
      </c>
      <c r="E30" s="31" t="e">
        <f aca="false">VLOOKUP($B30,Generale!$C$9:$I$120,6,FALSE())</f>
        <v>#REF!</v>
      </c>
      <c r="F30" s="33" t="e">
        <f aca="false">IF($B30&lt;&gt;" ",VLOOKUP($B30,Generale!$C$9:$I$120,7,FALSE())," ")</f>
        <v>#REF!</v>
      </c>
      <c r="G30" s="33" t="e">
        <f aca="false">IF(F30&lt;&gt;" ",F30-$F$9,"")</f>
        <v>#REF!</v>
      </c>
      <c r="H30" s="35" t="e">
        <f aca="false">IF(F30=" ","",F30/$G$6)</f>
        <v>#REF!</v>
      </c>
      <c r="I30" s="31" t="e">
        <f aca="false">VLOOKUP($B30,Generale!$C$9:$P$120,14,FALSE())</f>
        <v>#REF!</v>
      </c>
      <c r="J30" s="4" t="n">
        <v>22</v>
      </c>
      <c r="K30" s="4" t="e">
        <f aca="false">(MID(#REF!,(J30)*4-3,4))</f>
        <v>#REF!</v>
      </c>
    </row>
    <row r="31" s="4" customFormat="true" ht="12.75" hidden="false" customHeight="false" outlineLevel="0" collapsed="false">
      <c r="A31" s="31" t="e">
        <f aca="false">IF(K31&lt;&gt;"",J31,"")</f>
        <v>#REF!</v>
      </c>
      <c r="B31" s="31" t="e">
        <f aca="false">IF(K31&lt;&gt;"",K31*1," ")</f>
        <v>#REF!</v>
      </c>
      <c r="C31" s="31" t="e">
        <f aca="false">VLOOKUP($B31,Generale!$C$9:$I$120,3,FALSE())</f>
        <v>#REF!</v>
      </c>
      <c r="D31" s="31" t="e">
        <f aca="false">VLOOKUP($B31,Generale!$C$9:$I$120,5,FALSE())</f>
        <v>#REF!</v>
      </c>
      <c r="E31" s="31" t="e">
        <f aca="false">VLOOKUP($B31,Generale!$C$9:$I$120,6,FALSE())</f>
        <v>#REF!</v>
      </c>
      <c r="F31" s="33" t="e">
        <f aca="false">IF($B31&lt;&gt;" ",VLOOKUP($B31,Generale!$C$9:$I$120,7,FALSE())," ")</f>
        <v>#REF!</v>
      </c>
      <c r="G31" s="33" t="e">
        <f aca="false">IF(F31&lt;&gt;" ",F31-$F$9,"")</f>
        <v>#REF!</v>
      </c>
      <c r="H31" s="35" t="e">
        <f aca="false">IF(F31=" ","",F31/$G$6)</f>
        <v>#REF!</v>
      </c>
      <c r="I31" s="31" t="e">
        <f aca="false">VLOOKUP($B31,Generale!$C$9:$P$120,14,FALSE())</f>
        <v>#REF!</v>
      </c>
      <c r="J31" s="4" t="n">
        <v>23</v>
      </c>
      <c r="K31" s="4" t="e">
        <f aca="false">(MID(#REF!,(J31)*4-3,4))</f>
        <v>#REF!</v>
      </c>
    </row>
    <row r="32" s="4" customFormat="true" ht="12.75" hidden="false" customHeight="false" outlineLevel="0" collapsed="false">
      <c r="A32" s="31" t="e">
        <f aca="false">IF(K32&lt;&gt;"",J32,"")</f>
        <v>#REF!</v>
      </c>
      <c r="B32" s="31" t="e">
        <f aca="false">IF(K32&lt;&gt;"",K32*1," ")</f>
        <v>#REF!</v>
      </c>
      <c r="C32" s="31" t="e">
        <f aca="false">VLOOKUP($B32,Generale!$C$9:$I$120,3,FALSE())</f>
        <v>#REF!</v>
      </c>
      <c r="D32" s="31" t="e">
        <f aca="false">VLOOKUP($B32,Generale!$C$9:$I$120,5,FALSE())</f>
        <v>#REF!</v>
      </c>
      <c r="E32" s="31" t="e">
        <f aca="false">VLOOKUP($B32,Generale!$C$9:$I$120,6,FALSE())</f>
        <v>#REF!</v>
      </c>
      <c r="F32" s="33" t="e">
        <f aca="false">IF($B32&lt;&gt;" ",VLOOKUP($B32,Generale!$C$9:$I$120,7,FALSE())," ")</f>
        <v>#REF!</v>
      </c>
      <c r="G32" s="33" t="e">
        <f aca="false">IF(F32&lt;&gt;" ",F32-$F$9,"")</f>
        <v>#REF!</v>
      </c>
      <c r="H32" s="35" t="e">
        <f aca="false">IF(F32=" ","",F32/$G$6)</f>
        <v>#REF!</v>
      </c>
      <c r="I32" s="31" t="e">
        <f aca="false">VLOOKUP($B32,Generale!$C$9:$P$120,14,FALSE())</f>
        <v>#REF!</v>
      </c>
      <c r="J32" s="4" t="n">
        <v>24</v>
      </c>
      <c r="K32" s="4" t="e">
        <f aca="false">(MID(#REF!,(J32)*4-3,4))</f>
        <v>#REF!</v>
      </c>
    </row>
    <row r="33" s="4" customFormat="true" ht="12.75" hidden="false" customHeight="false" outlineLevel="0" collapsed="false">
      <c r="A33" s="31" t="e">
        <f aca="false">IF(K33&lt;&gt;"",J33,"")</f>
        <v>#REF!</v>
      </c>
      <c r="B33" s="31" t="e">
        <f aca="false">IF(K33&lt;&gt;"",K33*1," ")</f>
        <v>#REF!</v>
      </c>
      <c r="C33" s="31" t="e">
        <f aca="false">VLOOKUP($B33,Generale!$C$9:$I$120,3,FALSE())</f>
        <v>#REF!</v>
      </c>
      <c r="D33" s="31" t="e">
        <f aca="false">VLOOKUP($B33,Generale!$C$9:$I$120,5,FALSE())</f>
        <v>#REF!</v>
      </c>
      <c r="E33" s="31" t="e">
        <f aca="false">VLOOKUP($B33,Generale!$C$9:$I$120,6,FALSE())</f>
        <v>#REF!</v>
      </c>
      <c r="F33" s="33" t="e">
        <f aca="false">IF($B33&lt;&gt;" ",VLOOKUP($B33,Generale!$C$9:$I$120,7,FALSE())," ")</f>
        <v>#REF!</v>
      </c>
      <c r="G33" s="33" t="e">
        <f aca="false">IF(F33&lt;&gt;" ",F33-$F$9,"")</f>
        <v>#REF!</v>
      </c>
      <c r="H33" s="35" t="e">
        <f aca="false">IF(F33=" ","",F33/$G$6)</f>
        <v>#REF!</v>
      </c>
      <c r="I33" s="31" t="e">
        <f aca="false">VLOOKUP($B33,Generale!$C$9:$P$120,14,FALSE())</f>
        <v>#REF!</v>
      </c>
      <c r="J33" s="4" t="n">
        <v>25</v>
      </c>
      <c r="K33" s="4" t="e">
        <f aca="false">(MID(#REF!,(J33)*4-3,4))</f>
        <v>#REF!</v>
      </c>
    </row>
    <row r="34" s="4" customFormat="true" ht="12.75" hidden="false" customHeight="false" outlineLevel="0" collapsed="false">
      <c r="A34" s="31" t="e">
        <f aca="false">IF(K34&lt;&gt;"",J34,"")</f>
        <v>#REF!</v>
      </c>
      <c r="B34" s="31" t="e">
        <f aca="false">IF(K34&lt;&gt;"",K34*1," ")</f>
        <v>#REF!</v>
      </c>
      <c r="C34" s="31" t="e">
        <f aca="false">VLOOKUP($B34,Generale!$C$9:$I$120,3,FALSE())</f>
        <v>#REF!</v>
      </c>
      <c r="D34" s="31" t="e">
        <f aca="false">VLOOKUP($B34,Generale!$C$9:$I$120,5,FALSE())</f>
        <v>#REF!</v>
      </c>
      <c r="E34" s="31" t="e">
        <f aca="false">VLOOKUP($B34,Generale!$C$9:$I$120,6,FALSE())</f>
        <v>#REF!</v>
      </c>
      <c r="F34" s="33" t="e">
        <f aca="false">IF($B34&lt;&gt;" ",VLOOKUP($B34,Generale!$C$9:$I$120,7,FALSE())," ")</f>
        <v>#REF!</v>
      </c>
      <c r="G34" s="33" t="e">
        <f aca="false">IF(F34&lt;&gt;" ",F34-$F$9,"")</f>
        <v>#REF!</v>
      </c>
      <c r="H34" s="35" t="e">
        <f aca="false">IF(F34=" ","",F34/$G$6)</f>
        <v>#REF!</v>
      </c>
      <c r="I34" s="31" t="e">
        <f aca="false">VLOOKUP($B34,Generale!$C$9:$P$120,14,FALSE())</f>
        <v>#REF!</v>
      </c>
      <c r="J34" s="4" t="n">
        <v>26</v>
      </c>
      <c r="K34" s="4" t="e">
        <f aca="false">(MID(#REF!,(J34)*4-3,4))</f>
        <v>#REF!</v>
      </c>
    </row>
    <row r="35" s="4" customFormat="true" ht="12.75" hidden="false" customHeight="false" outlineLevel="0" collapsed="false">
      <c r="A35" s="31" t="e">
        <f aca="false">IF(K35&lt;&gt;"",J35,"")</f>
        <v>#REF!</v>
      </c>
      <c r="B35" s="31" t="e">
        <f aca="false">IF(K35&lt;&gt;"",K35*1," ")</f>
        <v>#REF!</v>
      </c>
      <c r="C35" s="31" t="e">
        <f aca="false">VLOOKUP($B35,Generale!$C$9:$I$120,3,FALSE())</f>
        <v>#REF!</v>
      </c>
      <c r="D35" s="31" t="e">
        <f aca="false">VLOOKUP($B35,Generale!$C$9:$I$120,5,FALSE())</f>
        <v>#REF!</v>
      </c>
      <c r="E35" s="31" t="e">
        <f aca="false">VLOOKUP($B35,Generale!$C$9:$I$120,6,FALSE())</f>
        <v>#REF!</v>
      </c>
      <c r="F35" s="33" t="e">
        <f aca="false">IF($B35&lt;&gt;" ",VLOOKUP($B35,Generale!$C$9:$I$120,7,FALSE())," ")</f>
        <v>#REF!</v>
      </c>
      <c r="G35" s="33" t="e">
        <f aca="false">IF(F35&lt;&gt;" ",F35-$F$9,"")</f>
        <v>#REF!</v>
      </c>
      <c r="H35" s="35" t="e">
        <f aca="false">IF(F35=" ","",F35/$G$6)</f>
        <v>#REF!</v>
      </c>
      <c r="I35" s="31" t="e">
        <f aca="false">VLOOKUP($B35,Generale!$C$9:$P$120,14,FALSE())</f>
        <v>#REF!</v>
      </c>
      <c r="J35" s="4" t="n">
        <v>27</v>
      </c>
      <c r="K35" s="4" t="e">
        <f aca="false">(MID(#REF!,(J35)*4-3,4))</f>
        <v>#REF!</v>
      </c>
    </row>
    <row r="36" s="4" customFormat="true" ht="12.75" hidden="false" customHeight="false" outlineLevel="0" collapsed="false">
      <c r="A36" s="31" t="e">
        <f aca="false">IF(K36&lt;&gt;"",J36,"")</f>
        <v>#REF!</v>
      </c>
      <c r="B36" s="31" t="e">
        <f aca="false">IF(K36&lt;&gt;"",K36*1," ")</f>
        <v>#REF!</v>
      </c>
      <c r="C36" s="31" t="e">
        <f aca="false">VLOOKUP($B36,Generale!$C$9:$I$120,3,FALSE())</f>
        <v>#REF!</v>
      </c>
      <c r="D36" s="31" t="e">
        <f aca="false">VLOOKUP($B36,Generale!$C$9:$I$120,5,FALSE())</f>
        <v>#REF!</v>
      </c>
      <c r="E36" s="31" t="e">
        <f aca="false">VLOOKUP($B36,Generale!$C$9:$I$120,6,FALSE())</f>
        <v>#REF!</v>
      </c>
      <c r="F36" s="33" t="e">
        <f aca="false">IF($B36&lt;&gt;" ",VLOOKUP($B36,Generale!$C$9:$I$120,7,FALSE())," ")</f>
        <v>#REF!</v>
      </c>
      <c r="G36" s="33" t="e">
        <f aca="false">IF(F36&lt;&gt;" ",F36-$F$9,"")</f>
        <v>#REF!</v>
      </c>
      <c r="H36" s="35" t="e">
        <f aca="false">IF(F36=" ","",F36/$G$6)</f>
        <v>#REF!</v>
      </c>
      <c r="I36" s="31" t="e">
        <f aca="false">VLOOKUP($B36,Generale!$C$9:$P$120,14,FALSE())</f>
        <v>#REF!</v>
      </c>
      <c r="J36" s="4" t="n">
        <v>28</v>
      </c>
      <c r="K36" s="4" t="e">
        <f aca="false">(MID(#REF!,(J36)*4-3,4))</f>
        <v>#REF!</v>
      </c>
    </row>
    <row r="37" s="4" customFormat="true" ht="12.75" hidden="false" customHeight="false" outlineLevel="0" collapsed="false">
      <c r="A37" s="31" t="e">
        <f aca="false">IF(K37&lt;&gt;"",J37,"")</f>
        <v>#REF!</v>
      </c>
      <c r="B37" s="31" t="e">
        <f aca="false">IF(K37&lt;&gt;"",K37*1," ")</f>
        <v>#REF!</v>
      </c>
      <c r="C37" s="31" t="e">
        <f aca="false">VLOOKUP($B37,Generale!$C$9:$I$120,3,FALSE())</f>
        <v>#REF!</v>
      </c>
      <c r="D37" s="31" t="e">
        <f aca="false">VLOOKUP($B37,Generale!$C$9:$I$120,5,FALSE())</f>
        <v>#REF!</v>
      </c>
      <c r="E37" s="31" t="e">
        <f aca="false">VLOOKUP($B37,Generale!$C$9:$I$120,6,FALSE())</f>
        <v>#REF!</v>
      </c>
      <c r="F37" s="33" t="e">
        <f aca="false">IF($B37&lt;&gt;" ",VLOOKUP($B37,Generale!$C$9:$I$120,7,FALSE())," ")</f>
        <v>#REF!</v>
      </c>
      <c r="G37" s="33" t="e">
        <f aca="false">IF(F37&lt;&gt;" ",F37-$F$9,"")</f>
        <v>#REF!</v>
      </c>
      <c r="H37" s="35" t="e">
        <f aca="false">IF(F37=" ","",F37/$G$6)</f>
        <v>#REF!</v>
      </c>
      <c r="I37" s="31" t="e">
        <f aca="false">VLOOKUP($B37,Generale!$C$9:$P$120,14,FALSE())</f>
        <v>#REF!</v>
      </c>
      <c r="J37" s="4" t="n">
        <v>29</v>
      </c>
      <c r="K37" s="4" t="e">
        <f aca="false">(MID(#REF!,(J37)*4-3,4))</f>
        <v>#REF!</v>
      </c>
    </row>
    <row r="38" s="4" customFormat="true" ht="12.75" hidden="false" customHeight="false" outlineLevel="0" collapsed="false">
      <c r="A38" s="31" t="e">
        <f aca="false">IF(K38&lt;&gt;"",J38,"")</f>
        <v>#REF!</v>
      </c>
      <c r="B38" s="31" t="e">
        <f aca="false">IF(K38&lt;&gt;"",K38*1," ")</f>
        <v>#REF!</v>
      </c>
      <c r="C38" s="31" t="e">
        <f aca="false">VLOOKUP($B38,Generale!$C$9:$I$120,3,FALSE())</f>
        <v>#REF!</v>
      </c>
      <c r="D38" s="31" t="e">
        <f aca="false">VLOOKUP($B38,Generale!$C$9:$I$120,5,FALSE())</f>
        <v>#REF!</v>
      </c>
      <c r="E38" s="31" t="e">
        <f aca="false">VLOOKUP($B38,Generale!$C$9:$I$120,6,FALSE())</f>
        <v>#REF!</v>
      </c>
      <c r="F38" s="33" t="e">
        <f aca="false">IF($B38&lt;&gt;" ",VLOOKUP($B38,Generale!$C$9:$I$120,7,FALSE())," ")</f>
        <v>#REF!</v>
      </c>
      <c r="G38" s="33" t="e">
        <f aca="false">IF(F38&lt;&gt;" ",F38-$F$9,"")</f>
        <v>#REF!</v>
      </c>
      <c r="H38" s="35" t="e">
        <f aca="false">IF(F38=" ","",F38/$G$6)</f>
        <v>#REF!</v>
      </c>
      <c r="I38" s="31" t="e">
        <f aca="false">VLOOKUP($B38,Generale!$C$9:$P$120,14,FALSE())</f>
        <v>#REF!</v>
      </c>
      <c r="J38" s="4" t="n">
        <v>30</v>
      </c>
      <c r="K38" s="4" t="e">
        <f aca="false">(MID(#REF!,(J38)*4-3,4))</f>
        <v>#REF!</v>
      </c>
    </row>
    <row r="39" s="4" customFormat="true" ht="12.75" hidden="false" customHeight="false" outlineLevel="0" collapsed="false">
      <c r="A39" s="31" t="e">
        <f aca="false">IF(K39&lt;&gt;"",J39,"")</f>
        <v>#REF!</v>
      </c>
      <c r="B39" s="31" t="e">
        <f aca="false">IF(K39&lt;&gt;"",K39*1," ")</f>
        <v>#REF!</v>
      </c>
      <c r="C39" s="31" t="e">
        <f aca="false">VLOOKUP($B39,Generale!$C$9:$I$120,3,FALSE())</f>
        <v>#REF!</v>
      </c>
      <c r="D39" s="31" t="e">
        <f aca="false">VLOOKUP($B39,Generale!$C$9:$I$120,5,FALSE())</f>
        <v>#REF!</v>
      </c>
      <c r="E39" s="31" t="e">
        <f aca="false">VLOOKUP($B39,Generale!$C$9:$I$120,6,FALSE())</f>
        <v>#REF!</v>
      </c>
      <c r="F39" s="33" t="e">
        <f aca="false">IF($B39&lt;&gt;" ",VLOOKUP($B39,Generale!$C$9:$I$120,7,FALSE())," ")</f>
        <v>#REF!</v>
      </c>
      <c r="G39" s="33" t="e">
        <f aca="false">IF(F39&lt;&gt;" ",F39-$F$9,"")</f>
        <v>#REF!</v>
      </c>
      <c r="H39" s="35" t="e">
        <f aca="false">IF(F39=" ","",F39/$G$6)</f>
        <v>#REF!</v>
      </c>
      <c r="I39" s="31" t="e">
        <f aca="false">VLOOKUP($B39,Generale!$C$9:$P$120,14,FALSE())</f>
        <v>#REF!</v>
      </c>
      <c r="J39" s="4" t="n">
        <v>31</v>
      </c>
      <c r="K39" s="4" t="e">
        <f aca="false">(MID(#REF!,(J39)*4-3,4))</f>
        <v>#REF!</v>
      </c>
    </row>
    <row r="40" s="4" customFormat="true" ht="12.75" hidden="false" customHeight="false" outlineLevel="0" collapsed="false">
      <c r="A40" s="31" t="e">
        <f aca="false">IF(K40&lt;&gt;"",J40,"")</f>
        <v>#REF!</v>
      </c>
      <c r="B40" s="31" t="e">
        <f aca="false">IF(K40&lt;&gt;"",K40*1," ")</f>
        <v>#REF!</v>
      </c>
      <c r="C40" s="31" t="e">
        <f aca="false">VLOOKUP($B40,Generale!$C$9:$I$120,3,FALSE())</f>
        <v>#REF!</v>
      </c>
      <c r="D40" s="31" t="e">
        <f aca="false">VLOOKUP($B40,Generale!$C$9:$I$120,5,FALSE())</f>
        <v>#REF!</v>
      </c>
      <c r="E40" s="31" t="e">
        <f aca="false">VLOOKUP($B40,Generale!$C$9:$I$120,6,FALSE())</f>
        <v>#REF!</v>
      </c>
      <c r="F40" s="33" t="e">
        <f aca="false">IF($B40&lt;&gt;" ",VLOOKUP($B40,Generale!$C$9:$I$120,7,FALSE())," ")</f>
        <v>#REF!</v>
      </c>
      <c r="G40" s="33" t="e">
        <f aca="false">IF(F40&lt;&gt;" ",F40-$F$9,"")</f>
        <v>#REF!</v>
      </c>
      <c r="H40" s="35" t="e">
        <f aca="false">IF(F40=" ","",F40/$G$6)</f>
        <v>#REF!</v>
      </c>
      <c r="I40" s="31" t="e">
        <f aca="false">VLOOKUP($B40,Generale!$C$9:$P$120,14,FALSE())</f>
        <v>#REF!</v>
      </c>
      <c r="J40" s="4" t="n">
        <v>32</v>
      </c>
      <c r="K40" s="4" t="e">
        <f aca="false">(MID(#REF!,(J40)*4-3,4))</f>
        <v>#REF!</v>
      </c>
    </row>
    <row r="41" s="4" customFormat="true" ht="12.75" hidden="false" customHeight="false" outlineLevel="0" collapsed="false">
      <c r="A41" s="31" t="e">
        <f aca="false">IF(K41&lt;&gt;"",J41,"")</f>
        <v>#REF!</v>
      </c>
      <c r="B41" s="31" t="e">
        <f aca="false">IF(K41&lt;&gt;"",K41*1," ")</f>
        <v>#REF!</v>
      </c>
      <c r="C41" s="31" t="e">
        <f aca="false">VLOOKUP($B41,Generale!$C$9:$I$120,3,FALSE())</f>
        <v>#REF!</v>
      </c>
      <c r="D41" s="31" t="e">
        <f aca="false">VLOOKUP($B41,Generale!$C$9:$I$120,5,FALSE())</f>
        <v>#REF!</v>
      </c>
      <c r="E41" s="31" t="e">
        <f aca="false">VLOOKUP($B41,Generale!$C$9:$I$120,6,FALSE())</f>
        <v>#REF!</v>
      </c>
      <c r="F41" s="33" t="e">
        <f aca="false">IF($B41&lt;&gt;" ",VLOOKUP($B41,Generale!$C$9:$I$120,7,FALSE())," ")</f>
        <v>#REF!</v>
      </c>
      <c r="G41" s="33" t="e">
        <f aca="false">IF(F41&lt;&gt;" ",F41-$F$9,"")</f>
        <v>#REF!</v>
      </c>
      <c r="H41" s="35" t="e">
        <f aca="false">IF(F41=" ","",F41/$G$6)</f>
        <v>#REF!</v>
      </c>
      <c r="I41" s="31" t="e">
        <f aca="false">VLOOKUP($B41,Generale!$C$9:$P$120,14,FALSE())</f>
        <v>#REF!</v>
      </c>
      <c r="J41" s="4" t="n">
        <v>33</v>
      </c>
      <c r="K41" s="4" t="e">
        <f aca="false">(MID(#REF!,(J41)*4-3,4))</f>
        <v>#REF!</v>
      </c>
    </row>
    <row r="42" s="4" customFormat="true" ht="12.75" hidden="false" customHeight="false" outlineLevel="0" collapsed="false">
      <c r="A42" s="31" t="e">
        <f aca="false">IF(K42&lt;&gt;"",J42,"")</f>
        <v>#REF!</v>
      </c>
      <c r="B42" s="31" t="e">
        <f aca="false">IF(K42&lt;&gt;"",K42*1," ")</f>
        <v>#REF!</v>
      </c>
      <c r="C42" s="31" t="e">
        <f aca="false">VLOOKUP($B42,Generale!$C$9:$I$120,3,FALSE())</f>
        <v>#REF!</v>
      </c>
      <c r="D42" s="31" t="e">
        <f aca="false">VLOOKUP($B42,Generale!$C$9:$I$120,5,FALSE())</f>
        <v>#REF!</v>
      </c>
      <c r="E42" s="31" t="e">
        <f aca="false">VLOOKUP($B42,Generale!$C$9:$I$120,6,FALSE())</f>
        <v>#REF!</v>
      </c>
      <c r="F42" s="33" t="e">
        <f aca="false">IF($B42&lt;&gt;" ",VLOOKUP($B42,Generale!$C$9:$I$120,7,FALSE())," ")</f>
        <v>#REF!</v>
      </c>
      <c r="G42" s="33" t="e">
        <f aca="false">IF(F42&lt;&gt;" ",F42-$F$9,"")</f>
        <v>#REF!</v>
      </c>
      <c r="H42" s="35" t="e">
        <f aca="false">IF(F42=" ","",F42/$G$6)</f>
        <v>#REF!</v>
      </c>
      <c r="I42" s="31" t="e">
        <f aca="false">VLOOKUP($B42,Generale!$C$9:$P$120,14,FALSE())</f>
        <v>#REF!</v>
      </c>
      <c r="J42" s="4" t="n">
        <v>34</v>
      </c>
      <c r="K42" s="4" t="e">
        <f aca="false">(MID(#REF!,(J42)*4-3,4))</f>
        <v>#REF!</v>
      </c>
    </row>
    <row r="43" s="4" customFormat="true" ht="12.75" hidden="false" customHeight="false" outlineLevel="0" collapsed="false">
      <c r="A43" s="31" t="e">
        <f aca="false">IF(K43&lt;&gt;"",J43,"")</f>
        <v>#REF!</v>
      </c>
      <c r="B43" s="31" t="e">
        <f aca="false">IF(K43&lt;&gt;"",K43*1," ")</f>
        <v>#REF!</v>
      </c>
      <c r="C43" s="31" t="e">
        <f aca="false">VLOOKUP($B43,Generale!$C$9:$I$120,3,FALSE())</f>
        <v>#REF!</v>
      </c>
      <c r="D43" s="31" t="e">
        <f aca="false">VLOOKUP($B43,Generale!$C$9:$I$120,5,FALSE())</f>
        <v>#REF!</v>
      </c>
      <c r="E43" s="31" t="e">
        <f aca="false">VLOOKUP($B43,Generale!$C$9:$I$120,6,FALSE())</f>
        <v>#REF!</v>
      </c>
      <c r="F43" s="33" t="e">
        <f aca="false">IF($B43&lt;&gt;" ",VLOOKUP($B43,Generale!$C$9:$I$120,7,FALSE())," ")</f>
        <v>#REF!</v>
      </c>
      <c r="G43" s="33" t="e">
        <f aca="false">IF(F43&lt;&gt;" ",F43-$F$9,"")</f>
        <v>#REF!</v>
      </c>
      <c r="H43" s="35" t="e">
        <f aca="false">IF(F43=" ","",F43/$G$6)</f>
        <v>#REF!</v>
      </c>
      <c r="I43" s="31" t="e">
        <f aca="false">VLOOKUP($B43,Generale!$C$9:$P$120,14,FALSE())</f>
        <v>#REF!</v>
      </c>
      <c r="J43" s="4" t="n">
        <v>35</v>
      </c>
      <c r="K43" s="4" t="e">
        <f aca="false">(MID(#REF!,(J43)*4-3,4))</f>
        <v>#REF!</v>
      </c>
    </row>
    <row r="44" s="4" customFormat="true" ht="12.75" hidden="false" customHeight="false" outlineLevel="0" collapsed="false">
      <c r="A44" s="31" t="e">
        <f aca="false">IF(K44&lt;&gt;"",J44,"")</f>
        <v>#REF!</v>
      </c>
      <c r="B44" s="31" t="e">
        <f aca="false">IF(K44&lt;&gt;"",K44*1," ")</f>
        <v>#REF!</v>
      </c>
      <c r="C44" s="31" t="e">
        <f aca="false">VLOOKUP($B44,Generale!$C$9:$I$120,3,FALSE())</f>
        <v>#REF!</v>
      </c>
      <c r="D44" s="31" t="e">
        <f aca="false">VLOOKUP($B44,Generale!$C$9:$I$120,5,FALSE())</f>
        <v>#REF!</v>
      </c>
      <c r="E44" s="31" t="e">
        <f aca="false">VLOOKUP($B44,Generale!$C$9:$I$120,6,FALSE())</f>
        <v>#REF!</v>
      </c>
      <c r="F44" s="33" t="e">
        <f aca="false">IF($B44&lt;&gt;" ",VLOOKUP($B44,Generale!$C$9:$I$120,7,FALSE())," ")</f>
        <v>#REF!</v>
      </c>
      <c r="G44" s="33" t="e">
        <f aca="false">IF(F44&lt;&gt;" ",F44-$F$9,"")</f>
        <v>#REF!</v>
      </c>
      <c r="H44" s="35" t="e">
        <f aca="false">IF(F44=" ","",F44/$G$6)</f>
        <v>#REF!</v>
      </c>
      <c r="I44" s="31" t="e">
        <f aca="false">VLOOKUP($B44,Generale!$C$9:$P$120,14,FALSE())</f>
        <v>#REF!</v>
      </c>
      <c r="J44" s="4" t="n">
        <v>36</v>
      </c>
      <c r="K44" s="4" t="e">
        <f aca="false">(MID(#REF!,(J44)*4-3,4))</f>
        <v>#REF!</v>
      </c>
    </row>
    <row r="45" s="4" customFormat="true" ht="12.75" hidden="false" customHeight="false" outlineLevel="0" collapsed="false">
      <c r="A45" s="31" t="e">
        <f aca="false">IF(K45&lt;&gt;"",J45,"")</f>
        <v>#REF!</v>
      </c>
      <c r="B45" s="31" t="e">
        <f aca="false">IF(K45&lt;&gt;"",K45*1," ")</f>
        <v>#REF!</v>
      </c>
      <c r="C45" s="31" t="e">
        <f aca="false">VLOOKUP($B45,Generale!$C$9:$I$120,3,FALSE())</f>
        <v>#REF!</v>
      </c>
      <c r="D45" s="31" t="e">
        <f aca="false">VLOOKUP($B45,Generale!$C$9:$I$120,5,FALSE())</f>
        <v>#REF!</v>
      </c>
      <c r="E45" s="31" t="e">
        <f aca="false">VLOOKUP($B45,Generale!$C$9:$I$120,6,FALSE())</f>
        <v>#REF!</v>
      </c>
      <c r="F45" s="33" t="e">
        <f aca="false">IF($B45&lt;&gt;" ",VLOOKUP($B45,Generale!$C$9:$I$120,7,FALSE())," ")</f>
        <v>#REF!</v>
      </c>
      <c r="G45" s="33" t="e">
        <f aca="false">IF(F45&lt;&gt;" ",F45-$F$9,"")</f>
        <v>#REF!</v>
      </c>
      <c r="H45" s="35" t="e">
        <f aca="false">IF(F45=" ","",F45/$G$6)</f>
        <v>#REF!</v>
      </c>
      <c r="I45" s="31" t="e">
        <f aca="false">VLOOKUP($B45,Generale!$C$9:$P$120,14,FALSE())</f>
        <v>#REF!</v>
      </c>
      <c r="J45" s="4" t="n">
        <v>37</v>
      </c>
      <c r="K45" s="4" t="e">
        <f aca="false">(MID(#REF!,(J45)*4-3,4))</f>
        <v>#REF!</v>
      </c>
    </row>
    <row r="46" s="4" customFormat="true" ht="12.75" hidden="false" customHeight="false" outlineLevel="0" collapsed="false">
      <c r="A46" s="31" t="e">
        <f aca="false">IF(K46&lt;&gt;"",J46,"")</f>
        <v>#REF!</v>
      </c>
      <c r="B46" s="31" t="e">
        <f aca="false">IF(K46&lt;&gt;"",K46*1," ")</f>
        <v>#REF!</v>
      </c>
      <c r="C46" s="31" t="e">
        <f aca="false">VLOOKUP($B46,Generale!$C$9:$I$120,3,FALSE())</f>
        <v>#REF!</v>
      </c>
      <c r="D46" s="31" t="e">
        <f aca="false">VLOOKUP($B46,Generale!$C$9:$I$120,5,FALSE())</f>
        <v>#REF!</v>
      </c>
      <c r="E46" s="31" t="e">
        <f aca="false">VLOOKUP($B46,Generale!$C$9:$I$120,6,FALSE())</f>
        <v>#REF!</v>
      </c>
      <c r="F46" s="33" t="e">
        <f aca="false">IF($B46&lt;&gt;" ",VLOOKUP($B46,Generale!$C$9:$I$120,7,FALSE())," ")</f>
        <v>#REF!</v>
      </c>
      <c r="G46" s="33" t="e">
        <f aca="false">IF(F46&lt;&gt;" ",F46-$F$9,"")</f>
        <v>#REF!</v>
      </c>
      <c r="H46" s="35" t="e">
        <f aca="false">IF(F46=" ","",F46/$G$6)</f>
        <v>#REF!</v>
      </c>
      <c r="I46" s="31" t="e">
        <f aca="false">VLOOKUP($B46,Generale!$C$9:$P$120,14,FALSE())</f>
        <v>#REF!</v>
      </c>
      <c r="J46" s="4" t="n">
        <v>38</v>
      </c>
      <c r="K46" s="4" t="e">
        <f aca="false">(MID(#REF!,(J46)*4-3,4))</f>
        <v>#REF!</v>
      </c>
    </row>
    <row r="47" s="4" customFormat="true" ht="12.75" hidden="false" customHeight="false" outlineLevel="0" collapsed="false">
      <c r="A47" s="31" t="e">
        <f aca="false">IF(K47&lt;&gt;"",J47,"")</f>
        <v>#REF!</v>
      </c>
      <c r="B47" s="31" t="e">
        <f aca="false">IF(K47&lt;&gt;"",K47*1," ")</f>
        <v>#REF!</v>
      </c>
      <c r="C47" s="31" t="e">
        <f aca="false">VLOOKUP($B47,Generale!$C$9:$I$120,3,FALSE())</f>
        <v>#REF!</v>
      </c>
      <c r="D47" s="31" t="e">
        <f aca="false">VLOOKUP($B47,Generale!$C$9:$I$120,5,FALSE())</f>
        <v>#REF!</v>
      </c>
      <c r="E47" s="31" t="e">
        <f aca="false">VLOOKUP($B47,Generale!$C$9:$I$120,6,FALSE())</f>
        <v>#REF!</v>
      </c>
      <c r="F47" s="33" t="e">
        <f aca="false">IF($B47&lt;&gt;" ",VLOOKUP($B47,Generale!$C$9:$I$120,7,FALSE())," ")</f>
        <v>#REF!</v>
      </c>
      <c r="G47" s="33" t="e">
        <f aca="false">IF(F47&lt;&gt;" ",F47-$F$9,"")</f>
        <v>#REF!</v>
      </c>
      <c r="H47" s="35" t="e">
        <f aca="false">IF(F47=" ","",F47/$G$6)</f>
        <v>#REF!</v>
      </c>
      <c r="I47" s="31" t="e">
        <f aca="false">VLOOKUP($B47,Generale!$C$9:$P$120,14,FALSE())</f>
        <v>#REF!</v>
      </c>
      <c r="J47" s="4" t="n">
        <v>39</v>
      </c>
      <c r="K47" s="4" t="e">
        <f aca="false">(MID(#REF!,(J47)*4-3,4))</f>
        <v>#REF!</v>
      </c>
    </row>
    <row r="48" s="4" customFormat="true" ht="12.75" hidden="false" customHeight="false" outlineLevel="0" collapsed="false">
      <c r="A48" s="31" t="e">
        <f aca="false">IF(K48&lt;&gt;"",J48,"")</f>
        <v>#REF!</v>
      </c>
      <c r="B48" s="31" t="e">
        <f aca="false">IF(K48&lt;&gt;"",K48*1," ")</f>
        <v>#REF!</v>
      </c>
      <c r="C48" s="31" t="e">
        <f aca="false">VLOOKUP($B48,Generale!$C$9:$I$120,3,FALSE())</f>
        <v>#REF!</v>
      </c>
      <c r="D48" s="31" t="e">
        <f aca="false">VLOOKUP($B48,Generale!$C$9:$I$120,5,FALSE())</f>
        <v>#REF!</v>
      </c>
      <c r="E48" s="31" t="e">
        <f aca="false">VLOOKUP($B48,Generale!$C$9:$I$120,6,FALSE())</f>
        <v>#REF!</v>
      </c>
      <c r="F48" s="33" t="e">
        <f aca="false">IF($B48&lt;&gt;" ",VLOOKUP($B48,Generale!$C$9:$I$120,7,FALSE())," ")</f>
        <v>#REF!</v>
      </c>
      <c r="G48" s="33" t="e">
        <f aca="false">IF(F48&lt;&gt;" ",F48-$F$9,"")</f>
        <v>#REF!</v>
      </c>
      <c r="H48" s="35" t="e">
        <f aca="false">IF(F48=" ","",F48/$G$6)</f>
        <v>#REF!</v>
      </c>
      <c r="I48" s="31" t="e">
        <f aca="false">VLOOKUP($B48,Generale!$C$9:$P$120,14,FALSE())</f>
        <v>#REF!</v>
      </c>
      <c r="J48" s="4" t="n">
        <v>40</v>
      </c>
      <c r="K48" s="4" t="e">
        <f aca="false">(MID(#REF!,(J48)*4-3,4))</f>
        <v>#REF!</v>
      </c>
    </row>
    <row r="49" s="4" customFormat="true" ht="12.75" hidden="false" customHeight="false" outlineLevel="0" collapsed="false">
      <c r="A49" s="31" t="e">
        <f aca="false">IF(K49&lt;&gt;"",J49,"")</f>
        <v>#REF!</v>
      </c>
      <c r="B49" s="31" t="e">
        <f aca="false">IF(K49&lt;&gt;"",K49*1," ")</f>
        <v>#REF!</v>
      </c>
      <c r="C49" s="31" t="e">
        <f aca="false">VLOOKUP($B49,Generale!$C$9:$I$120,3,FALSE())</f>
        <v>#REF!</v>
      </c>
      <c r="D49" s="31" t="e">
        <f aca="false">VLOOKUP($B49,Generale!$C$9:$I$120,5,FALSE())</f>
        <v>#REF!</v>
      </c>
      <c r="E49" s="31" t="e">
        <f aca="false">VLOOKUP($B49,Generale!$C$9:$I$120,6,FALSE())</f>
        <v>#REF!</v>
      </c>
      <c r="F49" s="33" t="e">
        <f aca="false">IF($B49&lt;&gt;" ",VLOOKUP($B49,Generale!$C$9:$I$120,7,FALSE())," ")</f>
        <v>#REF!</v>
      </c>
      <c r="G49" s="33" t="e">
        <f aca="false">IF(F49&lt;&gt;" ",F49-$F$9,"")</f>
        <v>#REF!</v>
      </c>
      <c r="H49" s="35" t="e">
        <f aca="false">IF(F49=" ","",F49/$G$6)</f>
        <v>#REF!</v>
      </c>
      <c r="I49" s="31" t="e">
        <f aca="false">VLOOKUP($B49,Generale!$C$9:$P$120,14,FALSE())</f>
        <v>#REF!</v>
      </c>
      <c r="J49" s="4" t="n">
        <v>41</v>
      </c>
      <c r="K49" s="4" t="e">
        <f aca="false">(MID(#REF!,(J49)*4-3,4))</f>
        <v>#REF!</v>
      </c>
    </row>
    <row r="50" s="4" customFormat="true" ht="12.75" hidden="false" customHeight="false" outlineLevel="0" collapsed="false">
      <c r="A50" s="31" t="e">
        <f aca="false">IF(K50&lt;&gt;"",J50,"")</f>
        <v>#REF!</v>
      </c>
      <c r="B50" s="31" t="e">
        <f aca="false">IF(K50&lt;&gt;"",K50*1," ")</f>
        <v>#REF!</v>
      </c>
      <c r="C50" s="31" t="e">
        <f aca="false">VLOOKUP($B50,Generale!$C$9:$I$120,3,FALSE())</f>
        <v>#REF!</v>
      </c>
      <c r="D50" s="31" t="e">
        <f aca="false">VLOOKUP($B50,Generale!$C$9:$I$120,5,FALSE())</f>
        <v>#REF!</v>
      </c>
      <c r="E50" s="31" t="e">
        <f aca="false">VLOOKUP($B50,Generale!$C$9:$I$120,6,FALSE())</f>
        <v>#REF!</v>
      </c>
      <c r="F50" s="33" t="e">
        <f aca="false">IF($B50&lt;&gt;" ",VLOOKUP($B50,Generale!$C$9:$I$120,7,FALSE())," ")</f>
        <v>#REF!</v>
      </c>
      <c r="G50" s="33" t="e">
        <f aca="false">IF(F50&lt;&gt;" ",F50-$F$9,"")</f>
        <v>#REF!</v>
      </c>
      <c r="H50" s="35" t="e">
        <f aca="false">IF(F50=" ","",F50/$G$6)</f>
        <v>#REF!</v>
      </c>
      <c r="I50" s="31" t="e">
        <f aca="false">VLOOKUP($B50,Generale!$C$9:$P$120,14,FALSE())</f>
        <v>#REF!</v>
      </c>
      <c r="J50" s="4" t="n">
        <v>42</v>
      </c>
      <c r="K50" s="4" t="e">
        <f aca="false">(MID(#REF!,(J50)*4-3,4))</f>
        <v>#REF!</v>
      </c>
    </row>
    <row r="51" s="4" customFormat="true" ht="12.75" hidden="false" customHeight="false" outlineLevel="0" collapsed="false">
      <c r="A51" s="31" t="e">
        <f aca="false">IF(K51&lt;&gt;"",J51,"")</f>
        <v>#REF!</v>
      </c>
      <c r="B51" s="31" t="e">
        <f aca="false">IF(K51&lt;&gt;"",K51*1," ")</f>
        <v>#REF!</v>
      </c>
      <c r="C51" s="31" t="e">
        <f aca="false">VLOOKUP($B51,Generale!$C$9:$I$120,3,FALSE())</f>
        <v>#REF!</v>
      </c>
      <c r="D51" s="31" t="e">
        <f aca="false">VLOOKUP($B51,Generale!$C$9:$I$120,5,FALSE())</f>
        <v>#REF!</v>
      </c>
      <c r="E51" s="31" t="e">
        <f aca="false">VLOOKUP($B51,Generale!$C$9:$I$120,6,FALSE())</f>
        <v>#REF!</v>
      </c>
      <c r="F51" s="33" t="e">
        <f aca="false">IF($B51&lt;&gt;" ",VLOOKUP($B51,Generale!$C$9:$I$120,7,FALSE())," ")</f>
        <v>#REF!</v>
      </c>
      <c r="G51" s="33" t="e">
        <f aca="false">IF(F51&lt;&gt;" ",F51-$F$9,"")</f>
        <v>#REF!</v>
      </c>
      <c r="H51" s="35" t="e">
        <f aca="false">IF(F51=" ","",F51/$G$6)</f>
        <v>#REF!</v>
      </c>
      <c r="I51" s="31" t="e">
        <f aca="false">VLOOKUP($B51,Generale!$C$9:$P$120,14,FALSE())</f>
        <v>#REF!</v>
      </c>
      <c r="J51" s="4" t="n">
        <v>43</v>
      </c>
      <c r="K51" s="4" t="e">
        <f aca="false">(MID(#REF!,(J51)*4-3,4))</f>
        <v>#REF!</v>
      </c>
    </row>
    <row r="52" s="4" customFormat="true" ht="12.75" hidden="false" customHeight="false" outlineLevel="0" collapsed="false">
      <c r="A52" s="31" t="e">
        <f aca="false">IF(K52&lt;&gt;"",J52,"")</f>
        <v>#REF!</v>
      </c>
      <c r="B52" s="31" t="e">
        <f aca="false">IF(K52&lt;&gt;"",K52*1," ")</f>
        <v>#REF!</v>
      </c>
      <c r="C52" s="31" t="e">
        <f aca="false">VLOOKUP($B52,Generale!$C$9:$I$120,3,FALSE())</f>
        <v>#REF!</v>
      </c>
      <c r="D52" s="31" t="e">
        <f aca="false">VLOOKUP($B52,Generale!$C$9:$I$120,5,FALSE())</f>
        <v>#REF!</v>
      </c>
      <c r="E52" s="31" t="e">
        <f aca="false">VLOOKUP($B52,Generale!$C$9:$I$120,6,FALSE())</f>
        <v>#REF!</v>
      </c>
      <c r="F52" s="33" t="e">
        <f aca="false">IF($B52&lt;&gt;" ",VLOOKUP($B52,Generale!$C$9:$I$120,7,FALSE())," ")</f>
        <v>#REF!</v>
      </c>
      <c r="G52" s="33" t="e">
        <f aca="false">IF(F52&lt;&gt;" ",F52-$F$9,"")</f>
        <v>#REF!</v>
      </c>
      <c r="H52" s="35" t="e">
        <f aca="false">IF(F52=" ","",F52/$G$6)</f>
        <v>#REF!</v>
      </c>
      <c r="I52" s="31" t="e">
        <f aca="false">VLOOKUP($B52,Generale!$C$9:$P$120,14,FALSE())</f>
        <v>#REF!</v>
      </c>
      <c r="J52" s="4" t="n">
        <v>44</v>
      </c>
      <c r="K52" s="4" t="e">
        <f aca="false">(MID(#REF!,(J52)*4-3,4))</f>
        <v>#REF!</v>
      </c>
    </row>
    <row r="53" s="4" customFormat="true" ht="12.75" hidden="false" customHeight="false" outlineLevel="0" collapsed="false">
      <c r="A53" s="31" t="e">
        <f aca="false">IF(K53&lt;&gt;"",J53,"")</f>
        <v>#REF!</v>
      </c>
      <c r="B53" s="31" t="e">
        <f aca="false">IF(K53&lt;&gt;"",K53*1," ")</f>
        <v>#REF!</v>
      </c>
      <c r="C53" s="31" t="e">
        <f aca="false">VLOOKUP($B53,Generale!$C$9:$I$120,3,FALSE())</f>
        <v>#REF!</v>
      </c>
      <c r="D53" s="31" t="e">
        <f aca="false">VLOOKUP($B53,Generale!$C$9:$I$120,5,FALSE())</f>
        <v>#REF!</v>
      </c>
      <c r="E53" s="31" t="e">
        <f aca="false">VLOOKUP($B53,Generale!$C$9:$I$120,6,FALSE())</f>
        <v>#REF!</v>
      </c>
      <c r="F53" s="33" t="e">
        <f aca="false">IF($B53&lt;&gt;" ",VLOOKUP($B53,Generale!$C$9:$I$120,7,FALSE())," ")</f>
        <v>#REF!</v>
      </c>
      <c r="G53" s="33" t="e">
        <f aca="false">IF(F53&lt;&gt;" ",F53-$F$9,"")</f>
        <v>#REF!</v>
      </c>
      <c r="H53" s="35" t="e">
        <f aca="false">IF(F53=" ","",F53/$G$6)</f>
        <v>#REF!</v>
      </c>
      <c r="I53" s="31" t="e">
        <f aca="false">VLOOKUP($B53,Generale!$C$9:$P$120,14,FALSE())</f>
        <v>#REF!</v>
      </c>
      <c r="J53" s="4" t="n">
        <v>45</v>
      </c>
      <c r="K53" s="4" t="e">
        <f aca="false">(MID(#REF!,(J53)*4-3,4))</f>
        <v>#REF!</v>
      </c>
    </row>
    <row r="54" s="4" customFormat="true" ht="12.75" hidden="false" customHeight="false" outlineLevel="0" collapsed="false">
      <c r="A54" s="31" t="e">
        <f aca="false">IF(K54&lt;&gt;"",J54,"")</f>
        <v>#REF!</v>
      </c>
      <c r="B54" s="31" t="e">
        <f aca="false">IF(K54&lt;&gt;"",K54*1," ")</f>
        <v>#REF!</v>
      </c>
      <c r="C54" s="31" t="e">
        <f aca="false">VLOOKUP($B54,Generale!$C$9:$I$120,3,FALSE())</f>
        <v>#REF!</v>
      </c>
      <c r="D54" s="31" t="e">
        <f aca="false">VLOOKUP($B54,Generale!$C$9:$I$120,5,FALSE())</f>
        <v>#REF!</v>
      </c>
      <c r="E54" s="31" t="e">
        <f aca="false">VLOOKUP($B54,Generale!$C$9:$I$120,6,FALSE())</f>
        <v>#REF!</v>
      </c>
      <c r="F54" s="33" t="e">
        <f aca="false">IF($B54&lt;&gt;" ",VLOOKUP($B54,Generale!$C$9:$I$120,7,FALSE())," ")</f>
        <v>#REF!</v>
      </c>
      <c r="G54" s="33" t="e">
        <f aca="false">IF(F54&lt;&gt;" ",F54-$F$9,"")</f>
        <v>#REF!</v>
      </c>
      <c r="H54" s="35" t="e">
        <f aca="false">IF(F54=" ","",F54/$G$6)</f>
        <v>#REF!</v>
      </c>
      <c r="I54" s="31" t="e">
        <f aca="false">VLOOKUP($B54,Generale!$C$9:$P$120,14,FALSE())</f>
        <v>#REF!</v>
      </c>
      <c r="J54" s="4" t="n">
        <v>46</v>
      </c>
      <c r="K54" s="4" t="e">
        <f aca="false">(MID(#REF!,(J54)*4-3,4))</f>
        <v>#REF!</v>
      </c>
    </row>
    <row r="55" s="4" customFormat="true" ht="12.75" hidden="false" customHeight="false" outlineLevel="0" collapsed="false">
      <c r="A55" s="31" t="e">
        <f aca="false">IF(K55&lt;&gt;"",J55,"")</f>
        <v>#REF!</v>
      </c>
      <c r="B55" s="31" t="e">
        <f aca="false">IF(K55&lt;&gt;"",K55*1," ")</f>
        <v>#REF!</v>
      </c>
      <c r="C55" s="31" t="e">
        <f aca="false">VLOOKUP($B55,Generale!$C$9:$I$120,3,FALSE())</f>
        <v>#REF!</v>
      </c>
      <c r="D55" s="31" t="e">
        <f aca="false">VLOOKUP($B55,Generale!$C$9:$I$120,5,FALSE())</f>
        <v>#REF!</v>
      </c>
      <c r="E55" s="31" t="e">
        <f aca="false">VLOOKUP($B55,Generale!$C$9:$I$120,6,FALSE())</f>
        <v>#REF!</v>
      </c>
      <c r="F55" s="33" t="e">
        <f aca="false">IF($B55&lt;&gt;" ",VLOOKUP($B55,Generale!$C$9:$I$120,7,FALSE())," ")</f>
        <v>#REF!</v>
      </c>
      <c r="G55" s="33" t="e">
        <f aca="false">IF(F55&lt;&gt;" ",F55-$F$9,"")</f>
        <v>#REF!</v>
      </c>
      <c r="H55" s="35" t="e">
        <f aca="false">IF(F55=" ","",F55/$G$6)</f>
        <v>#REF!</v>
      </c>
      <c r="I55" s="31" t="e">
        <f aca="false">VLOOKUP($B55,Generale!$C$9:$P$120,14,FALSE())</f>
        <v>#REF!</v>
      </c>
      <c r="J55" s="4" t="n">
        <v>47</v>
      </c>
      <c r="K55" s="4" t="e">
        <f aca="false">(MID(#REF!,(J55)*4-3,4))</f>
        <v>#REF!</v>
      </c>
    </row>
    <row r="56" s="4" customFormat="true" ht="12.75" hidden="false" customHeight="false" outlineLevel="0" collapsed="false">
      <c r="A56" s="31" t="e">
        <f aca="false">IF(K56&lt;&gt;"",J56,"")</f>
        <v>#REF!</v>
      </c>
      <c r="B56" s="31" t="e">
        <f aca="false">IF(K56&lt;&gt;"",K56*1," ")</f>
        <v>#REF!</v>
      </c>
      <c r="C56" s="31" t="e">
        <f aca="false">VLOOKUP($B56,Generale!$C$9:$I$120,3,FALSE())</f>
        <v>#REF!</v>
      </c>
      <c r="D56" s="31" t="e">
        <f aca="false">VLOOKUP($B56,Generale!$C$9:$I$120,5,FALSE())</f>
        <v>#REF!</v>
      </c>
      <c r="E56" s="31" t="e">
        <f aca="false">VLOOKUP($B56,Generale!$C$9:$I$120,6,FALSE())</f>
        <v>#REF!</v>
      </c>
      <c r="F56" s="33" t="e">
        <f aca="false">IF($B56&lt;&gt;" ",VLOOKUP($B56,Generale!$C$9:$I$120,7,FALSE())," ")</f>
        <v>#REF!</v>
      </c>
      <c r="G56" s="33" t="e">
        <f aca="false">IF(F56&lt;&gt;" ",F56-$F$9,"")</f>
        <v>#REF!</v>
      </c>
      <c r="H56" s="35" t="e">
        <f aca="false">IF(F56=" ","",F56/$G$6)</f>
        <v>#REF!</v>
      </c>
      <c r="I56" s="31" t="e">
        <f aca="false">VLOOKUP($B56,Generale!$C$9:$P$120,14,FALSE())</f>
        <v>#REF!</v>
      </c>
      <c r="J56" s="4" t="n">
        <v>48</v>
      </c>
      <c r="K56" s="4" t="e">
        <f aca="false">(MID(#REF!,(J56)*4-3,4))</f>
        <v>#REF!</v>
      </c>
    </row>
    <row r="57" s="4" customFormat="true" ht="12.75" hidden="false" customHeight="false" outlineLevel="0" collapsed="false">
      <c r="A57" s="31" t="e">
        <f aca="false">IF(K57&lt;&gt;"",J57,"")</f>
        <v>#REF!</v>
      </c>
      <c r="B57" s="31" t="e">
        <f aca="false">IF(K57&lt;&gt;"",K57*1," ")</f>
        <v>#REF!</v>
      </c>
      <c r="C57" s="31" t="e">
        <f aca="false">VLOOKUP($B57,Generale!$C$9:$I$120,3,FALSE())</f>
        <v>#REF!</v>
      </c>
      <c r="D57" s="31" t="e">
        <f aca="false">VLOOKUP($B57,Generale!$C$9:$I$120,5,FALSE())</f>
        <v>#REF!</v>
      </c>
      <c r="E57" s="31" t="e">
        <f aca="false">VLOOKUP($B57,Generale!$C$9:$I$120,6,FALSE())</f>
        <v>#REF!</v>
      </c>
      <c r="F57" s="33" t="e">
        <f aca="false">IF($B57&lt;&gt;" ",VLOOKUP($B57,Generale!$C$9:$I$120,7,FALSE())," ")</f>
        <v>#REF!</v>
      </c>
      <c r="G57" s="33" t="e">
        <f aca="false">IF(F57&lt;&gt;" ",F57-$F$9,"")</f>
        <v>#REF!</v>
      </c>
      <c r="H57" s="35" t="e">
        <f aca="false">IF(F57=" ","",F57/$G$6)</f>
        <v>#REF!</v>
      </c>
      <c r="I57" s="31" t="e">
        <f aca="false">VLOOKUP($B57,Generale!$C$9:$P$120,14,FALSE())</f>
        <v>#REF!</v>
      </c>
      <c r="J57" s="4" t="n">
        <v>49</v>
      </c>
      <c r="K57" s="4" t="e">
        <f aca="false">(MID(#REF!,(J57)*4-3,4))</f>
        <v>#REF!</v>
      </c>
    </row>
    <row r="58" s="4" customFormat="true" ht="12.75" hidden="false" customHeight="false" outlineLevel="0" collapsed="false">
      <c r="A58" s="31" t="e">
        <f aca="false">IF(K58&lt;&gt;"",J58,"")</f>
        <v>#REF!</v>
      </c>
      <c r="B58" s="31" t="e">
        <f aca="false">IF(K58&lt;&gt;"",K58*1," ")</f>
        <v>#REF!</v>
      </c>
      <c r="C58" s="31" t="e">
        <f aca="false">VLOOKUP($B58,Generale!$C$9:$I$120,3,FALSE())</f>
        <v>#REF!</v>
      </c>
      <c r="D58" s="31" t="e">
        <f aca="false">VLOOKUP($B58,Generale!$C$9:$I$120,5,FALSE())</f>
        <v>#REF!</v>
      </c>
      <c r="E58" s="31" t="e">
        <f aca="false">VLOOKUP($B58,Generale!$C$9:$I$120,6,FALSE())</f>
        <v>#REF!</v>
      </c>
      <c r="F58" s="33" t="e">
        <f aca="false">IF($B58&lt;&gt;" ",VLOOKUP($B58,Generale!$C$9:$I$120,7,FALSE())," ")</f>
        <v>#REF!</v>
      </c>
      <c r="G58" s="33" t="e">
        <f aca="false">IF(F58&lt;&gt;" ",F58-$F$9,"")</f>
        <v>#REF!</v>
      </c>
      <c r="H58" s="35" t="e">
        <f aca="false">IF(F58=" ","",F58/$G$6)</f>
        <v>#REF!</v>
      </c>
      <c r="I58" s="31" t="e">
        <f aca="false">VLOOKUP($B58,Generale!$C$9:$P$120,14,FALSE())</f>
        <v>#REF!</v>
      </c>
      <c r="J58" s="4" t="n">
        <v>50</v>
      </c>
      <c r="K58" s="4" t="e">
        <f aca="false">(MID(#REF!,(J58)*4-3,4))</f>
        <v>#REF!</v>
      </c>
    </row>
    <row r="59" s="4" customFormat="true" ht="12.75" hidden="false" customHeight="false" outlineLevel="0" collapsed="false">
      <c r="A59" s="31" t="e">
        <f aca="false">IF(K59&lt;&gt;"",J59,"")</f>
        <v>#REF!</v>
      </c>
      <c r="B59" s="31" t="e">
        <f aca="false">IF(K59&lt;&gt;"",K59*1," ")</f>
        <v>#REF!</v>
      </c>
      <c r="C59" s="31" t="e">
        <f aca="false">VLOOKUP($B59,Generale!$C$9:$I$120,3,FALSE())</f>
        <v>#REF!</v>
      </c>
      <c r="D59" s="31" t="e">
        <f aca="false">VLOOKUP($B59,Generale!$C$9:$I$120,5,FALSE())</f>
        <v>#REF!</v>
      </c>
      <c r="E59" s="31" t="e">
        <f aca="false">VLOOKUP($B59,Generale!$C$9:$I$120,6,FALSE())</f>
        <v>#REF!</v>
      </c>
      <c r="F59" s="33" t="e">
        <f aca="false">IF($B59&lt;&gt;" ",VLOOKUP($B59,Generale!$C$9:$I$120,7,FALSE())," ")</f>
        <v>#REF!</v>
      </c>
      <c r="G59" s="33" t="e">
        <f aca="false">IF(F59&lt;&gt;" ",F59-$F$9,"")</f>
        <v>#REF!</v>
      </c>
      <c r="H59" s="35" t="e">
        <f aca="false">IF(F59=" ","",F59/$G$6)</f>
        <v>#REF!</v>
      </c>
      <c r="I59" s="31" t="e">
        <f aca="false">VLOOKUP($B59,Generale!$C$9:$P$120,14,FALSE())</f>
        <v>#REF!</v>
      </c>
      <c r="J59" s="4" t="n">
        <v>51</v>
      </c>
      <c r="K59" s="4" t="e">
        <f aca="false">(MID(#REF!,(J59)*4-3,4))</f>
        <v>#REF!</v>
      </c>
    </row>
    <row r="60" s="4" customFormat="true" ht="12.75" hidden="false" customHeight="false" outlineLevel="0" collapsed="false">
      <c r="A60" s="31" t="e">
        <f aca="false">IF(K60&lt;&gt;"",J60,"")</f>
        <v>#REF!</v>
      </c>
      <c r="B60" s="31" t="e">
        <f aca="false">IF(K60&lt;&gt;"",K60*1," ")</f>
        <v>#REF!</v>
      </c>
      <c r="C60" s="31" t="e">
        <f aca="false">VLOOKUP($B60,Generale!$C$9:$I$120,3,FALSE())</f>
        <v>#REF!</v>
      </c>
      <c r="D60" s="31" t="e">
        <f aca="false">VLOOKUP($B60,Generale!$C$9:$I$120,5,FALSE())</f>
        <v>#REF!</v>
      </c>
      <c r="E60" s="31" t="e">
        <f aca="false">VLOOKUP($B60,Generale!$C$9:$I$120,6,FALSE())</f>
        <v>#REF!</v>
      </c>
      <c r="F60" s="33" t="e">
        <f aca="false">IF($B60&lt;&gt;" ",VLOOKUP($B60,Generale!$C$9:$I$120,7,FALSE())," ")</f>
        <v>#REF!</v>
      </c>
      <c r="G60" s="33" t="e">
        <f aca="false">IF(F60&lt;&gt;" ",F60-$F$9,"")</f>
        <v>#REF!</v>
      </c>
      <c r="H60" s="35" t="e">
        <f aca="false">IF(F60=" ","",F60/$G$6)</f>
        <v>#REF!</v>
      </c>
      <c r="I60" s="31" t="e">
        <f aca="false">VLOOKUP($B60,Generale!$C$9:$P$120,14,FALSE())</f>
        <v>#REF!</v>
      </c>
      <c r="J60" s="4" t="n">
        <v>52</v>
      </c>
      <c r="K60" s="4" t="e">
        <f aca="false">(MID(#REF!,(J60)*4-3,4))</f>
        <v>#REF!</v>
      </c>
    </row>
    <row r="61" s="4" customFormat="true" ht="12.75" hidden="false" customHeight="false" outlineLevel="0" collapsed="false">
      <c r="A61" s="31" t="e">
        <f aca="false">IF(K61&lt;&gt;"",J61,"")</f>
        <v>#REF!</v>
      </c>
      <c r="B61" s="31" t="e">
        <f aca="false">IF(K61&lt;&gt;"",K61*1," ")</f>
        <v>#REF!</v>
      </c>
      <c r="C61" s="31" t="e">
        <f aca="false">VLOOKUP($B61,Generale!$C$9:$I$120,3,FALSE())</f>
        <v>#REF!</v>
      </c>
      <c r="D61" s="31" t="e">
        <f aca="false">VLOOKUP($B61,Generale!$C$9:$I$120,5,FALSE())</f>
        <v>#REF!</v>
      </c>
      <c r="E61" s="31" t="e">
        <f aca="false">VLOOKUP($B61,Generale!$C$9:$I$120,6,FALSE())</f>
        <v>#REF!</v>
      </c>
      <c r="F61" s="33" t="e">
        <f aca="false">IF($B61&lt;&gt;" ",VLOOKUP($B61,Generale!$C$9:$I$120,7,FALSE())," ")</f>
        <v>#REF!</v>
      </c>
      <c r="G61" s="33" t="e">
        <f aca="false">IF(F61&lt;&gt;" ",F61-$F$9,"")</f>
        <v>#REF!</v>
      </c>
      <c r="H61" s="35" t="e">
        <f aca="false">IF(F61=" ","",F61/$G$6)</f>
        <v>#REF!</v>
      </c>
      <c r="I61" s="31" t="e">
        <f aca="false">VLOOKUP($B61,Generale!$C$9:$P$120,14,FALSE())</f>
        <v>#REF!</v>
      </c>
      <c r="J61" s="4" t="n">
        <v>53</v>
      </c>
      <c r="K61" s="4" t="e">
        <f aca="false">(MID(#REF!,(J61)*4-3,4))</f>
        <v>#REF!</v>
      </c>
    </row>
    <row r="62" s="4" customFormat="true" ht="12.75" hidden="false" customHeight="false" outlineLevel="0" collapsed="false">
      <c r="A62" s="31" t="e">
        <f aca="false">IF(K62&lt;&gt;"",J62,"")</f>
        <v>#REF!</v>
      </c>
      <c r="B62" s="31" t="e">
        <f aca="false">IF(K62&lt;&gt;"",K62*1," ")</f>
        <v>#REF!</v>
      </c>
      <c r="C62" s="31" t="e">
        <f aca="false">VLOOKUP($B62,Generale!$C$9:$I$120,3,FALSE())</f>
        <v>#REF!</v>
      </c>
      <c r="D62" s="31" t="e">
        <f aca="false">VLOOKUP($B62,Generale!$C$9:$I$120,5,FALSE())</f>
        <v>#REF!</v>
      </c>
      <c r="E62" s="31" t="e">
        <f aca="false">VLOOKUP($B62,Generale!$C$9:$I$120,6,FALSE())</f>
        <v>#REF!</v>
      </c>
      <c r="F62" s="33" t="e">
        <f aca="false">IF($B62&lt;&gt;" ",VLOOKUP($B62,Generale!$C$9:$I$120,7,FALSE())," ")</f>
        <v>#REF!</v>
      </c>
      <c r="G62" s="33" t="e">
        <f aca="false">IF(F62&lt;&gt;" ",F62-$F$9,"")</f>
        <v>#REF!</v>
      </c>
      <c r="H62" s="35" t="e">
        <f aca="false">IF(F62=" ","",F62/$G$6)</f>
        <v>#REF!</v>
      </c>
      <c r="I62" s="31" t="e">
        <f aca="false">VLOOKUP($B62,Generale!$C$9:$P$120,14,FALSE())</f>
        <v>#REF!</v>
      </c>
      <c r="J62" s="4" t="n">
        <v>54</v>
      </c>
      <c r="K62" s="4" t="e">
        <f aca="false">(MID(#REF!,(J62)*4-3,4))</f>
        <v>#REF!</v>
      </c>
    </row>
    <row r="63" s="4" customFormat="true" ht="12.75" hidden="false" customHeight="false" outlineLevel="0" collapsed="false">
      <c r="A63" s="31" t="e">
        <f aca="false">IF(K63&lt;&gt;"",J63,"")</f>
        <v>#REF!</v>
      </c>
      <c r="B63" s="31" t="e">
        <f aca="false">IF(K63&lt;&gt;"",K63*1," ")</f>
        <v>#REF!</v>
      </c>
      <c r="C63" s="31" t="e">
        <f aca="false">VLOOKUP($B63,Generale!$C$9:$I$120,3,FALSE())</f>
        <v>#REF!</v>
      </c>
      <c r="D63" s="31" t="e">
        <f aca="false">VLOOKUP($B63,Generale!$C$9:$I$120,5,FALSE())</f>
        <v>#REF!</v>
      </c>
      <c r="E63" s="31" t="e">
        <f aca="false">VLOOKUP($B63,Generale!$C$9:$I$120,6,FALSE())</f>
        <v>#REF!</v>
      </c>
      <c r="F63" s="33" t="e">
        <f aca="false">IF($B63&lt;&gt;" ",VLOOKUP($B63,Generale!$C$9:$I$120,7,FALSE())," ")</f>
        <v>#REF!</v>
      </c>
      <c r="G63" s="33" t="e">
        <f aca="false">IF(F63&lt;&gt;" ",F63-$F$9,"")</f>
        <v>#REF!</v>
      </c>
      <c r="H63" s="35" t="e">
        <f aca="false">IF(F63=" ","",F63/$G$6)</f>
        <v>#REF!</v>
      </c>
      <c r="I63" s="31" t="e">
        <f aca="false">VLOOKUP($B63,Generale!$C$9:$P$120,14,FALSE())</f>
        <v>#REF!</v>
      </c>
      <c r="J63" s="4" t="n">
        <v>55</v>
      </c>
      <c r="K63" s="4" t="e">
        <f aca="false">(MID(#REF!,(J63)*4-3,4))</f>
        <v>#REF!</v>
      </c>
    </row>
    <row r="64" s="4" customFormat="true" ht="12.75" hidden="false" customHeight="false" outlineLevel="0" collapsed="false">
      <c r="A64" s="31" t="e">
        <f aca="false">IF(K64&lt;&gt;"",J64,"")</f>
        <v>#REF!</v>
      </c>
      <c r="B64" s="31" t="e">
        <f aca="false">IF(K64&lt;&gt;"",K64*1," ")</f>
        <v>#REF!</v>
      </c>
      <c r="C64" s="31" t="e">
        <f aca="false">VLOOKUP($B64,Generale!$C$9:$I$120,3,FALSE())</f>
        <v>#REF!</v>
      </c>
      <c r="D64" s="31" t="e">
        <f aca="false">VLOOKUP($B64,Generale!$C$9:$I$120,5,FALSE())</f>
        <v>#REF!</v>
      </c>
      <c r="E64" s="31" t="e">
        <f aca="false">VLOOKUP($B64,Generale!$C$9:$I$120,6,FALSE())</f>
        <v>#REF!</v>
      </c>
      <c r="F64" s="33" t="e">
        <f aca="false">IF($B64&lt;&gt;" ",VLOOKUP($B64,Generale!$C$9:$I$120,7,FALSE())," ")</f>
        <v>#REF!</v>
      </c>
      <c r="G64" s="33" t="e">
        <f aca="false">IF(F64&lt;&gt;" ",F64-$F$9,"")</f>
        <v>#REF!</v>
      </c>
      <c r="H64" s="35" t="e">
        <f aca="false">IF(F64=" ","",F64/$G$6)</f>
        <v>#REF!</v>
      </c>
      <c r="I64" s="31" t="e">
        <f aca="false">VLOOKUP($B64,Generale!$C$9:$P$120,14,FALSE())</f>
        <v>#REF!</v>
      </c>
      <c r="J64" s="4" t="n">
        <v>56</v>
      </c>
      <c r="K64" s="4" t="e">
        <f aca="false">(MID(#REF!,(J64)*4-3,4))</f>
        <v>#REF!</v>
      </c>
    </row>
    <row r="65" s="4" customFormat="true" ht="12.75" hidden="false" customHeight="false" outlineLevel="0" collapsed="false">
      <c r="A65" s="31" t="e">
        <f aca="false">IF(K65&lt;&gt;"",J65,"")</f>
        <v>#REF!</v>
      </c>
      <c r="B65" s="31" t="e">
        <f aca="false">IF(K65&lt;&gt;"",K65*1," ")</f>
        <v>#REF!</v>
      </c>
      <c r="C65" s="31" t="e">
        <f aca="false">VLOOKUP($B65,Generale!$C$9:$I$120,3,FALSE())</f>
        <v>#REF!</v>
      </c>
      <c r="D65" s="31" t="e">
        <f aca="false">VLOOKUP($B65,Generale!$C$9:$I$120,5,FALSE())</f>
        <v>#REF!</v>
      </c>
      <c r="E65" s="31" t="e">
        <f aca="false">VLOOKUP($B65,Generale!$C$9:$I$120,6,FALSE())</f>
        <v>#REF!</v>
      </c>
      <c r="F65" s="33" t="e">
        <f aca="false">IF($B65&lt;&gt;" ",VLOOKUP($B65,Generale!$C$9:$I$120,7,FALSE())," ")</f>
        <v>#REF!</v>
      </c>
      <c r="G65" s="33" t="e">
        <f aca="false">IF(F65&lt;&gt;" ",F65-$F$9,"")</f>
        <v>#REF!</v>
      </c>
      <c r="H65" s="35" t="e">
        <f aca="false">IF(F65=" ","",F65/$G$6)</f>
        <v>#REF!</v>
      </c>
      <c r="I65" s="31" t="e">
        <f aca="false">VLOOKUP($B65,Generale!$C$9:$P$120,14,FALSE())</f>
        <v>#REF!</v>
      </c>
      <c r="J65" s="4" t="n">
        <v>57</v>
      </c>
      <c r="K65" s="4" t="e">
        <f aca="false">(MID(#REF!,(J65)*4-3,4))</f>
        <v>#REF!</v>
      </c>
    </row>
    <row r="66" s="4" customFormat="true" ht="12.75" hidden="false" customHeight="false" outlineLevel="0" collapsed="false">
      <c r="A66" s="31" t="e">
        <f aca="false">IF(K66&lt;&gt;"",J66,"")</f>
        <v>#REF!</v>
      </c>
      <c r="B66" s="31" t="e">
        <f aca="false">IF(K66&lt;&gt;"",K66*1," ")</f>
        <v>#REF!</v>
      </c>
      <c r="C66" s="31" t="e">
        <f aca="false">VLOOKUP($B66,Generale!$C$9:$I$120,3,FALSE())</f>
        <v>#REF!</v>
      </c>
      <c r="D66" s="31" t="e">
        <f aca="false">VLOOKUP($B66,Generale!$C$9:$I$120,5,FALSE())</f>
        <v>#REF!</v>
      </c>
      <c r="E66" s="31" t="e">
        <f aca="false">VLOOKUP($B66,Generale!$C$9:$I$120,6,FALSE())</f>
        <v>#REF!</v>
      </c>
      <c r="F66" s="33" t="e">
        <f aca="false">IF($B66&lt;&gt;" ",VLOOKUP($B66,Generale!$C$9:$I$120,7,FALSE())," ")</f>
        <v>#REF!</v>
      </c>
      <c r="G66" s="33" t="e">
        <f aca="false">IF(F66&lt;&gt;" ",F66-$F$9,"")</f>
        <v>#REF!</v>
      </c>
      <c r="H66" s="35" t="e">
        <f aca="false">IF(F66=" ","",F66/$G$6)</f>
        <v>#REF!</v>
      </c>
      <c r="I66" s="31" t="e">
        <f aca="false">VLOOKUP($B66,Generale!$C$9:$P$120,14,FALSE())</f>
        <v>#REF!</v>
      </c>
      <c r="J66" s="4" t="n">
        <v>58</v>
      </c>
      <c r="K66" s="4" t="e">
        <f aca="false">(MID(#REF!,(J66)*4-3,4))</f>
        <v>#REF!</v>
      </c>
    </row>
    <row r="67" s="4" customFormat="true" ht="12.75" hidden="false" customHeight="false" outlineLevel="0" collapsed="false">
      <c r="A67" s="31" t="e">
        <f aca="false">IF(K67&lt;&gt;"",J67,"")</f>
        <v>#REF!</v>
      </c>
      <c r="B67" s="31" t="e">
        <f aca="false">IF(K67&lt;&gt;"",K67*1," ")</f>
        <v>#REF!</v>
      </c>
      <c r="C67" s="31" t="e">
        <f aca="false">VLOOKUP($B67,Generale!$C$9:$I$120,3,FALSE())</f>
        <v>#REF!</v>
      </c>
      <c r="D67" s="31" t="e">
        <f aca="false">VLOOKUP($B67,Generale!$C$9:$I$120,5,FALSE())</f>
        <v>#REF!</v>
      </c>
      <c r="E67" s="31" t="e">
        <f aca="false">VLOOKUP($B67,Generale!$C$9:$I$120,6,FALSE())</f>
        <v>#REF!</v>
      </c>
      <c r="F67" s="33" t="e">
        <f aca="false">IF($B67&lt;&gt;" ",VLOOKUP($B67,Generale!$C$9:$I$120,7,FALSE())," ")</f>
        <v>#REF!</v>
      </c>
      <c r="G67" s="33" t="e">
        <f aca="false">IF(F67&lt;&gt;" ",F67-$F$9,"")</f>
        <v>#REF!</v>
      </c>
      <c r="H67" s="35" t="e">
        <f aca="false">IF(F67=" ","",F67/$G$6)</f>
        <v>#REF!</v>
      </c>
      <c r="I67" s="31" t="e">
        <f aca="false">VLOOKUP($B67,Generale!$C$9:$P$120,14,FALSE())</f>
        <v>#REF!</v>
      </c>
      <c r="J67" s="4" t="n">
        <v>59</v>
      </c>
      <c r="K67" s="4" t="e">
        <f aca="false">(MID(#REF!,(J67)*4-3,4))</f>
        <v>#REF!</v>
      </c>
    </row>
    <row r="68" s="4" customFormat="true" ht="12.75" hidden="false" customHeight="false" outlineLevel="0" collapsed="false">
      <c r="A68" s="31" t="e">
        <f aca="false">IF(K68&lt;&gt;"",J68,"")</f>
        <v>#REF!</v>
      </c>
      <c r="B68" s="31" t="e">
        <f aca="false">IF(K68&lt;&gt;"",K68*1," ")</f>
        <v>#REF!</v>
      </c>
      <c r="C68" s="31" t="e">
        <f aca="false">VLOOKUP($B68,Generale!$C$9:$I$120,3,FALSE())</f>
        <v>#REF!</v>
      </c>
      <c r="D68" s="31" t="e">
        <f aca="false">VLOOKUP($B68,Generale!$C$9:$I$120,5,FALSE())</f>
        <v>#REF!</v>
      </c>
      <c r="E68" s="31" t="e">
        <f aca="false">VLOOKUP($B68,Generale!$C$9:$I$120,6,FALSE())</f>
        <v>#REF!</v>
      </c>
      <c r="F68" s="33" t="e">
        <f aca="false">IF($B68&lt;&gt;" ",VLOOKUP($B68,Generale!$C$9:$I$120,7,FALSE())," ")</f>
        <v>#REF!</v>
      </c>
      <c r="G68" s="33" t="e">
        <f aca="false">IF(F68&lt;&gt;" ",F68-$F$9,"")</f>
        <v>#REF!</v>
      </c>
      <c r="H68" s="35" t="e">
        <f aca="false">IF(F68=" ","",F68/$G$6)</f>
        <v>#REF!</v>
      </c>
      <c r="I68" s="31" t="e">
        <f aca="false">VLOOKUP($B68,Generale!$C$9:$P$120,14,FALSE())</f>
        <v>#REF!</v>
      </c>
      <c r="J68" s="4" t="n">
        <v>60</v>
      </c>
      <c r="K68" s="4" t="e">
        <f aca="false">(MID(#REF!,(J68)*4-3,4))</f>
        <v>#REF!</v>
      </c>
    </row>
    <row r="69" s="4" customFormat="true" ht="12.75" hidden="false" customHeight="false" outlineLevel="0" collapsed="false">
      <c r="A69" s="31" t="e">
        <f aca="false">IF(K69&lt;&gt;"",J69,"")</f>
        <v>#REF!</v>
      </c>
      <c r="B69" s="31" t="e">
        <f aca="false">IF(K69&lt;&gt;"",K69*1," ")</f>
        <v>#REF!</v>
      </c>
      <c r="C69" s="31" t="e">
        <f aca="false">VLOOKUP($B69,Generale!$C$9:$I$120,3,FALSE())</f>
        <v>#REF!</v>
      </c>
      <c r="D69" s="31" t="e">
        <f aca="false">VLOOKUP($B69,Generale!$C$9:$I$120,5,FALSE())</f>
        <v>#REF!</v>
      </c>
      <c r="E69" s="31" t="e">
        <f aca="false">VLOOKUP($B69,Generale!$C$9:$I$120,6,FALSE())</f>
        <v>#REF!</v>
      </c>
      <c r="F69" s="33" t="e">
        <f aca="false">IF($B69&lt;&gt;" ",VLOOKUP($B69,Generale!$C$9:$I$120,7,FALSE())," ")</f>
        <v>#REF!</v>
      </c>
      <c r="G69" s="33" t="e">
        <f aca="false">IF(F69&lt;&gt;" ",F69-$F$9,"")</f>
        <v>#REF!</v>
      </c>
      <c r="H69" s="35" t="e">
        <f aca="false">IF(F69=" ","",F69/$G$6)</f>
        <v>#REF!</v>
      </c>
      <c r="I69" s="31" t="e">
        <f aca="false">VLOOKUP($B69,Generale!$C$9:$P$120,14,FALSE())</f>
        <v>#REF!</v>
      </c>
      <c r="J69" s="4" t="n">
        <v>61</v>
      </c>
      <c r="K69" s="4" t="e">
        <f aca="false">(MID(#REF!,(J69)*4-3,4))</f>
        <v>#REF!</v>
      </c>
    </row>
    <row r="70" s="4" customFormat="true" ht="12.75" hidden="false" customHeight="false" outlineLevel="0" collapsed="false">
      <c r="A70" s="31" t="e">
        <f aca="false">IF(K70&lt;&gt;"",J70,"")</f>
        <v>#REF!</v>
      </c>
      <c r="B70" s="31" t="e">
        <f aca="false">IF(K70&lt;&gt;"",K70*1," ")</f>
        <v>#REF!</v>
      </c>
      <c r="C70" s="31" t="e">
        <f aca="false">VLOOKUP($B70,Generale!$C$9:$I$120,3,FALSE())</f>
        <v>#REF!</v>
      </c>
      <c r="D70" s="31" t="e">
        <f aca="false">VLOOKUP($B70,Generale!$C$9:$I$120,5,FALSE())</f>
        <v>#REF!</v>
      </c>
      <c r="E70" s="31" t="e">
        <f aca="false">VLOOKUP($B70,Generale!$C$9:$I$120,6,FALSE())</f>
        <v>#REF!</v>
      </c>
      <c r="F70" s="33" t="e">
        <f aca="false">IF($B70&lt;&gt;" ",VLOOKUP($B70,Generale!$C$9:$I$120,7,FALSE())," ")</f>
        <v>#REF!</v>
      </c>
      <c r="G70" s="33" t="e">
        <f aca="false">IF(F70&lt;&gt;" ",F70-$F$9,"")</f>
        <v>#REF!</v>
      </c>
      <c r="H70" s="35" t="e">
        <f aca="false">IF(F70=" ","",F70/$G$6)</f>
        <v>#REF!</v>
      </c>
      <c r="I70" s="31" t="e">
        <f aca="false">VLOOKUP($B70,Generale!$C$9:$P$120,14,FALSE())</f>
        <v>#REF!</v>
      </c>
      <c r="J70" s="4" t="n">
        <v>62</v>
      </c>
      <c r="K70" s="4" t="e">
        <f aca="false">(MID(#REF!,(J70)*4-3,4))</f>
        <v>#REF!</v>
      </c>
    </row>
    <row r="71" s="4" customFormat="true" ht="12.75" hidden="false" customHeight="false" outlineLevel="0" collapsed="false">
      <c r="A71" s="31" t="e">
        <f aca="false">IF(K71&lt;&gt;"",J71,"")</f>
        <v>#REF!</v>
      </c>
      <c r="B71" s="31" t="e">
        <f aca="false">IF(K71&lt;&gt;"",K71*1," ")</f>
        <v>#REF!</v>
      </c>
      <c r="C71" s="31" t="e">
        <f aca="false">VLOOKUP($B71,Generale!$C$9:$I$120,3,FALSE())</f>
        <v>#REF!</v>
      </c>
      <c r="D71" s="31" t="e">
        <f aca="false">VLOOKUP($B71,Generale!$C$9:$I$120,5,FALSE())</f>
        <v>#REF!</v>
      </c>
      <c r="E71" s="31" t="e">
        <f aca="false">VLOOKUP($B71,Generale!$C$9:$I$120,6,FALSE())</f>
        <v>#REF!</v>
      </c>
      <c r="F71" s="33" t="e">
        <f aca="false">IF($B71&lt;&gt;" ",VLOOKUP($B71,Generale!$C$9:$I$120,7,FALSE())," ")</f>
        <v>#REF!</v>
      </c>
      <c r="G71" s="33" t="e">
        <f aca="false">IF(F71&lt;&gt;" ",F71-$F$9,"")</f>
        <v>#REF!</v>
      </c>
      <c r="H71" s="35" t="e">
        <f aca="false">IF(F71=" ","",F71/$G$6)</f>
        <v>#REF!</v>
      </c>
      <c r="I71" s="31" t="e">
        <f aca="false">VLOOKUP($B71,Generale!$C$9:$P$120,14,FALSE())</f>
        <v>#REF!</v>
      </c>
      <c r="J71" s="4" t="n">
        <v>63</v>
      </c>
      <c r="K71" s="4" t="e">
        <f aca="false">(MID(#REF!,(J71)*4-3,4))</f>
        <v>#REF!</v>
      </c>
    </row>
    <row r="72" s="4" customFormat="true" ht="12.75" hidden="false" customHeight="false" outlineLevel="0" collapsed="false">
      <c r="A72" s="31" t="e">
        <f aca="false">IF(K72&lt;&gt;"",J72,"")</f>
        <v>#REF!</v>
      </c>
      <c r="B72" s="31" t="e">
        <f aca="false">IF(K72&lt;&gt;"",K72*1," ")</f>
        <v>#REF!</v>
      </c>
      <c r="C72" s="31" t="e">
        <f aca="false">VLOOKUP($B72,Generale!$C$9:$I$120,3,FALSE())</f>
        <v>#REF!</v>
      </c>
      <c r="D72" s="31" t="e">
        <f aca="false">VLOOKUP($B72,Generale!$C$9:$I$120,5,FALSE())</f>
        <v>#REF!</v>
      </c>
      <c r="E72" s="31" t="e">
        <f aca="false">VLOOKUP($B72,Generale!$C$9:$I$120,6,FALSE())</f>
        <v>#REF!</v>
      </c>
      <c r="F72" s="33" t="e">
        <f aca="false">IF($B72&lt;&gt;" ",VLOOKUP($B72,Generale!$C$9:$I$120,7,FALSE())," ")</f>
        <v>#REF!</v>
      </c>
      <c r="G72" s="33" t="e">
        <f aca="false">IF(F72&lt;&gt;" ",F72-$F$9,"")</f>
        <v>#REF!</v>
      </c>
      <c r="H72" s="35" t="e">
        <f aca="false">IF(F72=" ","",F72/$G$6)</f>
        <v>#REF!</v>
      </c>
      <c r="I72" s="31" t="e">
        <f aca="false">VLOOKUP($B72,Generale!$C$9:$P$120,14,FALSE())</f>
        <v>#REF!</v>
      </c>
      <c r="J72" s="4" t="n">
        <v>64</v>
      </c>
      <c r="K72" s="4" t="e">
        <f aca="false">(MID(#REF!,(J72)*4-3,4))</f>
        <v>#REF!</v>
      </c>
    </row>
    <row r="73" s="4" customFormat="true" ht="12.75" hidden="false" customHeight="false" outlineLevel="0" collapsed="false">
      <c r="A73" s="31" t="e">
        <f aca="false">IF(K73&lt;&gt;"",J73,"")</f>
        <v>#REF!</v>
      </c>
      <c r="B73" s="31" t="e">
        <f aca="false">IF(K73&lt;&gt;"",K73*1," ")</f>
        <v>#REF!</v>
      </c>
      <c r="C73" s="31" t="e">
        <f aca="false">VLOOKUP($B73,Generale!$C$9:$I$120,3,FALSE())</f>
        <v>#REF!</v>
      </c>
      <c r="D73" s="31" t="e">
        <f aca="false">VLOOKUP($B73,Generale!$C$9:$I$120,5,FALSE())</f>
        <v>#REF!</v>
      </c>
      <c r="E73" s="31" t="e">
        <f aca="false">VLOOKUP($B73,Generale!$C$9:$I$120,6,FALSE())</f>
        <v>#REF!</v>
      </c>
      <c r="F73" s="33" t="e">
        <f aca="false">IF($B73&lt;&gt;" ",VLOOKUP($B73,Generale!$C$9:$I$120,7,FALSE())," ")</f>
        <v>#REF!</v>
      </c>
      <c r="G73" s="33" t="e">
        <f aca="false">IF(F73&lt;&gt;" ",F73-$F$9,"")</f>
        <v>#REF!</v>
      </c>
      <c r="H73" s="35" t="e">
        <f aca="false">IF(F73=" ","",F73/$G$6)</f>
        <v>#REF!</v>
      </c>
      <c r="I73" s="31" t="e">
        <f aca="false">VLOOKUP($B73,Generale!$C$9:$P$120,14,FALSE())</f>
        <v>#REF!</v>
      </c>
      <c r="J73" s="4" t="n">
        <v>65</v>
      </c>
      <c r="K73" s="4" t="e">
        <f aca="false">(MID(#REF!,(J73)*4-3,4))</f>
        <v>#REF!</v>
      </c>
    </row>
    <row r="74" s="4" customFormat="true" ht="12.75" hidden="false" customHeight="false" outlineLevel="0" collapsed="false">
      <c r="A74" s="31" t="e">
        <f aca="false">IF(K74&lt;&gt;"",J74,"")</f>
        <v>#REF!</v>
      </c>
      <c r="B74" s="31" t="e">
        <f aca="false">IF(K74&lt;&gt;"",K74*1," ")</f>
        <v>#REF!</v>
      </c>
      <c r="C74" s="31" t="e">
        <f aca="false">VLOOKUP($B74,Generale!$C$9:$I$120,3,FALSE())</f>
        <v>#REF!</v>
      </c>
      <c r="D74" s="31" t="e">
        <f aca="false">VLOOKUP($B74,Generale!$C$9:$I$120,5,FALSE())</f>
        <v>#REF!</v>
      </c>
      <c r="E74" s="31" t="e">
        <f aca="false">VLOOKUP($B74,Generale!$C$9:$I$120,6,FALSE())</f>
        <v>#REF!</v>
      </c>
      <c r="F74" s="33" t="e">
        <f aca="false">IF($B74&lt;&gt;" ",VLOOKUP($B74,Generale!$C$9:$I$120,7,FALSE())," ")</f>
        <v>#REF!</v>
      </c>
      <c r="G74" s="33" t="e">
        <f aca="false">IF(F74&lt;&gt;" ",F74-$F$9,"")</f>
        <v>#REF!</v>
      </c>
      <c r="H74" s="35" t="e">
        <f aca="false">IF(F74=" ","",F74/$G$6)</f>
        <v>#REF!</v>
      </c>
      <c r="I74" s="31" t="e">
        <f aca="false">VLOOKUP($B74,Generale!$C$9:$P$120,14,FALSE())</f>
        <v>#REF!</v>
      </c>
      <c r="J74" s="4" t="n">
        <v>66</v>
      </c>
      <c r="K74" s="4" t="e">
        <f aca="false">(MID(#REF!,(J74)*4-3,4))</f>
        <v>#REF!</v>
      </c>
    </row>
    <row r="75" s="4" customFormat="true" ht="12.75" hidden="false" customHeight="false" outlineLevel="0" collapsed="false">
      <c r="A75" s="31" t="e">
        <f aca="false">IF(K75&lt;&gt;"",J75,"")</f>
        <v>#REF!</v>
      </c>
      <c r="B75" s="31" t="e">
        <f aca="false">IF(K75&lt;&gt;"",K75*1," ")</f>
        <v>#REF!</v>
      </c>
      <c r="C75" s="31" t="e">
        <f aca="false">VLOOKUP($B75,Generale!$C$9:$I$120,3,FALSE())</f>
        <v>#REF!</v>
      </c>
      <c r="D75" s="31" t="e">
        <f aca="false">VLOOKUP($B75,Generale!$C$9:$I$120,5,FALSE())</f>
        <v>#REF!</v>
      </c>
      <c r="E75" s="31" t="e">
        <f aca="false">VLOOKUP($B75,Generale!$C$9:$I$120,6,FALSE())</f>
        <v>#REF!</v>
      </c>
      <c r="F75" s="33" t="e">
        <f aca="false">IF($B75&lt;&gt;" ",VLOOKUP($B75,Generale!$C$9:$I$120,7,FALSE())," ")</f>
        <v>#REF!</v>
      </c>
      <c r="G75" s="33" t="e">
        <f aca="false">IF(F75&lt;&gt;" ",F75-$F$9,"")</f>
        <v>#REF!</v>
      </c>
      <c r="H75" s="35" t="e">
        <f aca="false">IF(F75=" ","",F75/$G$6)</f>
        <v>#REF!</v>
      </c>
      <c r="I75" s="31" t="e">
        <f aca="false">VLOOKUP($B75,Generale!$C$9:$P$120,14,FALSE())</f>
        <v>#REF!</v>
      </c>
      <c r="J75" s="4" t="n">
        <v>67</v>
      </c>
      <c r="K75" s="4" t="e">
        <f aca="false">(MID(#REF!,(J75)*4-3,4))</f>
        <v>#REF!</v>
      </c>
    </row>
    <row r="76" s="4" customFormat="true" ht="12.75" hidden="false" customHeight="false" outlineLevel="0" collapsed="false">
      <c r="A76" s="31" t="e">
        <f aca="false">IF(K76&lt;&gt;"",J76,"")</f>
        <v>#REF!</v>
      </c>
      <c r="B76" s="31" t="e">
        <f aca="false">IF(K76&lt;&gt;"",K76*1," ")</f>
        <v>#REF!</v>
      </c>
      <c r="C76" s="31" t="e">
        <f aca="false">VLOOKUP($B76,Generale!$C$9:$I$120,3,FALSE())</f>
        <v>#REF!</v>
      </c>
      <c r="D76" s="31" t="e">
        <f aca="false">VLOOKUP($B76,Generale!$C$9:$I$120,5,FALSE())</f>
        <v>#REF!</v>
      </c>
      <c r="E76" s="31" t="e">
        <f aca="false">VLOOKUP($B76,Generale!$C$9:$I$120,6,FALSE())</f>
        <v>#REF!</v>
      </c>
      <c r="F76" s="33" t="e">
        <f aca="false">IF($B76&lt;&gt;" ",VLOOKUP($B76,Generale!$C$9:$I$120,7,FALSE())," ")</f>
        <v>#REF!</v>
      </c>
      <c r="G76" s="33" t="e">
        <f aca="false">IF(F76&lt;&gt;" ",F76-$F$9,"")</f>
        <v>#REF!</v>
      </c>
      <c r="H76" s="35" t="e">
        <f aca="false">IF(F76=" ","",F76/$G$6)</f>
        <v>#REF!</v>
      </c>
      <c r="I76" s="31" t="e">
        <f aca="false">VLOOKUP($B76,Generale!$C$9:$P$120,14,FALSE())</f>
        <v>#REF!</v>
      </c>
      <c r="J76" s="4" t="n">
        <v>68</v>
      </c>
      <c r="K76" s="4" t="e">
        <f aca="false">(MID(#REF!,(J76)*4-3,4))</f>
        <v>#REF!</v>
      </c>
    </row>
    <row r="77" s="4" customFormat="true" ht="12.75" hidden="false" customHeight="false" outlineLevel="0" collapsed="false">
      <c r="A77" s="31" t="e">
        <f aca="false">IF(K77&lt;&gt;"",J77,"")</f>
        <v>#REF!</v>
      </c>
      <c r="B77" s="31" t="e">
        <f aca="false">IF(K77&lt;&gt;"",K77*1," ")</f>
        <v>#REF!</v>
      </c>
      <c r="C77" s="31" t="e">
        <f aca="false">VLOOKUP($B77,Generale!$C$9:$I$120,3,FALSE())</f>
        <v>#REF!</v>
      </c>
      <c r="D77" s="31" t="e">
        <f aca="false">VLOOKUP($B77,Generale!$C$9:$I$120,5,FALSE())</f>
        <v>#REF!</v>
      </c>
      <c r="E77" s="31" t="e">
        <f aca="false">VLOOKUP($B77,Generale!$C$9:$I$120,6,FALSE())</f>
        <v>#REF!</v>
      </c>
      <c r="F77" s="33" t="e">
        <f aca="false">IF($B77&lt;&gt;" ",VLOOKUP($B77,Generale!$C$9:$I$120,7,FALSE())," ")</f>
        <v>#REF!</v>
      </c>
      <c r="G77" s="33" t="e">
        <f aca="false">IF(F77&lt;&gt;" ",F77-$F$9,"")</f>
        <v>#REF!</v>
      </c>
      <c r="H77" s="35" t="e">
        <f aca="false">IF(F77=" ","",F77/$G$6)</f>
        <v>#REF!</v>
      </c>
      <c r="I77" s="31" t="e">
        <f aca="false">VLOOKUP($B77,Generale!$C$9:$P$120,14,FALSE())</f>
        <v>#REF!</v>
      </c>
      <c r="J77" s="4" t="n">
        <v>69</v>
      </c>
      <c r="K77" s="4" t="e">
        <f aca="false">(MID(#REF!,(J77)*4-3,4))</f>
        <v>#REF!</v>
      </c>
    </row>
    <row r="78" s="4" customFormat="true" ht="12.75" hidden="false" customHeight="false" outlineLevel="0" collapsed="false">
      <c r="A78" s="31" t="e">
        <f aca="false">IF(K78&lt;&gt;"",J78,"")</f>
        <v>#REF!</v>
      </c>
      <c r="B78" s="31" t="e">
        <f aca="false">IF(K78&lt;&gt;"",K78*1," ")</f>
        <v>#REF!</v>
      </c>
      <c r="C78" s="31" t="e">
        <f aca="false">VLOOKUP($B78,Generale!$C$9:$I$120,3,FALSE())</f>
        <v>#REF!</v>
      </c>
      <c r="D78" s="31" t="e">
        <f aca="false">VLOOKUP($B78,Generale!$C$9:$I$120,5,FALSE())</f>
        <v>#REF!</v>
      </c>
      <c r="E78" s="31" t="e">
        <f aca="false">VLOOKUP($B78,Generale!$C$9:$I$120,6,FALSE())</f>
        <v>#REF!</v>
      </c>
      <c r="F78" s="33" t="e">
        <f aca="false">IF($B78&lt;&gt;" ",VLOOKUP($B78,Generale!$C$9:$I$120,7,FALSE())," ")</f>
        <v>#REF!</v>
      </c>
      <c r="G78" s="33" t="e">
        <f aca="false">IF(F78&lt;&gt;" ",F78-$F$9,"")</f>
        <v>#REF!</v>
      </c>
      <c r="H78" s="35" t="e">
        <f aca="false">IF(F78=" ","",F78/$G$6)</f>
        <v>#REF!</v>
      </c>
      <c r="I78" s="31" t="e">
        <f aca="false">VLOOKUP($B78,Generale!$C$9:$P$120,14,FALSE())</f>
        <v>#REF!</v>
      </c>
      <c r="J78" s="4" t="n">
        <v>70</v>
      </c>
      <c r="K78" s="4" t="e">
        <f aca="false">(MID(#REF!,(J78)*4-3,4))</f>
        <v>#REF!</v>
      </c>
    </row>
    <row r="79" s="4" customFormat="true" ht="12.75" hidden="false" customHeight="false" outlineLevel="0" collapsed="false">
      <c r="A79" s="31" t="e">
        <f aca="false">IF(K79&lt;&gt;"",J79,"")</f>
        <v>#REF!</v>
      </c>
      <c r="B79" s="31" t="e">
        <f aca="false">IF(K79&lt;&gt;"",K79*1," ")</f>
        <v>#REF!</v>
      </c>
      <c r="C79" s="31" t="e">
        <f aca="false">VLOOKUP($B79,Generale!$C$9:$I$120,3,FALSE())</f>
        <v>#REF!</v>
      </c>
      <c r="D79" s="31" t="e">
        <f aca="false">VLOOKUP($B79,Generale!$C$9:$I$120,5,FALSE())</f>
        <v>#REF!</v>
      </c>
      <c r="E79" s="31" t="e">
        <f aca="false">VLOOKUP($B79,Generale!$C$9:$I$120,6,FALSE())</f>
        <v>#REF!</v>
      </c>
      <c r="F79" s="33" t="e">
        <f aca="false">IF($B79&lt;&gt;" ",VLOOKUP($B79,Generale!$C$9:$I$120,7,FALSE())," ")</f>
        <v>#REF!</v>
      </c>
      <c r="G79" s="33" t="e">
        <f aca="false">IF(F79&lt;&gt;" ",F79-$F$9,"")</f>
        <v>#REF!</v>
      </c>
      <c r="H79" s="35" t="e">
        <f aca="false">IF(F79=" ","",F79/$G$6)</f>
        <v>#REF!</v>
      </c>
      <c r="I79" s="31" t="e">
        <f aca="false">VLOOKUP($B79,Generale!$C$9:$P$120,14,FALSE())</f>
        <v>#REF!</v>
      </c>
      <c r="J79" s="4" t="n">
        <v>71</v>
      </c>
      <c r="K79" s="4" t="e">
        <f aca="false">(MID(#REF!,(J79)*4-3,4))</f>
        <v>#REF!</v>
      </c>
    </row>
    <row r="80" s="4" customFormat="true" ht="12.75" hidden="false" customHeight="false" outlineLevel="0" collapsed="false">
      <c r="A80" s="31" t="e">
        <f aca="false">IF(K80&lt;&gt;"",J80,"")</f>
        <v>#REF!</v>
      </c>
      <c r="B80" s="31" t="e">
        <f aca="false">IF(K80&lt;&gt;"",K80*1," ")</f>
        <v>#REF!</v>
      </c>
      <c r="C80" s="31" t="e">
        <f aca="false">VLOOKUP($B80,Generale!$C$9:$I$120,3,FALSE())</f>
        <v>#REF!</v>
      </c>
      <c r="D80" s="31" t="e">
        <f aca="false">VLOOKUP($B80,Generale!$C$9:$I$120,5,FALSE())</f>
        <v>#REF!</v>
      </c>
      <c r="E80" s="31" t="e">
        <f aca="false">VLOOKUP($B80,Generale!$C$9:$I$120,6,FALSE())</f>
        <v>#REF!</v>
      </c>
      <c r="F80" s="33" t="e">
        <f aca="false">IF($B80&lt;&gt;" ",VLOOKUP($B80,Generale!$C$9:$I$120,7,FALSE())," ")</f>
        <v>#REF!</v>
      </c>
      <c r="G80" s="33" t="e">
        <f aca="false">IF(F80&lt;&gt;" ",F80-$F$9,"")</f>
        <v>#REF!</v>
      </c>
      <c r="H80" s="35" t="e">
        <f aca="false">IF(F80=" ","",F80/$G$6)</f>
        <v>#REF!</v>
      </c>
      <c r="I80" s="31" t="e">
        <f aca="false">VLOOKUP($B80,Generale!$C$9:$P$120,14,FALSE())</f>
        <v>#REF!</v>
      </c>
      <c r="J80" s="4" t="n">
        <v>72</v>
      </c>
      <c r="K80" s="4" t="e">
        <f aca="false">(MID(#REF!,(J80)*4-3,4))</f>
        <v>#REF!</v>
      </c>
    </row>
    <row r="81" s="4" customFormat="true" ht="12.75" hidden="false" customHeight="false" outlineLevel="0" collapsed="false">
      <c r="A81" s="31" t="e">
        <f aca="false">IF(K81&lt;&gt;"",J81,"")</f>
        <v>#REF!</v>
      </c>
      <c r="B81" s="31" t="e">
        <f aca="false">IF(K81&lt;&gt;"",K81*1," ")</f>
        <v>#REF!</v>
      </c>
      <c r="C81" s="31" t="e">
        <f aca="false">VLOOKUP($B81,Generale!$C$9:$I$120,3,FALSE())</f>
        <v>#REF!</v>
      </c>
      <c r="D81" s="31" t="e">
        <f aca="false">VLOOKUP($B81,Generale!$C$9:$I$120,5,FALSE())</f>
        <v>#REF!</v>
      </c>
      <c r="E81" s="31" t="e">
        <f aca="false">VLOOKUP($B81,Generale!$C$9:$I$120,6,FALSE())</f>
        <v>#REF!</v>
      </c>
      <c r="F81" s="33" t="e">
        <f aca="false">IF($B81&lt;&gt;" ",VLOOKUP($B81,Generale!$C$9:$I$120,7,FALSE())," ")</f>
        <v>#REF!</v>
      </c>
      <c r="G81" s="33" t="e">
        <f aca="false">IF(F81&lt;&gt;" ",F81-$F$9,"")</f>
        <v>#REF!</v>
      </c>
      <c r="H81" s="35" t="e">
        <f aca="false">IF(F81=" ","",F81/$G$6)</f>
        <v>#REF!</v>
      </c>
      <c r="I81" s="31" t="e">
        <f aca="false">VLOOKUP($B81,Generale!$C$9:$P$120,14,FALSE())</f>
        <v>#REF!</v>
      </c>
      <c r="J81" s="4" t="n">
        <v>73</v>
      </c>
      <c r="K81" s="4" t="e">
        <f aca="false">(MID(#REF!,(J81)*4-3,4))</f>
        <v>#REF!</v>
      </c>
    </row>
    <row r="82" s="4" customFormat="true" ht="12.75" hidden="false" customHeight="false" outlineLevel="0" collapsed="false">
      <c r="A82" s="31" t="e">
        <f aca="false">IF(K82&lt;&gt;"",J82,"")</f>
        <v>#REF!</v>
      </c>
      <c r="B82" s="31" t="e">
        <f aca="false">IF(K82&lt;&gt;"",K82*1," ")</f>
        <v>#REF!</v>
      </c>
      <c r="C82" s="31" t="e">
        <f aca="false">VLOOKUP($B82,Generale!$C$9:$I$120,3,FALSE())</f>
        <v>#REF!</v>
      </c>
      <c r="D82" s="31" t="e">
        <f aca="false">VLOOKUP($B82,Generale!$C$9:$I$120,5,FALSE())</f>
        <v>#REF!</v>
      </c>
      <c r="E82" s="31" t="e">
        <f aca="false">VLOOKUP($B82,Generale!$C$9:$I$120,6,FALSE())</f>
        <v>#REF!</v>
      </c>
      <c r="F82" s="33" t="e">
        <f aca="false">IF($B82&lt;&gt;" ",VLOOKUP($B82,Generale!$C$9:$I$120,7,FALSE())," ")</f>
        <v>#REF!</v>
      </c>
      <c r="G82" s="33" t="e">
        <f aca="false">IF(F82&lt;&gt;" ",F82-$F$9,"")</f>
        <v>#REF!</v>
      </c>
      <c r="H82" s="35" t="e">
        <f aca="false">IF(F82=" ","",F82/$G$6)</f>
        <v>#REF!</v>
      </c>
      <c r="I82" s="31" t="e">
        <f aca="false">VLOOKUP($B82,Generale!$C$9:$P$120,14,FALSE())</f>
        <v>#REF!</v>
      </c>
      <c r="J82" s="4" t="n">
        <v>74</v>
      </c>
      <c r="K82" s="4" t="e">
        <f aca="false">(MID(#REF!,(J82)*4-3,4))</f>
        <v>#REF!</v>
      </c>
    </row>
    <row r="83" s="4" customFormat="true" ht="12.75" hidden="false" customHeight="false" outlineLevel="0" collapsed="false">
      <c r="A83" s="31" t="e">
        <f aca="false">IF(K83&lt;&gt;"",J83,"")</f>
        <v>#REF!</v>
      </c>
      <c r="B83" s="31" t="e">
        <f aca="false">IF(K83&lt;&gt;"",K83*1," ")</f>
        <v>#REF!</v>
      </c>
      <c r="C83" s="31" t="e">
        <f aca="false">VLOOKUP($B83,Generale!$C$9:$I$120,3,FALSE())</f>
        <v>#REF!</v>
      </c>
      <c r="D83" s="31" t="e">
        <f aca="false">VLOOKUP($B83,Generale!$C$9:$I$120,5,FALSE())</f>
        <v>#REF!</v>
      </c>
      <c r="E83" s="31" t="e">
        <f aca="false">VLOOKUP($B83,Generale!$C$9:$I$120,6,FALSE())</f>
        <v>#REF!</v>
      </c>
      <c r="F83" s="33" t="e">
        <f aca="false">IF($B83&lt;&gt;" ",VLOOKUP($B83,Generale!$C$9:$I$120,7,FALSE())," ")</f>
        <v>#REF!</v>
      </c>
      <c r="G83" s="33" t="e">
        <f aca="false">IF(F83&lt;&gt;" ",F83-$F$9,"")</f>
        <v>#REF!</v>
      </c>
      <c r="H83" s="35" t="e">
        <f aca="false">IF(F83=" ","",F83/$G$6)</f>
        <v>#REF!</v>
      </c>
      <c r="I83" s="31" t="e">
        <f aca="false">VLOOKUP($B83,Generale!$C$9:$P$120,14,FALSE())</f>
        <v>#REF!</v>
      </c>
      <c r="J83" s="4" t="n">
        <v>75</v>
      </c>
      <c r="K83" s="4" t="e">
        <f aca="false">(MID(#REF!,(J83)*4-3,4))</f>
        <v>#REF!</v>
      </c>
    </row>
    <row r="84" s="4" customFormat="true" ht="12.75" hidden="false" customHeight="false" outlineLevel="0" collapsed="false">
      <c r="A84" s="31" t="e">
        <f aca="false">IF(K84&lt;&gt;"",J84,"")</f>
        <v>#REF!</v>
      </c>
      <c r="B84" s="31" t="e">
        <f aca="false">IF(K84&lt;&gt;"",K84*1," ")</f>
        <v>#REF!</v>
      </c>
      <c r="C84" s="31" t="e">
        <f aca="false">VLOOKUP($B84,Generale!$C$9:$I$120,3,FALSE())</f>
        <v>#REF!</v>
      </c>
      <c r="D84" s="31" t="e">
        <f aca="false">VLOOKUP($B84,Generale!$C$9:$I$120,5,FALSE())</f>
        <v>#REF!</v>
      </c>
      <c r="E84" s="31" t="e">
        <f aca="false">VLOOKUP($B84,Generale!$C$9:$I$120,6,FALSE())</f>
        <v>#REF!</v>
      </c>
      <c r="F84" s="33" t="e">
        <f aca="false">IF($B84&lt;&gt;" ",VLOOKUP($B84,Generale!$C$9:$I$120,7,FALSE())," ")</f>
        <v>#REF!</v>
      </c>
      <c r="G84" s="33" t="e">
        <f aca="false">IF(F84&lt;&gt;" ",F84-$F$9,"")</f>
        <v>#REF!</v>
      </c>
      <c r="H84" s="35" t="e">
        <f aca="false">IF(F84=" ","",F84/$G$6)</f>
        <v>#REF!</v>
      </c>
      <c r="I84" s="31" t="e">
        <f aca="false">VLOOKUP($B84,Generale!$C$9:$P$120,14,FALSE())</f>
        <v>#REF!</v>
      </c>
      <c r="J84" s="4" t="n">
        <v>76</v>
      </c>
      <c r="K84" s="4" t="e">
        <f aca="false">(MID(#REF!,(J84)*4-3,4))</f>
        <v>#REF!</v>
      </c>
    </row>
    <row r="85" s="4" customFormat="true" ht="12.75" hidden="false" customHeight="false" outlineLevel="0" collapsed="false">
      <c r="A85" s="31" t="e">
        <f aca="false">IF(K85&lt;&gt;"",J85,"")</f>
        <v>#REF!</v>
      </c>
      <c r="B85" s="31" t="e">
        <f aca="false">IF(K85&lt;&gt;"",K85*1," ")</f>
        <v>#REF!</v>
      </c>
      <c r="C85" s="31" t="e">
        <f aca="false">VLOOKUP($B85,Generale!$C$9:$I$120,3,FALSE())</f>
        <v>#REF!</v>
      </c>
      <c r="D85" s="31" t="e">
        <f aca="false">VLOOKUP($B85,Generale!$C$9:$I$120,5,FALSE())</f>
        <v>#REF!</v>
      </c>
      <c r="E85" s="31" t="e">
        <f aca="false">VLOOKUP($B85,Generale!$C$9:$I$120,6,FALSE())</f>
        <v>#REF!</v>
      </c>
      <c r="F85" s="33" t="e">
        <f aca="false">IF($B85&lt;&gt;" ",VLOOKUP($B85,Generale!$C$9:$I$120,7,FALSE())," ")</f>
        <v>#REF!</v>
      </c>
      <c r="G85" s="33" t="e">
        <f aca="false">IF(F85&lt;&gt;" ",F85-$F$9,"")</f>
        <v>#REF!</v>
      </c>
      <c r="H85" s="35" t="e">
        <f aca="false">IF(F85=" ","",F85/$G$6)</f>
        <v>#REF!</v>
      </c>
      <c r="I85" s="31" t="e">
        <f aca="false">VLOOKUP($B85,Generale!$C$9:$P$120,14,FALSE())</f>
        <v>#REF!</v>
      </c>
      <c r="J85" s="4" t="n">
        <v>77</v>
      </c>
      <c r="K85" s="4" t="e">
        <f aca="false">(MID(#REF!,(J85)*4-3,4))</f>
        <v>#REF!</v>
      </c>
    </row>
    <row r="86" s="4" customFormat="true" ht="12.75" hidden="false" customHeight="false" outlineLevel="0" collapsed="false">
      <c r="A86" s="31" t="e">
        <f aca="false">IF(K86&lt;&gt;"",J86,"")</f>
        <v>#REF!</v>
      </c>
      <c r="B86" s="31" t="e">
        <f aca="false">IF(K86&lt;&gt;"",K86*1," ")</f>
        <v>#REF!</v>
      </c>
      <c r="C86" s="31" t="e">
        <f aca="false">VLOOKUP($B86,Generale!$C$9:$I$120,3,FALSE())</f>
        <v>#REF!</v>
      </c>
      <c r="D86" s="31" t="e">
        <f aca="false">VLOOKUP($B86,Generale!$C$9:$I$120,5,FALSE())</f>
        <v>#REF!</v>
      </c>
      <c r="E86" s="31" t="e">
        <f aca="false">VLOOKUP($B86,Generale!$C$9:$I$120,6,FALSE())</f>
        <v>#REF!</v>
      </c>
      <c r="F86" s="33" t="e">
        <f aca="false">IF($B86&lt;&gt;" ",VLOOKUP($B86,Generale!$C$9:$I$120,7,FALSE())," ")</f>
        <v>#REF!</v>
      </c>
      <c r="G86" s="33" t="e">
        <f aca="false">IF(F86&lt;&gt;" ",F86-$F$9,"")</f>
        <v>#REF!</v>
      </c>
      <c r="H86" s="35" t="e">
        <f aca="false">IF(F86=" ","",F86/$G$6)</f>
        <v>#REF!</v>
      </c>
      <c r="I86" s="31" t="e">
        <f aca="false">VLOOKUP($B86,Generale!$C$9:$P$120,14,FALSE())</f>
        <v>#REF!</v>
      </c>
      <c r="J86" s="4" t="n">
        <v>78</v>
      </c>
      <c r="K86" s="4" t="e">
        <f aca="false">(MID(#REF!,(J86)*4-3,4))</f>
        <v>#REF!</v>
      </c>
    </row>
    <row r="87" s="4" customFormat="true" ht="12.75" hidden="false" customHeight="false" outlineLevel="0" collapsed="false">
      <c r="A87" s="31" t="e">
        <f aca="false">IF(K87&lt;&gt;"",J87,"")</f>
        <v>#REF!</v>
      </c>
      <c r="B87" s="31" t="e">
        <f aca="false">IF(K87&lt;&gt;"",K87*1," ")</f>
        <v>#REF!</v>
      </c>
      <c r="C87" s="31" t="e">
        <f aca="false">VLOOKUP($B87,Generale!$C$9:$I$120,3,FALSE())</f>
        <v>#REF!</v>
      </c>
      <c r="D87" s="31" t="e">
        <f aca="false">VLOOKUP($B87,Generale!$C$9:$I$120,5,FALSE())</f>
        <v>#REF!</v>
      </c>
      <c r="E87" s="31" t="e">
        <f aca="false">VLOOKUP($B87,Generale!$C$9:$I$120,6,FALSE())</f>
        <v>#REF!</v>
      </c>
      <c r="F87" s="33" t="e">
        <f aca="false">IF($B87&lt;&gt;" ",VLOOKUP($B87,Generale!$C$9:$I$120,7,FALSE())," ")</f>
        <v>#REF!</v>
      </c>
      <c r="G87" s="33" t="e">
        <f aca="false">IF(F87&lt;&gt;" ",F87-$F$9,"")</f>
        <v>#REF!</v>
      </c>
      <c r="H87" s="35" t="e">
        <f aca="false">IF(F87=" ","",F87/$G$6)</f>
        <v>#REF!</v>
      </c>
      <c r="I87" s="31" t="e">
        <f aca="false">VLOOKUP($B87,Generale!$C$9:$P$120,14,FALSE())</f>
        <v>#REF!</v>
      </c>
      <c r="J87" s="4" t="n">
        <v>79</v>
      </c>
      <c r="K87" s="4" t="e">
        <f aca="false">(MID(#REF!,(J87)*4-3,4))</f>
        <v>#REF!</v>
      </c>
    </row>
    <row r="88" s="4" customFormat="true" ht="12.75" hidden="false" customHeight="false" outlineLevel="0" collapsed="false">
      <c r="A88" s="31" t="e">
        <f aca="false">IF(K88&lt;&gt;"",J88,"")</f>
        <v>#REF!</v>
      </c>
      <c r="B88" s="31" t="e">
        <f aca="false">IF(K88&lt;&gt;"",K88*1," ")</f>
        <v>#REF!</v>
      </c>
      <c r="C88" s="31" t="e">
        <f aca="false">VLOOKUP($B88,Generale!$C$9:$I$120,3,FALSE())</f>
        <v>#REF!</v>
      </c>
      <c r="D88" s="31" t="e">
        <f aca="false">VLOOKUP($B88,Generale!$C$9:$I$120,5,FALSE())</f>
        <v>#REF!</v>
      </c>
      <c r="E88" s="31" t="e">
        <f aca="false">VLOOKUP($B88,Generale!$C$9:$I$120,6,FALSE())</f>
        <v>#REF!</v>
      </c>
      <c r="F88" s="33" t="e">
        <f aca="false">IF($B88&lt;&gt;" ",VLOOKUP($B88,Generale!$C$9:$I$120,7,FALSE())," ")</f>
        <v>#REF!</v>
      </c>
      <c r="G88" s="33" t="e">
        <f aca="false">IF(F88&lt;&gt;" ",F88-$F$9,"")</f>
        <v>#REF!</v>
      </c>
      <c r="H88" s="35" t="e">
        <f aca="false">IF(F88=" ","",F88/$G$6)</f>
        <v>#REF!</v>
      </c>
      <c r="I88" s="31" t="e">
        <f aca="false">VLOOKUP($B88,Generale!$C$9:$P$120,14,FALSE())</f>
        <v>#REF!</v>
      </c>
      <c r="J88" s="4" t="n">
        <v>80</v>
      </c>
      <c r="K88" s="4" t="e">
        <f aca="false">(MID(#REF!,(J88)*4-3,4))</f>
        <v>#REF!</v>
      </c>
    </row>
    <row r="89" s="4" customFormat="true" ht="12.75" hidden="false" customHeight="false" outlineLevel="0" collapsed="false">
      <c r="A89" s="31" t="e">
        <f aca="false">IF(K89&lt;&gt;"",J89,"")</f>
        <v>#REF!</v>
      </c>
      <c r="B89" s="31" t="e">
        <f aca="false">IF(K89&lt;&gt;"",K89*1," ")</f>
        <v>#REF!</v>
      </c>
      <c r="C89" s="31" t="e">
        <f aca="false">VLOOKUP($B89,Generale!$C$9:$I$120,3,FALSE())</f>
        <v>#REF!</v>
      </c>
      <c r="D89" s="31" t="e">
        <f aca="false">VLOOKUP($B89,Generale!$C$9:$I$120,5,FALSE())</f>
        <v>#REF!</v>
      </c>
      <c r="E89" s="31" t="e">
        <f aca="false">VLOOKUP($B89,Generale!$C$9:$I$120,6,FALSE())</f>
        <v>#REF!</v>
      </c>
      <c r="F89" s="33" t="e">
        <f aca="false">IF($B89&lt;&gt;" ",VLOOKUP($B89,Generale!$C$9:$I$120,7,FALSE())," ")</f>
        <v>#REF!</v>
      </c>
      <c r="G89" s="33" t="e">
        <f aca="false">IF(F89&lt;&gt;" ",F89-$F$9,"")</f>
        <v>#REF!</v>
      </c>
      <c r="H89" s="35" t="e">
        <f aca="false">IF(F89=" ","",F89/$G$6)</f>
        <v>#REF!</v>
      </c>
      <c r="I89" s="31" t="e">
        <f aca="false">VLOOKUP($B89,Generale!$C$9:$P$120,14,FALSE())</f>
        <v>#REF!</v>
      </c>
      <c r="J89" s="4" t="n">
        <v>81</v>
      </c>
      <c r="K89" s="4" t="e">
        <f aca="false">(MID(#REF!,(J89)*4-3,4))</f>
        <v>#REF!</v>
      </c>
    </row>
    <row r="90" s="4" customFormat="true" ht="12.75" hidden="false" customHeight="false" outlineLevel="0" collapsed="false">
      <c r="A90" s="31" t="e">
        <f aca="false">IF(K90&lt;&gt;"",J90,"")</f>
        <v>#REF!</v>
      </c>
      <c r="B90" s="31" t="e">
        <f aca="false">IF(K90&lt;&gt;"",K90*1," ")</f>
        <v>#REF!</v>
      </c>
      <c r="C90" s="31" t="e">
        <f aca="false">VLOOKUP($B90,Generale!$C$9:$I$120,3,FALSE())</f>
        <v>#REF!</v>
      </c>
      <c r="D90" s="31" t="e">
        <f aca="false">VLOOKUP($B90,Generale!$C$9:$I$120,5,FALSE())</f>
        <v>#REF!</v>
      </c>
      <c r="E90" s="31" t="e">
        <f aca="false">VLOOKUP($B90,Generale!$C$9:$I$120,6,FALSE())</f>
        <v>#REF!</v>
      </c>
      <c r="F90" s="33" t="e">
        <f aca="false">IF($B90&lt;&gt;" ",VLOOKUP($B90,Generale!$C$9:$I$120,7,FALSE())," ")</f>
        <v>#REF!</v>
      </c>
      <c r="G90" s="33" t="e">
        <f aca="false">IF(F90&lt;&gt;" ",F90-$F$9,"")</f>
        <v>#REF!</v>
      </c>
      <c r="H90" s="35" t="e">
        <f aca="false">IF(F90=" ","",F90/$G$6)</f>
        <v>#REF!</v>
      </c>
      <c r="I90" s="31" t="e">
        <f aca="false">VLOOKUP($B90,Generale!$C$9:$P$120,14,FALSE())</f>
        <v>#REF!</v>
      </c>
      <c r="J90" s="4" t="n">
        <v>82</v>
      </c>
      <c r="K90" s="4" t="e">
        <f aca="false">(MID(#REF!,(J90)*4-3,4))</f>
        <v>#REF!</v>
      </c>
    </row>
    <row r="91" s="4" customFormat="true" ht="12.75" hidden="false" customHeight="false" outlineLevel="0" collapsed="false">
      <c r="A91" s="31" t="e">
        <f aca="false">IF(K91&lt;&gt;"",J91,"")</f>
        <v>#REF!</v>
      </c>
      <c r="B91" s="31" t="e">
        <f aca="false">IF(K91&lt;&gt;"",K91*1," ")</f>
        <v>#REF!</v>
      </c>
      <c r="C91" s="31" t="e">
        <f aca="false">VLOOKUP($B91,Generale!$C$9:$I$120,3,FALSE())</f>
        <v>#REF!</v>
      </c>
      <c r="D91" s="31" t="e">
        <f aca="false">VLOOKUP($B91,Generale!$C$9:$I$120,5,FALSE())</f>
        <v>#REF!</v>
      </c>
      <c r="E91" s="31" t="e">
        <f aca="false">VLOOKUP($B91,Generale!$C$9:$I$120,6,FALSE())</f>
        <v>#REF!</v>
      </c>
      <c r="F91" s="33" t="e">
        <f aca="false">IF($B91&lt;&gt;" ",VLOOKUP($B91,Generale!$C$9:$I$120,7,FALSE())," ")</f>
        <v>#REF!</v>
      </c>
      <c r="G91" s="33" t="e">
        <f aca="false">IF(F91&lt;&gt;" ",F91-$F$9,"")</f>
        <v>#REF!</v>
      </c>
      <c r="H91" s="35" t="e">
        <f aca="false">IF(F91=" ","",F91/$G$6)</f>
        <v>#REF!</v>
      </c>
      <c r="I91" s="31" t="e">
        <f aca="false">VLOOKUP($B91,Generale!$C$9:$P$120,14,FALSE())</f>
        <v>#REF!</v>
      </c>
      <c r="J91" s="4" t="n">
        <v>83</v>
      </c>
      <c r="K91" s="4" t="e">
        <f aca="false">(MID(#REF!,(J91)*4-3,4))</f>
        <v>#REF!</v>
      </c>
    </row>
    <row r="92" s="4" customFormat="true" ht="12.75" hidden="false" customHeight="false" outlineLevel="0" collapsed="false">
      <c r="A92" s="31" t="e">
        <f aca="false">IF(K92&lt;&gt;"",J92,"")</f>
        <v>#REF!</v>
      </c>
      <c r="B92" s="31" t="e">
        <f aca="false">IF(K92&lt;&gt;"",K92*1," ")</f>
        <v>#REF!</v>
      </c>
      <c r="C92" s="31" t="e">
        <f aca="false">VLOOKUP($B92,Generale!$C$9:$I$120,3,FALSE())</f>
        <v>#REF!</v>
      </c>
      <c r="D92" s="31" t="e">
        <f aca="false">VLOOKUP($B92,Generale!$C$9:$I$120,5,FALSE())</f>
        <v>#REF!</v>
      </c>
      <c r="E92" s="31" t="e">
        <f aca="false">VLOOKUP($B92,Generale!$C$9:$I$120,6,FALSE())</f>
        <v>#REF!</v>
      </c>
      <c r="F92" s="33" t="e">
        <f aca="false">IF($B92&lt;&gt;" ",VLOOKUP($B92,Generale!$C$9:$I$120,7,FALSE())," ")</f>
        <v>#REF!</v>
      </c>
      <c r="G92" s="33" t="e">
        <f aca="false">IF(F92&lt;&gt;" ",F92-$F$9,"")</f>
        <v>#REF!</v>
      </c>
      <c r="H92" s="35" t="e">
        <f aca="false">IF(F92=" ","",F92/$G$6)</f>
        <v>#REF!</v>
      </c>
      <c r="I92" s="31" t="e">
        <f aca="false">VLOOKUP($B92,Generale!$C$9:$P$120,14,FALSE())</f>
        <v>#REF!</v>
      </c>
      <c r="J92" s="4" t="n">
        <v>84</v>
      </c>
      <c r="K92" s="4" t="e">
        <f aca="false">(MID(#REF!,(J92)*4-3,4))</f>
        <v>#REF!</v>
      </c>
    </row>
    <row r="93" s="4" customFormat="true" ht="12.75" hidden="false" customHeight="false" outlineLevel="0" collapsed="false">
      <c r="A93" s="31" t="e">
        <f aca="false">IF(K93&lt;&gt;"",J93,"")</f>
        <v>#REF!</v>
      </c>
      <c r="B93" s="31" t="e">
        <f aca="false">IF(K93&lt;&gt;"",K93*1," ")</f>
        <v>#REF!</v>
      </c>
      <c r="C93" s="31" t="e">
        <f aca="false">VLOOKUP($B93,Generale!$C$9:$I$120,3,FALSE())</f>
        <v>#REF!</v>
      </c>
      <c r="D93" s="31" t="e">
        <f aca="false">VLOOKUP($B93,Generale!$C$9:$I$120,5,FALSE())</f>
        <v>#REF!</v>
      </c>
      <c r="E93" s="31" t="e">
        <f aca="false">VLOOKUP($B93,Generale!$C$9:$I$120,6,FALSE())</f>
        <v>#REF!</v>
      </c>
      <c r="F93" s="33" t="e">
        <f aca="false">IF($B93&lt;&gt;" ",VLOOKUP($B93,Generale!$C$9:$I$120,7,FALSE())," ")</f>
        <v>#REF!</v>
      </c>
      <c r="G93" s="33" t="e">
        <f aca="false">IF(F93&lt;&gt;" ",F93-$F$9,"")</f>
        <v>#REF!</v>
      </c>
      <c r="H93" s="35" t="e">
        <f aca="false">IF(F93=" ","",F93/$G$6)</f>
        <v>#REF!</v>
      </c>
      <c r="I93" s="31" t="e">
        <f aca="false">VLOOKUP($B93,Generale!$C$9:$P$120,14,FALSE())</f>
        <v>#REF!</v>
      </c>
      <c r="J93" s="4" t="n">
        <v>85</v>
      </c>
      <c r="K93" s="4" t="e">
        <f aca="false">(MID(#REF!,(J93)*4-3,4))</f>
        <v>#REF!</v>
      </c>
    </row>
    <row r="94" s="4" customFormat="true" ht="12.75" hidden="false" customHeight="false" outlineLevel="0" collapsed="false">
      <c r="A94" s="31" t="e">
        <f aca="false">IF(K94&lt;&gt;"",J94,"")</f>
        <v>#REF!</v>
      </c>
      <c r="B94" s="31" t="e">
        <f aca="false">IF(K94&lt;&gt;"",K94*1," ")</f>
        <v>#REF!</v>
      </c>
      <c r="C94" s="31" t="e">
        <f aca="false">VLOOKUP($B94,Generale!$C$9:$I$120,3,FALSE())</f>
        <v>#REF!</v>
      </c>
      <c r="D94" s="31" t="e">
        <f aca="false">VLOOKUP($B94,Generale!$C$9:$I$120,5,FALSE())</f>
        <v>#REF!</v>
      </c>
      <c r="E94" s="31" t="e">
        <f aca="false">VLOOKUP($B94,Generale!$C$9:$I$120,6,FALSE())</f>
        <v>#REF!</v>
      </c>
      <c r="F94" s="33" t="e">
        <f aca="false">IF($B94&lt;&gt;" ",VLOOKUP($B94,Generale!$C$9:$I$120,7,FALSE())," ")</f>
        <v>#REF!</v>
      </c>
      <c r="G94" s="33" t="e">
        <f aca="false">IF(F94&lt;&gt;" ",F94-$F$9,"")</f>
        <v>#REF!</v>
      </c>
      <c r="H94" s="35" t="e">
        <f aca="false">IF(F94=" ","",F94/$G$6)</f>
        <v>#REF!</v>
      </c>
      <c r="I94" s="31" t="e">
        <f aca="false">VLOOKUP($B94,Generale!$C$9:$P$120,14,FALSE())</f>
        <v>#REF!</v>
      </c>
      <c r="J94" s="4" t="n">
        <v>86</v>
      </c>
      <c r="K94" s="4" t="e">
        <f aca="false">(MID(#REF!,(J94)*4-3,4))</f>
        <v>#REF!</v>
      </c>
    </row>
    <row r="95" s="4" customFormat="true" ht="12.75" hidden="false" customHeight="false" outlineLevel="0" collapsed="false">
      <c r="A95" s="31" t="e">
        <f aca="false">IF(K95&lt;&gt;"",J95,"")</f>
        <v>#REF!</v>
      </c>
      <c r="B95" s="31" t="e">
        <f aca="false">IF(K95&lt;&gt;"",K95*1," ")</f>
        <v>#REF!</v>
      </c>
      <c r="C95" s="31" t="e">
        <f aca="false">VLOOKUP($B95,Generale!$C$9:$I$120,3,FALSE())</f>
        <v>#REF!</v>
      </c>
      <c r="D95" s="31" t="e">
        <f aca="false">VLOOKUP($B95,Generale!$C$9:$I$120,5,FALSE())</f>
        <v>#REF!</v>
      </c>
      <c r="E95" s="31" t="e">
        <f aca="false">VLOOKUP($B95,Generale!$C$9:$I$120,6,FALSE())</f>
        <v>#REF!</v>
      </c>
      <c r="F95" s="33" t="e">
        <f aca="false">IF($B95&lt;&gt;" ",VLOOKUP($B95,Generale!$C$9:$I$120,7,FALSE())," ")</f>
        <v>#REF!</v>
      </c>
      <c r="G95" s="33" t="e">
        <f aca="false">IF(F95&lt;&gt;" ",F95-$F$9,"")</f>
        <v>#REF!</v>
      </c>
      <c r="H95" s="35" t="e">
        <f aca="false">IF(F95=" ","",F95/$G$6)</f>
        <v>#REF!</v>
      </c>
      <c r="I95" s="31" t="e">
        <f aca="false">VLOOKUP($B95,Generale!$C$9:$P$120,14,FALSE())</f>
        <v>#REF!</v>
      </c>
      <c r="J95" s="4" t="n">
        <v>87</v>
      </c>
      <c r="K95" s="4" t="e">
        <f aca="false">(MID(#REF!,(J95)*4-3,4))</f>
        <v>#REF!</v>
      </c>
    </row>
    <row r="96" s="4" customFormat="true" ht="12.75" hidden="false" customHeight="false" outlineLevel="0" collapsed="false">
      <c r="A96" s="31" t="e">
        <f aca="false">IF(K96&lt;&gt;"",J96,"")</f>
        <v>#REF!</v>
      </c>
      <c r="B96" s="31" t="e">
        <f aca="false">IF(K96&lt;&gt;"",K96*1," ")</f>
        <v>#REF!</v>
      </c>
      <c r="C96" s="31" t="e">
        <f aca="false">VLOOKUP($B96,Generale!$C$9:$I$120,3,FALSE())</f>
        <v>#REF!</v>
      </c>
      <c r="D96" s="31" t="e">
        <f aca="false">VLOOKUP($B96,Generale!$C$9:$I$120,5,FALSE())</f>
        <v>#REF!</v>
      </c>
      <c r="E96" s="31" t="e">
        <f aca="false">VLOOKUP($B96,Generale!$C$9:$I$120,6,FALSE())</f>
        <v>#REF!</v>
      </c>
      <c r="F96" s="33" t="e">
        <f aca="false">IF($B96&lt;&gt;" ",VLOOKUP($B96,Generale!$C$9:$I$120,7,FALSE())," ")</f>
        <v>#REF!</v>
      </c>
      <c r="G96" s="33" t="e">
        <f aca="false">IF(F96&lt;&gt;" ",F96-$F$9,"")</f>
        <v>#REF!</v>
      </c>
      <c r="H96" s="35" t="e">
        <f aca="false">IF(F96=" ","",F96/$G$6)</f>
        <v>#REF!</v>
      </c>
      <c r="I96" s="31" t="e">
        <f aca="false">VLOOKUP($B96,Generale!$C$9:$P$120,14,FALSE())</f>
        <v>#REF!</v>
      </c>
      <c r="J96" s="4" t="n">
        <v>88</v>
      </c>
      <c r="K96" s="4" t="e">
        <f aca="false">(MID(#REF!,(J96)*4-3,4))</f>
        <v>#REF!</v>
      </c>
    </row>
    <row r="97" s="4" customFormat="true" ht="12.75" hidden="false" customHeight="false" outlineLevel="0" collapsed="false">
      <c r="A97" s="31" t="e">
        <f aca="false">IF(K97&lt;&gt;"",J97,"")</f>
        <v>#REF!</v>
      </c>
      <c r="B97" s="31" t="e">
        <f aca="false">IF(K97&lt;&gt;"",K97*1," ")</f>
        <v>#REF!</v>
      </c>
      <c r="C97" s="31" t="e">
        <f aca="false">VLOOKUP($B97,Generale!$C$9:$I$120,3,FALSE())</f>
        <v>#REF!</v>
      </c>
      <c r="D97" s="31" t="e">
        <f aca="false">VLOOKUP($B97,Generale!$C$9:$I$120,5,FALSE())</f>
        <v>#REF!</v>
      </c>
      <c r="E97" s="31" t="e">
        <f aca="false">VLOOKUP($B97,Generale!$C$9:$I$120,6,FALSE())</f>
        <v>#REF!</v>
      </c>
      <c r="F97" s="33" t="e">
        <f aca="false">IF($B97&lt;&gt;" ",VLOOKUP($B97,Generale!$C$9:$I$120,7,FALSE())," ")</f>
        <v>#REF!</v>
      </c>
      <c r="G97" s="33" t="e">
        <f aca="false">IF(F97&lt;&gt;" ",F97-$F$9,"")</f>
        <v>#REF!</v>
      </c>
      <c r="H97" s="35" t="e">
        <f aca="false">IF(F97=" ","",F97/$G$6)</f>
        <v>#REF!</v>
      </c>
      <c r="I97" s="31" t="e">
        <f aca="false">VLOOKUP($B97,Generale!$C$9:$P$120,14,FALSE())</f>
        <v>#REF!</v>
      </c>
      <c r="J97" s="4" t="n">
        <v>89</v>
      </c>
      <c r="K97" s="4" t="e">
        <f aca="false">(MID(#REF!,(J97)*4-3,4))</f>
        <v>#REF!</v>
      </c>
    </row>
    <row r="98" s="4" customFormat="true" ht="12.75" hidden="false" customHeight="false" outlineLevel="0" collapsed="false">
      <c r="A98" s="31" t="e">
        <f aca="false">IF(K98&lt;&gt;"",J98,"")</f>
        <v>#REF!</v>
      </c>
      <c r="B98" s="31" t="e">
        <f aca="false">IF(K98&lt;&gt;"",K98*1," ")</f>
        <v>#REF!</v>
      </c>
      <c r="C98" s="31" t="e">
        <f aca="false">VLOOKUP($B98,Generale!$C$9:$I$120,3,FALSE())</f>
        <v>#REF!</v>
      </c>
      <c r="D98" s="31" t="e">
        <f aca="false">VLOOKUP($B98,Generale!$C$9:$I$120,5,FALSE())</f>
        <v>#REF!</v>
      </c>
      <c r="E98" s="31" t="e">
        <f aca="false">VLOOKUP($B98,Generale!$C$9:$I$120,6,FALSE())</f>
        <v>#REF!</v>
      </c>
      <c r="F98" s="33" t="e">
        <f aca="false">IF($B98&lt;&gt;" ",VLOOKUP($B98,Generale!$C$9:$I$120,7,FALSE())," ")</f>
        <v>#REF!</v>
      </c>
      <c r="G98" s="33" t="e">
        <f aca="false">IF(F98&lt;&gt;" ",F98-$F$9,"")</f>
        <v>#REF!</v>
      </c>
      <c r="H98" s="35" t="e">
        <f aca="false">IF(F98=" ","",F98/$G$6)</f>
        <v>#REF!</v>
      </c>
      <c r="I98" s="31" t="e">
        <f aca="false">VLOOKUP($B98,Generale!$C$9:$P$120,14,FALSE())</f>
        <v>#REF!</v>
      </c>
      <c r="J98" s="4" t="n">
        <v>90</v>
      </c>
      <c r="K98" s="4" t="e">
        <f aca="false">(MID(#REF!,(J98)*4-3,4))</f>
        <v>#REF!</v>
      </c>
    </row>
    <row r="99" s="4" customFormat="true" ht="12.75" hidden="false" customHeight="false" outlineLevel="0" collapsed="false">
      <c r="A99" s="31" t="e">
        <f aca="false">IF(K99&lt;&gt;"",J99,"")</f>
        <v>#REF!</v>
      </c>
      <c r="B99" s="31" t="e">
        <f aca="false">IF(K99&lt;&gt;"",K99*1," ")</f>
        <v>#REF!</v>
      </c>
      <c r="C99" s="31" t="e">
        <f aca="false">VLOOKUP($B99,Generale!$C$9:$I$120,3,FALSE())</f>
        <v>#REF!</v>
      </c>
      <c r="D99" s="31" t="e">
        <f aca="false">VLOOKUP($B99,Generale!$C$9:$I$120,5,FALSE())</f>
        <v>#REF!</v>
      </c>
      <c r="E99" s="31" t="e">
        <f aca="false">VLOOKUP($B99,Generale!$C$9:$I$120,6,FALSE())</f>
        <v>#REF!</v>
      </c>
      <c r="F99" s="33" t="e">
        <f aca="false">IF($B99&lt;&gt;" ",VLOOKUP($B99,Generale!$C$9:$I$120,7,FALSE())," ")</f>
        <v>#REF!</v>
      </c>
      <c r="G99" s="33" t="e">
        <f aca="false">IF(F99&lt;&gt;" ",F99-$F$9,"")</f>
        <v>#REF!</v>
      </c>
      <c r="H99" s="35" t="e">
        <f aca="false">IF(F99=" ","",F99/$G$6)</f>
        <v>#REF!</v>
      </c>
      <c r="I99" s="31" t="e">
        <f aca="false">VLOOKUP($B99,Generale!$C$9:$P$120,14,FALSE())</f>
        <v>#REF!</v>
      </c>
      <c r="J99" s="4" t="n">
        <v>91</v>
      </c>
      <c r="K99" s="4" t="e">
        <f aca="false">(MID(#REF!,(J99)*4-3,4))</f>
        <v>#REF!</v>
      </c>
    </row>
    <row r="100" s="4" customFormat="true" ht="12.75" hidden="false" customHeight="false" outlineLevel="0" collapsed="false">
      <c r="A100" s="31" t="e">
        <f aca="false">IF(K100&lt;&gt;"",J100,"")</f>
        <v>#REF!</v>
      </c>
      <c r="B100" s="31" t="e">
        <f aca="false">IF(K100&lt;&gt;"",K100*1," ")</f>
        <v>#REF!</v>
      </c>
      <c r="C100" s="31" t="e">
        <f aca="false">VLOOKUP($B100,Generale!$C$9:$I$120,3,FALSE())</f>
        <v>#REF!</v>
      </c>
      <c r="D100" s="31" t="e">
        <f aca="false">VLOOKUP($B100,Generale!$C$9:$I$120,5,FALSE())</f>
        <v>#REF!</v>
      </c>
      <c r="E100" s="31" t="e">
        <f aca="false">VLOOKUP($B100,Generale!$C$9:$I$120,6,FALSE())</f>
        <v>#REF!</v>
      </c>
      <c r="F100" s="33" t="e">
        <f aca="false">IF($B100&lt;&gt;" ",VLOOKUP($B100,Generale!$C$9:$I$120,7,FALSE())," ")</f>
        <v>#REF!</v>
      </c>
      <c r="G100" s="33" t="e">
        <f aca="false">IF(F100&lt;&gt;" ",F100-$F$9,"")</f>
        <v>#REF!</v>
      </c>
      <c r="H100" s="35" t="e">
        <f aca="false">IF(F100=" ","",F100/$G$6)</f>
        <v>#REF!</v>
      </c>
      <c r="I100" s="31" t="e">
        <f aca="false">VLOOKUP($B100,Generale!$C$9:$P$120,14,FALSE())</f>
        <v>#REF!</v>
      </c>
      <c r="J100" s="4" t="n">
        <v>92</v>
      </c>
      <c r="K100" s="4" t="e">
        <f aca="false">(MID(#REF!,(J100)*4-3,4))</f>
        <v>#REF!</v>
      </c>
    </row>
    <row r="101" s="4" customFormat="true" ht="12.75" hidden="false" customHeight="false" outlineLevel="0" collapsed="false">
      <c r="A101" s="31" t="e">
        <f aca="false">IF(K101&lt;&gt;"",J101,"")</f>
        <v>#REF!</v>
      </c>
      <c r="B101" s="31" t="e">
        <f aca="false">IF(K101&lt;&gt;"",K101*1," ")</f>
        <v>#REF!</v>
      </c>
      <c r="C101" s="31" t="e">
        <f aca="false">VLOOKUP($B101,Generale!$C$9:$I$120,3,FALSE())</f>
        <v>#REF!</v>
      </c>
      <c r="D101" s="31" t="e">
        <f aca="false">VLOOKUP($B101,Generale!$C$9:$I$120,5,FALSE())</f>
        <v>#REF!</v>
      </c>
      <c r="E101" s="31" t="e">
        <f aca="false">VLOOKUP($B101,Generale!$C$9:$I$120,6,FALSE())</f>
        <v>#REF!</v>
      </c>
      <c r="F101" s="33" t="e">
        <f aca="false">IF($B101&lt;&gt;" ",VLOOKUP($B101,Generale!$C$9:$I$120,7,FALSE())," ")</f>
        <v>#REF!</v>
      </c>
      <c r="G101" s="33" t="e">
        <f aca="false">IF(F101&lt;&gt;" ",F101-$F$9,"")</f>
        <v>#REF!</v>
      </c>
      <c r="H101" s="35" t="e">
        <f aca="false">IF(F101=" ","",F101/$G$6)</f>
        <v>#REF!</v>
      </c>
      <c r="I101" s="31" t="e">
        <f aca="false">VLOOKUP($B101,Generale!$C$9:$P$120,14,FALSE())</f>
        <v>#REF!</v>
      </c>
      <c r="J101" s="4" t="n">
        <v>93</v>
      </c>
      <c r="K101" s="4" t="e">
        <f aca="false">(MID(#REF!,(J101)*4-3,4))</f>
        <v>#REF!</v>
      </c>
    </row>
    <row r="102" s="4" customFormat="true" ht="12.75" hidden="false" customHeight="false" outlineLevel="0" collapsed="false">
      <c r="A102" s="31" t="e">
        <f aca="false">IF(K102&lt;&gt;"",J102,"")</f>
        <v>#REF!</v>
      </c>
      <c r="B102" s="31" t="e">
        <f aca="false">IF(K102&lt;&gt;"",K102*1," ")</f>
        <v>#REF!</v>
      </c>
      <c r="C102" s="31" t="e">
        <f aca="false">VLOOKUP($B102,Generale!$C$9:$I$120,3,FALSE())</f>
        <v>#REF!</v>
      </c>
      <c r="D102" s="31" t="e">
        <f aca="false">VLOOKUP($B102,Generale!$C$9:$I$120,5,FALSE())</f>
        <v>#REF!</v>
      </c>
      <c r="E102" s="31" t="e">
        <f aca="false">VLOOKUP($B102,Generale!$C$9:$I$120,6,FALSE())</f>
        <v>#REF!</v>
      </c>
      <c r="F102" s="33" t="e">
        <f aca="false">IF($B102&lt;&gt;" ",VLOOKUP($B102,Generale!$C$9:$I$120,7,FALSE())," ")</f>
        <v>#REF!</v>
      </c>
      <c r="G102" s="33" t="e">
        <f aca="false">IF(F102&lt;&gt;" ",F102-$F$9,"")</f>
        <v>#REF!</v>
      </c>
      <c r="H102" s="35" t="e">
        <f aca="false">IF(F102=" ","",F102/$G$6)</f>
        <v>#REF!</v>
      </c>
      <c r="I102" s="31" t="e">
        <f aca="false">VLOOKUP($B102,Generale!$C$9:$P$120,14,FALSE())</f>
        <v>#REF!</v>
      </c>
      <c r="J102" s="4" t="n">
        <v>94</v>
      </c>
      <c r="K102" s="4" t="e">
        <f aca="false">(MID(#REF!,(J102)*4-3,4))</f>
        <v>#REF!</v>
      </c>
    </row>
    <row r="103" s="4" customFormat="true" ht="12.75" hidden="false" customHeight="false" outlineLevel="0" collapsed="false">
      <c r="A103" s="31" t="e">
        <f aca="false">IF(K103&lt;&gt;"",J103,"")</f>
        <v>#REF!</v>
      </c>
      <c r="B103" s="31" t="e">
        <f aca="false">IF(K103&lt;&gt;"",K103*1," ")</f>
        <v>#REF!</v>
      </c>
      <c r="C103" s="31" t="e">
        <f aca="false">VLOOKUP($B103,Generale!$C$9:$I$120,3,FALSE())</f>
        <v>#REF!</v>
      </c>
      <c r="D103" s="31" t="e">
        <f aca="false">VLOOKUP($B103,Generale!$C$9:$I$120,5,FALSE())</f>
        <v>#REF!</v>
      </c>
      <c r="E103" s="31" t="e">
        <f aca="false">VLOOKUP($B103,Generale!$C$9:$I$120,6,FALSE())</f>
        <v>#REF!</v>
      </c>
      <c r="F103" s="33" t="e">
        <f aca="false">IF($B103&lt;&gt;" ",VLOOKUP($B103,Generale!$C$9:$I$120,7,FALSE())," ")</f>
        <v>#REF!</v>
      </c>
      <c r="G103" s="33" t="e">
        <f aca="false">IF(F103&lt;&gt;" ",F103-$F$9,"")</f>
        <v>#REF!</v>
      </c>
      <c r="H103" s="35" t="e">
        <f aca="false">IF(F103=" ","",F103/$G$6)</f>
        <v>#REF!</v>
      </c>
      <c r="I103" s="31" t="e">
        <f aca="false">VLOOKUP($B103,Generale!$C$9:$P$120,14,FALSE())</f>
        <v>#REF!</v>
      </c>
      <c r="J103" s="4" t="n">
        <v>95</v>
      </c>
      <c r="K103" s="4" t="e">
        <f aca="false">(MID(#REF!,(J103)*4-3,4))</f>
        <v>#REF!</v>
      </c>
    </row>
    <row r="104" s="4" customFormat="true" ht="12.75" hidden="false" customHeight="false" outlineLevel="0" collapsed="false">
      <c r="A104" s="31" t="e">
        <f aca="false">IF(K104&lt;&gt;"",J104,"")</f>
        <v>#REF!</v>
      </c>
      <c r="B104" s="31" t="e">
        <f aca="false">IF(K104&lt;&gt;"",K104*1," ")</f>
        <v>#REF!</v>
      </c>
      <c r="C104" s="31" t="e">
        <f aca="false">VLOOKUP($B104,Generale!$C$9:$I$120,3,FALSE())</f>
        <v>#REF!</v>
      </c>
      <c r="D104" s="31" t="e">
        <f aca="false">VLOOKUP($B104,Generale!$C$9:$I$120,5,FALSE())</f>
        <v>#REF!</v>
      </c>
      <c r="E104" s="31" t="e">
        <f aca="false">VLOOKUP($B104,Generale!$C$9:$I$120,6,FALSE())</f>
        <v>#REF!</v>
      </c>
      <c r="F104" s="33" t="e">
        <f aca="false">IF($B104&lt;&gt;" ",VLOOKUP($B104,Generale!$C$9:$I$120,7,FALSE())," ")</f>
        <v>#REF!</v>
      </c>
      <c r="G104" s="33" t="e">
        <f aca="false">IF(F104&lt;&gt;" ",F104-$F$9,"")</f>
        <v>#REF!</v>
      </c>
      <c r="H104" s="35" t="e">
        <f aca="false">IF(F104=" ","",F104/$G$6)</f>
        <v>#REF!</v>
      </c>
      <c r="I104" s="31" t="e">
        <f aca="false">VLOOKUP($B104,Generale!$C$9:$P$120,14,FALSE())</f>
        <v>#REF!</v>
      </c>
      <c r="J104" s="4" t="n">
        <v>96</v>
      </c>
      <c r="K104" s="4" t="e">
        <f aca="false">(MID(#REF!,(J104)*4-3,4))</f>
        <v>#REF!</v>
      </c>
    </row>
    <row r="105" s="4" customFormat="true" ht="12.75" hidden="false" customHeight="false" outlineLevel="0" collapsed="false">
      <c r="A105" s="31" t="e">
        <f aca="false">IF(K105&lt;&gt;"",J105,"")</f>
        <v>#REF!</v>
      </c>
      <c r="B105" s="31" t="e">
        <f aca="false">IF(K105&lt;&gt;"",K105*1," ")</f>
        <v>#REF!</v>
      </c>
      <c r="C105" s="31" t="e">
        <f aca="false">VLOOKUP($B105,Generale!$C$9:$I$120,3,FALSE())</f>
        <v>#REF!</v>
      </c>
      <c r="D105" s="31" t="e">
        <f aca="false">VLOOKUP($B105,Generale!$C$9:$I$120,5,FALSE())</f>
        <v>#REF!</v>
      </c>
      <c r="E105" s="31" t="e">
        <f aca="false">VLOOKUP($B105,Generale!$C$9:$I$120,6,FALSE())</f>
        <v>#REF!</v>
      </c>
      <c r="F105" s="33" t="e">
        <f aca="false">IF($B105&lt;&gt;" ",VLOOKUP($B105,Generale!$C$9:$I$120,7,FALSE())," ")</f>
        <v>#REF!</v>
      </c>
      <c r="G105" s="33" t="e">
        <f aca="false">IF(F105&lt;&gt;" ",F105-$F$9,"")</f>
        <v>#REF!</v>
      </c>
      <c r="H105" s="35" t="e">
        <f aca="false">IF(F105=" ","",F105/$G$6)</f>
        <v>#REF!</v>
      </c>
      <c r="I105" s="31" t="e">
        <f aca="false">VLOOKUP($B105,Generale!$C$9:$P$120,14,FALSE())</f>
        <v>#REF!</v>
      </c>
      <c r="J105" s="4" t="n">
        <v>97</v>
      </c>
      <c r="K105" s="4" t="e">
        <f aca="false">(MID(#REF!,(J105)*4-3,4))</f>
        <v>#REF!</v>
      </c>
    </row>
    <row r="106" s="4" customFormat="true" ht="12.75" hidden="false" customHeight="false" outlineLevel="0" collapsed="false">
      <c r="A106" s="31" t="e">
        <f aca="false">IF(K106&lt;&gt;"",J106,"")</f>
        <v>#REF!</v>
      </c>
      <c r="B106" s="31" t="e">
        <f aca="false">IF(K106&lt;&gt;"",K106*1," ")</f>
        <v>#REF!</v>
      </c>
      <c r="C106" s="31" t="e">
        <f aca="false">VLOOKUP($B106,Generale!$C$9:$I$120,3,FALSE())</f>
        <v>#REF!</v>
      </c>
      <c r="D106" s="31" t="e">
        <f aca="false">VLOOKUP($B106,Generale!$C$9:$I$120,5,FALSE())</f>
        <v>#REF!</v>
      </c>
      <c r="E106" s="31" t="e">
        <f aca="false">VLOOKUP($B106,Generale!$C$9:$I$120,6,FALSE())</f>
        <v>#REF!</v>
      </c>
      <c r="F106" s="33" t="e">
        <f aca="false">IF($B106&lt;&gt;" ",VLOOKUP($B106,Generale!$C$9:$I$120,7,FALSE())," ")</f>
        <v>#REF!</v>
      </c>
      <c r="G106" s="33" t="e">
        <f aca="false">IF(F106&lt;&gt;" ",F106-$F$9,"")</f>
        <v>#REF!</v>
      </c>
      <c r="H106" s="35" t="e">
        <f aca="false">IF(F106=" ","",F106/$G$6)</f>
        <v>#REF!</v>
      </c>
      <c r="I106" s="31" t="e">
        <f aca="false">VLOOKUP($B106,Generale!$C$9:$P$120,14,FALSE())</f>
        <v>#REF!</v>
      </c>
      <c r="J106" s="4" t="n">
        <v>98</v>
      </c>
      <c r="K106" s="4" t="e">
        <f aca="false">(MID(#REF!,(J106)*4-3,4))</f>
        <v>#REF!</v>
      </c>
    </row>
    <row r="107" s="4" customFormat="true" ht="12.75" hidden="false" customHeight="false" outlineLevel="0" collapsed="false">
      <c r="A107" s="31" t="e">
        <f aca="false">IF(K107&lt;&gt;"",J107,"")</f>
        <v>#REF!</v>
      </c>
      <c r="B107" s="31" t="e">
        <f aca="false">IF(K107&lt;&gt;"",K107*1," ")</f>
        <v>#REF!</v>
      </c>
      <c r="C107" s="31" t="e">
        <f aca="false">VLOOKUP($B107,Generale!$C$9:$I$120,3,FALSE())</f>
        <v>#REF!</v>
      </c>
      <c r="D107" s="31" t="e">
        <f aca="false">VLOOKUP($B107,Generale!$C$9:$I$120,5,FALSE())</f>
        <v>#REF!</v>
      </c>
      <c r="E107" s="31" t="e">
        <f aca="false">VLOOKUP($B107,Generale!$C$9:$I$120,6,FALSE())</f>
        <v>#REF!</v>
      </c>
      <c r="F107" s="33" t="e">
        <f aca="false">IF($B107&lt;&gt;" ",VLOOKUP($B107,Generale!$C$9:$I$120,7,FALSE())," ")</f>
        <v>#REF!</v>
      </c>
      <c r="G107" s="33" t="e">
        <f aca="false">IF(F107&lt;&gt;" ",F107-$F$9,"")</f>
        <v>#REF!</v>
      </c>
      <c r="H107" s="35" t="e">
        <f aca="false">IF(F107=" ","",F107/$G$6)</f>
        <v>#REF!</v>
      </c>
      <c r="I107" s="31" t="e">
        <f aca="false">VLOOKUP($B107,Generale!$C$9:$P$120,14,FALSE())</f>
        <v>#REF!</v>
      </c>
      <c r="J107" s="4" t="n">
        <v>99</v>
      </c>
      <c r="K107" s="4" t="e">
        <f aca="false">(MID(#REF!,(J107)*4-3,4))</f>
        <v>#REF!</v>
      </c>
    </row>
    <row r="108" s="4" customFormat="true" ht="12.75" hidden="false" customHeight="false" outlineLevel="0" collapsed="false">
      <c r="A108" s="31" t="e">
        <f aca="false">IF(K108&lt;&gt;"",J108,"")</f>
        <v>#REF!</v>
      </c>
      <c r="B108" s="31" t="e">
        <f aca="false">IF(K108&lt;&gt;"",K108*1," ")</f>
        <v>#REF!</v>
      </c>
      <c r="C108" s="31" t="e">
        <f aca="false">VLOOKUP($B108,Generale!$C$9:$I$120,3,FALSE())</f>
        <v>#REF!</v>
      </c>
      <c r="D108" s="31" t="e">
        <f aca="false">VLOOKUP($B108,Generale!$C$9:$I$120,5,FALSE())</f>
        <v>#REF!</v>
      </c>
      <c r="E108" s="31" t="e">
        <f aca="false">VLOOKUP($B108,Generale!$C$9:$I$120,6,FALSE())</f>
        <v>#REF!</v>
      </c>
      <c r="F108" s="33" t="e">
        <f aca="false">IF($B108&lt;&gt;" ",VLOOKUP($B108,Generale!$C$9:$I$120,7,FALSE())," ")</f>
        <v>#REF!</v>
      </c>
      <c r="G108" s="33" t="e">
        <f aca="false">IF(F108&lt;&gt;" ",F108-$F$9,"")</f>
        <v>#REF!</v>
      </c>
      <c r="H108" s="35" t="e">
        <f aca="false">IF(F108=" ","",F108/$G$6)</f>
        <v>#REF!</v>
      </c>
      <c r="I108" s="31" t="e">
        <f aca="false">VLOOKUP($B108,Generale!$C$9:$P$120,14,FALSE())</f>
        <v>#REF!</v>
      </c>
      <c r="J108" s="4" t="n">
        <v>100</v>
      </c>
      <c r="K108" s="4" t="e">
        <f aca="false">(MID(#REF!,(J108)*4-3,4))</f>
        <v>#REF!</v>
      </c>
    </row>
    <row r="109" s="4" customFormat="true" ht="12.75" hidden="false" customHeight="false" outlineLevel="0" collapsed="false">
      <c r="A109" s="31" t="e">
        <f aca="false">IF(K109&lt;&gt;"",J109,"")</f>
        <v>#REF!</v>
      </c>
      <c r="B109" s="31" t="e">
        <f aca="false">IF(K109&lt;&gt;"",K109*1," ")</f>
        <v>#REF!</v>
      </c>
      <c r="C109" s="31" t="e">
        <f aca="false">VLOOKUP($B109,Generale!$C$9:$I$120,3,FALSE())</f>
        <v>#REF!</v>
      </c>
      <c r="D109" s="31" t="e">
        <f aca="false">VLOOKUP($B109,Generale!$C$9:$I$120,5,FALSE())</f>
        <v>#REF!</v>
      </c>
      <c r="E109" s="31" t="e">
        <f aca="false">VLOOKUP($B109,Generale!$C$9:$I$120,6,FALSE())</f>
        <v>#REF!</v>
      </c>
      <c r="F109" s="33" t="e">
        <f aca="false">IF($B109&lt;&gt;" ",VLOOKUP($B109,Generale!$C$9:$I$120,7,FALSE())," ")</f>
        <v>#REF!</v>
      </c>
      <c r="G109" s="33" t="e">
        <f aca="false">IF(F109&lt;&gt;" ",F109-$F$9,"")</f>
        <v>#REF!</v>
      </c>
      <c r="H109" s="35" t="e">
        <f aca="false">IF(F109=" ","",F109/$G$6)</f>
        <v>#REF!</v>
      </c>
      <c r="I109" s="31" t="e">
        <f aca="false">VLOOKUP($B109,Generale!$C$9:$P$120,14,FALSE())</f>
        <v>#REF!</v>
      </c>
      <c r="J109" s="4" t="n">
        <v>101</v>
      </c>
      <c r="K109" s="4" t="e">
        <f aca="false">(MID(#REF!,(J109)*4-3,4))</f>
        <v>#REF!</v>
      </c>
    </row>
    <row r="110" s="4" customFormat="true" ht="12.75" hidden="false" customHeight="false" outlineLevel="0" collapsed="false">
      <c r="A110" s="31" t="e">
        <f aca="false">IF(K110&lt;&gt;"",J110,"")</f>
        <v>#REF!</v>
      </c>
      <c r="B110" s="31" t="e">
        <f aca="false">IF(K110&lt;&gt;"",K110*1," ")</f>
        <v>#REF!</v>
      </c>
      <c r="C110" s="31" t="e">
        <f aca="false">VLOOKUP($B110,Generale!$C$9:$I$120,3,FALSE())</f>
        <v>#REF!</v>
      </c>
      <c r="D110" s="31" t="e">
        <f aca="false">VLOOKUP($B110,Generale!$C$9:$I$120,5,FALSE())</f>
        <v>#REF!</v>
      </c>
      <c r="E110" s="31" t="e">
        <f aca="false">VLOOKUP($B110,Generale!$C$9:$I$120,6,FALSE())</f>
        <v>#REF!</v>
      </c>
      <c r="F110" s="33" t="e">
        <f aca="false">IF($B110&lt;&gt;" ",VLOOKUP($B110,Generale!$C$9:$I$120,7,FALSE())," ")</f>
        <v>#REF!</v>
      </c>
      <c r="G110" s="33" t="e">
        <f aca="false">IF(F110&lt;&gt;" ",F110-$F$9,"")</f>
        <v>#REF!</v>
      </c>
      <c r="H110" s="35" t="e">
        <f aca="false">IF(F110=" ","",F110/$G$6)</f>
        <v>#REF!</v>
      </c>
      <c r="I110" s="31" t="e">
        <f aca="false">VLOOKUP($B110,Generale!$C$9:$P$120,14,FALSE())</f>
        <v>#REF!</v>
      </c>
      <c r="J110" s="4" t="n">
        <v>102</v>
      </c>
      <c r="K110" s="4" t="e">
        <f aca="false">(MID(#REF!,(J110)*4-3,4))</f>
        <v>#REF!</v>
      </c>
    </row>
    <row r="111" s="4" customFormat="true" ht="12.75" hidden="false" customHeight="false" outlineLevel="0" collapsed="false">
      <c r="A111" s="31" t="e">
        <f aca="false">IF(K111&lt;&gt;"",J111,"")</f>
        <v>#REF!</v>
      </c>
      <c r="B111" s="31" t="e">
        <f aca="false">IF(K111&lt;&gt;"",K111*1," ")</f>
        <v>#REF!</v>
      </c>
      <c r="C111" s="31" t="e">
        <f aca="false">VLOOKUP($B111,Generale!$C$9:$I$120,3,FALSE())</f>
        <v>#REF!</v>
      </c>
      <c r="D111" s="31" t="e">
        <f aca="false">VLOOKUP($B111,Generale!$C$9:$I$120,5,FALSE())</f>
        <v>#REF!</v>
      </c>
      <c r="E111" s="31" t="e">
        <f aca="false">VLOOKUP($B111,Generale!$C$9:$I$120,6,FALSE())</f>
        <v>#REF!</v>
      </c>
      <c r="F111" s="33" t="e">
        <f aca="false">IF($B111&lt;&gt;" ",VLOOKUP($B111,Generale!$C$9:$I$120,7,FALSE())," ")</f>
        <v>#REF!</v>
      </c>
      <c r="G111" s="33" t="e">
        <f aca="false">IF(F111&lt;&gt;" ",F111-$F$9,"")</f>
        <v>#REF!</v>
      </c>
      <c r="H111" s="35" t="e">
        <f aca="false">IF(F111=" ","",F111/$G$6)</f>
        <v>#REF!</v>
      </c>
      <c r="I111" s="31" t="e">
        <f aca="false">VLOOKUP($B111,Generale!$C$9:$P$120,14,FALSE())</f>
        <v>#REF!</v>
      </c>
      <c r="J111" s="4" t="n">
        <v>103</v>
      </c>
      <c r="K111" s="4" t="e">
        <f aca="false">(MID(#REF!,(J111)*4-3,4))</f>
        <v>#REF!</v>
      </c>
    </row>
    <row r="112" s="4" customFormat="true" ht="12.75" hidden="false" customHeight="false" outlineLevel="0" collapsed="false">
      <c r="A112" s="31" t="e">
        <f aca="false">IF(K112&lt;&gt;"",J112,"")</f>
        <v>#REF!</v>
      </c>
      <c r="B112" s="31" t="e">
        <f aca="false">IF(K112&lt;&gt;"",K112*1," ")</f>
        <v>#REF!</v>
      </c>
      <c r="C112" s="31" t="e">
        <f aca="false">VLOOKUP($B112,Generale!$C$9:$I$120,3,FALSE())</f>
        <v>#REF!</v>
      </c>
      <c r="D112" s="31" t="e">
        <f aca="false">VLOOKUP($B112,Generale!$C$9:$I$120,5,FALSE())</f>
        <v>#REF!</v>
      </c>
      <c r="E112" s="31" t="e">
        <f aca="false">VLOOKUP($B112,Generale!$C$9:$I$120,6,FALSE())</f>
        <v>#REF!</v>
      </c>
      <c r="F112" s="33" t="e">
        <f aca="false">IF($B112&lt;&gt;" ",VLOOKUP($B112,Generale!$C$9:$I$120,7,FALSE())," ")</f>
        <v>#REF!</v>
      </c>
      <c r="G112" s="33" t="e">
        <f aca="false">IF(F112&lt;&gt;" ",F112-$F$9,"")</f>
        <v>#REF!</v>
      </c>
      <c r="H112" s="35" t="e">
        <f aca="false">IF(F112=" ","",F112/$G$6)</f>
        <v>#REF!</v>
      </c>
      <c r="I112" s="31" t="e">
        <f aca="false">VLOOKUP($B112,Generale!$C$9:$P$120,14,FALSE())</f>
        <v>#REF!</v>
      </c>
      <c r="J112" s="4" t="n">
        <v>104</v>
      </c>
      <c r="K112" s="4" t="e">
        <f aca="false">(MID(#REF!,(J112)*4-3,4))</f>
        <v>#REF!</v>
      </c>
    </row>
    <row r="113" s="4" customFormat="true" ht="12.75" hidden="false" customHeight="false" outlineLevel="0" collapsed="false">
      <c r="A113" s="31" t="e">
        <f aca="false">IF(K113&lt;&gt;"",J113,"")</f>
        <v>#REF!</v>
      </c>
      <c r="B113" s="31" t="e">
        <f aca="false">IF(K113&lt;&gt;"",K113*1," ")</f>
        <v>#REF!</v>
      </c>
      <c r="C113" s="31" t="e">
        <f aca="false">VLOOKUP($B113,Generale!$C$9:$I$120,3,FALSE())</f>
        <v>#REF!</v>
      </c>
      <c r="D113" s="31" t="e">
        <f aca="false">VLOOKUP($B113,Generale!$C$9:$I$120,5,FALSE())</f>
        <v>#REF!</v>
      </c>
      <c r="E113" s="31" t="e">
        <f aca="false">VLOOKUP($B113,Generale!$C$9:$I$120,6,FALSE())</f>
        <v>#REF!</v>
      </c>
      <c r="F113" s="33" t="e">
        <f aca="false">IF($B113&lt;&gt;" ",VLOOKUP($B113,Generale!$C$9:$I$120,7,FALSE())," ")</f>
        <v>#REF!</v>
      </c>
      <c r="G113" s="33" t="e">
        <f aca="false">IF(F113&lt;&gt;" ",F113-$F$9,"")</f>
        <v>#REF!</v>
      </c>
      <c r="H113" s="35" t="e">
        <f aca="false">IF(F113=" ","",F113/$G$6)</f>
        <v>#REF!</v>
      </c>
      <c r="I113" s="31" t="e">
        <f aca="false">VLOOKUP($B113,Generale!$C$9:$P$120,14,FALSE())</f>
        <v>#REF!</v>
      </c>
      <c r="J113" s="4" t="n">
        <v>105</v>
      </c>
      <c r="K113" s="4" t="e">
        <f aca="false">(MID(#REF!,(J113)*4-3,4))</f>
        <v>#REF!</v>
      </c>
    </row>
    <row r="114" s="4" customFormat="true" ht="12.75" hidden="false" customHeight="false" outlineLevel="0" collapsed="false">
      <c r="A114" s="31" t="e">
        <f aca="false">IF(K114&lt;&gt;"",J114,"")</f>
        <v>#REF!</v>
      </c>
      <c r="B114" s="31" t="e">
        <f aca="false">IF(K114&lt;&gt;"",K114*1," ")</f>
        <v>#REF!</v>
      </c>
      <c r="C114" s="31" t="e">
        <f aca="false">VLOOKUP($B114,Generale!$C$9:$I$120,3,FALSE())</f>
        <v>#REF!</v>
      </c>
      <c r="D114" s="31" t="e">
        <f aca="false">VLOOKUP($B114,Generale!$C$9:$I$120,5,FALSE())</f>
        <v>#REF!</v>
      </c>
      <c r="E114" s="31" t="e">
        <f aca="false">VLOOKUP($B114,Generale!$C$9:$I$120,6,FALSE())</f>
        <v>#REF!</v>
      </c>
      <c r="F114" s="33" t="e">
        <f aca="false">IF($B114&lt;&gt;" ",VLOOKUP($B114,Generale!$C$9:$I$120,7,FALSE())," ")</f>
        <v>#REF!</v>
      </c>
      <c r="G114" s="33" t="e">
        <f aca="false">IF(F114&lt;&gt;" ",F114-$F$9,"")</f>
        <v>#REF!</v>
      </c>
      <c r="H114" s="35" t="e">
        <f aca="false">IF(F114=" ","",F114/$G$6)</f>
        <v>#REF!</v>
      </c>
      <c r="I114" s="31" t="e">
        <f aca="false">VLOOKUP($B114,Generale!$C$9:$P$120,14,FALSE())</f>
        <v>#REF!</v>
      </c>
      <c r="J114" s="4" t="n">
        <v>106</v>
      </c>
      <c r="K114" s="4" t="e">
        <f aca="false">(MID(#REF!,(J114)*4-3,4))</f>
        <v>#REF!</v>
      </c>
    </row>
    <row r="115" s="4" customFormat="true" ht="12.75" hidden="false" customHeight="false" outlineLevel="0" collapsed="false">
      <c r="A115" s="31" t="e">
        <f aca="false">IF(K115&lt;&gt;"",J115,"")</f>
        <v>#REF!</v>
      </c>
      <c r="B115" s="31" t="e">
        <f aca="false">IF(K115&lt;&gt;"",K115*1," ")</f>
        <v>#REF!</v>
      </c>
      <c r="C115" s="31" t="e">
        <f aca="false">VLOOKUP($B115,Generale!$C$9:$I$120,3,FALSE())</f>
        <v>#REF!</v>
      </c>
      <c r="D115" s="31" t="e">
        <f aca="false">VLOOKUP($B115,Generale!$C$9:$I$120,5,FALSE())</f>
        <v>#REF!</v>
      </c>
      <c r="E115" s="31" t="e">
        <f aca="false">VLOOKUP($B115,Generale!$C$9:$I$120,6,FALSE())</f>
        <v>#REF!</v>
      </c>
      <c r="F115" s="33" t="e">
        <f aca="false">IF($B115&lt;&gt;" ",VLOOKUP($B115,Generale!$C$9:$I$120,7,FALSE())," ")</f>
        <v>#REF!</v>
      </c>
      <c r="G115" s="33" t="e">
        <f aca="false">IF(F115&lt;&gt;" ",F115-$F$9,"")</f>
        <v>#REF!</v>
      </c>
      <c r="H115" s="35" t="e">
        <f aca="false">IF(F115=" ","",F115/$G$6)</f>
        <v>#REF!</v>
      </c>
      <c r="I115" s="31" t="e">
        <f aca="false">VLOOKUP($B115,Generale!$C$9:$P$120,14,FALSE())</f>
        <v>#REF!</v>
      </c>
      <c r="J115" s="4" t="n">
        <v>107</v>
      </c>
      <c r="K115" s="4" t="e">
        <f aca="false">(MID(#REF!,(J115)*4-3,4))</f>
        <v>#REF!</v>
      </c>
    </row>
    <row r="116" s="4" customFormat="true" ht="12.75" hidden="false" customHeight="false" outlineLevel="0" collapsed="false">
      <c r="A116" s="31" t="e">
        <f aca="false">IF(K116&lt;&gt;"",J116,"")</f>
        <v>#REF!</v>
      </c>
      <c r="B116" s="31" t="e">
        <f aca="false">IF(K116&lt;&gt;"",K116*1," ")</f>
        <v>#REF!</v>
      </c>
      <c r="C116" s="31" t="e">
        <f aca="false">VLOOKUP($B116,Generale!$C$9:$I$120,3,FALSE())</f>
        <v>#REF!</v>
      </c>
      <c r="D116" s="31" t="e">
        <f aca="false">VLOOKUP($B116,Generale!$C$9:$I$120,5,FALSE())</f>
        <v>#REF!</v>
      </c>
      <c r="E116" s="31" t="e">
        <f aca="false">VLOOKUP($B116,Generale!$C$9:$I$120,6,FALSE())</f>
        <v>#REF!</v>
      </c>
      <c r="F116" s="33" t="e">
        <f aca="false">IF($B116&lt;&gt;" ",VLOOKUP($B116,Generale!$C$9:$I$120,7,FALSE())," ")</f>
        <v>#REF!</v>
      </c>
      <c r="G116" s="33" t="e">
        <f aca="false">IF(F116&lt;&gt;" ",F116-$F$9,"")</f>
        <v>#REF!</v>
      </c>
      <c r="H116" s="35" t="e">
        <f aca="false">IF(F116=" ","",F116/$G$6)</f>
        <v>#REF!</v>
      </c>
      <c r="I116" s="31" t="e">
        <f aca="false">VLOOKUP($B116,Generale!$C$9:$P$120,14,FALSE())</f>
        <v>#REF!</v>
      </c>
      <c r="J116" s="4" t="n">
        <v>108</v>
      </c>
      <c r="K116" s="4" t="e">
        <f aca="false">(MID(#REF!,(J116)*4-3,4))</f>
        <v>#REF!</v>
      </c>
    </row>
    <row r="117" s="4" customFormat="true" ht="12.75" hidden="false" customHeight="false" outlineLevel="0" collapsed="false">
      <c r="A117" s="31" t="e">
        <f aca="false">IF(K117&lt;&gt;"",J117,"")</f>
        <v>#REF!</v>
      </c>
      <c r="B117" s="31" t="e">
        <f aca="false">IF(K117&lt;&gt;"",K117*1," ")</f>
        <v>#REF!</v>
      </c>
      <c r="C117" s="31" t="e">
        <f aca="false">VLOOKUP($B117,Generale!$C$9:$I$120,3,FALSE())</f>
        <v>#REF!</v>
      </c>
      <c r="D117" s="31" t="e">
        <f aca="false">VLOOKUP($B117,Generale!$C$9:$I$120,5,FALSE())</f>
        <v>#REF!</v>
      </c>
      <c r="E117" s="31" t="e">
        <f aca="false">VLOOKUP($B117,Generale!$C$9:$I$120,6,FALSE())</f>
        <v>#REF!</v>
      </c>
      <c r="F117" s="33" t="e">
        <f aca="false">IF($B117&lt;&gt;" ",VLOOKUP($B117,Generale!$C$9:$I$120,7,FALSE())," ")</f>
        <v>#REF!</v>
      </c>
      <c r="G117" s="33" t="e">
        <f aca="false">IF(F117&lt;&gt;" ",F117-$F$9,"")</f>
        <v>#REF!</v>
      </c>
      <c r="H117" s="35" t="e">
        <f aca="false">IF(F117=" ","",F117/$G$6)</f>
        <v>#REF!</v>
      </c>
      <c r="I117" s="31" t="e">
        <f aca="false">VLOOKUP($B117,Generale!$C$9:$P$120,14,FALSE())</f>
        <v>#REF!</v>
      </c>
      <c r="J117" s="4" t="n">
        <v>109</v>
      </c>
      <c r="K117" s="4" t="e">
        <f aca="false">(MID(#REF!,(J117)*4-3,4))</f>
        <v>#REF!</v>
      </c>
    </row>
    <row r="118" s="4" customFormat="true" ht="12.75" hidden="false" customHeight="false" outlineLevel="0" collapsed="false">
      <c r="A118" s="31" t="e">
        <f aca="false">IF(K118&lt;&gt;"",J118,"")</f>
        <v>#REF!</v>
      </c>
      <c r="B118" s="31" t="e">
        <f aca="false">IF(K118&lt;&gt;"",K118*1," ")</f>
        <v>#REF!</v>
      </c>
      <c r="C118" s="31" t="e">
        <f aca="false">VLOOKUP($B118,Generale!$C$9:$I$120,3,FALSE())</f>
        <v>#REF!</v>
      </c>
      <c r="D118" s="31" t="e">
        <f aca="false">VLOOKUP($B118,Generale!$C$9:$I$120,5,FALSE())</f>
        <v>#REF!</v>
      </c>
      <c r="E118" s="31" t="e">
        <f aca="false">VLOOKUP($B118,Generale!$C$9:$I$120,6,FALSE())</f>
        <v>#REF!</v>
      </c>
      <c r="F118" s="33" t="e">
        <f aca="false">IF($B118&lt;&gt;" ",VLOOKUP($B118,Generale!$C$9:$I$120,7,FALSE())," ")</f>
        <v>#REF!</v>
      </c>
      <c r="G118" s="33" t="e">
        <f aca="false">IF(F118&lt;&gt;" ",F118-$F$9,"")</f>
        <v>#REF!</v>
      </c>
      <c r="H118" s="35" t="e">
        <f aca="false">IF(F118=" ","",F118/$G$6)</f>
        <v>#REF!</v>
      </c>
      <c r="I118" s="31" t="e">
        <f aca="false">VLOOKUP($B118,Generale!$C$9:$P$120,14,FALSE())</f>
        <v>#REF!</v>
      </c>
      <c r="J118" s="4" t="n">
        <v>110</v>
      </c>
      <c r="K118" s="4" t="e">
        <f aca="false">(MID(#REF!,(J118)*4-3,4))</f>
        <v>#REF!</v>
      </c>
    </row>
    <row r="119" s="4" customFormat="true" ht="12.75" hidden="false" customHeight="false" outlineLevel="0" collapsed="false">
      <c r="A119" s="31" t="e">
        <f aca="false">IF(K119&lt;&gt;"",J119,"")</f>
        <v>#REF!</v>
      </c>
      <c r="B119" s="31" t="e">
        <f aca="false">IF(K119&lt;&gt;"",K119*1," ")</f>
        <v>#REF!</v>
      </c>
      <c r="C119" s="31" t="e">
        <f aca="false">VLOOKUP($B119,Generale!$C$9:$I$120,3,FALSE())</f>
        <v>#REF!</v>
      </c>
      <c r="D119" s="31" t="e">
        <f aca="false">VLOOKUP($B119,Generale!$C$9:$I$120,5,FALSE())</f>
        <v>#REF!</v>
      </c>
      <c r="E119" s="31" t="e">
        <f aca="false">VLOOKUP($B119,Generale!$C$9:$I$120,6,FALSE())</f>
        <v>#REF!</v>
      </c>
      <c r="F119" s="33" t="e">
        <f aca="false">IF($B119&lt;&gt;" ",VLOOKUP($B119,Generale!$C$9:$I$120,7,FALSE())," ")</f>
        <v>#REF!</v>
      </c>
      <c r="G119" s="33" t="e">
        <f aca="false">IF(F119&lt;&gt;" ",F119-$F$9,"")</f>
        <v>#REF!</v>
      </c>
      <c r="H119" s="35" t="e">
        <f aca="false">IF(F119=" ","",F119/$G$6)</f>
        <v>#REF!</v>
      </c>
      <c r="I119" s="31" t="e">
        <f aca="false">VLOOKUP($B119,Generale!$C$9:$P$120,14,FALSE())</f>
        <v>#REF!</v>
      </c>
      <c r="J119" s="4" t="n">
        <v>111</v>
      </c>
      <c r="K119" s="4" t="e">
        <f aca="false">(MID(#REF!,(J119)*4-3,4))</f>
        <v>#REF!</v>
      </c>
    </row>
    <row r="120" s="4" customFormat="true" ht="12.75" hidden="false" customHeight="false" outlineLevel="0" collapsed="false">
      <c r="A120" s="31" t="e">
        <f aca="false">IF(K120&lt;&gt;"",J120,"")</f>
        <v>#REF!</v>
      </c>
      <c r="B120" s="31" t="e">
        <f aca="false">IF(K120&lt;&gt;"",K120*1," ")</f>
        <v>#REF!</v>
      </c>
      <c r="C120" s="31" t="e">
        <f aca="false">VLOOKUP($B120,Generale!$C$9:$I$120,3,FALSE())</f>
        <v>#REF!</v>
      </c>
      <c r="D120" s="31" t="e">
        <f aca="false">VLOOKUP($B120,Generale!$C$9:$I$120,5,FALSE())</f>
        <v>#REF!</v>
      </c>
      <c r="E120" s="31" t="e">
        <f aca="false">VLOOKUP($B120,Generale!$C$9:$I$120,6,FALSE())</f>
        <v>#REF!</v>
      </c>
      <c r="F120" s="33" t="e">
        <f aca="false">IF($B120&lt;&gt;" ",VLOOKUP($B120,Generale!$C$9:$I$120,7,FALSE())," ")</f>
        <v>#REF!</v>
      </c>
      <c r="G120" s="33" t="e">
        <f aca="false">IF(F120&lt;&gt;" ",F120-$F$9,"")</f>
        <v>#REF!</v>
      </c>
      <c r="H120" s="35" t="e">
        <f aca="false">IF(F120=" ","",F120/$G$6)</f>
        <v>#REF!</v>
      </c>
      <c r="I120" s="31" t="e">
        <f aca="false">VLOOKUP($B120,Generale!$C$9:$P$120,14,FALSE())</f>
        <v>#REF!</v>
      </c>
      <c r="J120" s="4" t="n">
        <v>112</v>
      </c>
      <c r="K120" s="4" t="e">
        <f aca="false">(MID(#REF!,(J120)*4-3,4))</f>
        <v>#REF!</v>
      </c>
    </row>
    <row r="121" s="4" customFormat="true" ht="12.75" hidden="false" customHeight="false" outlineLevel="0" collapsed="false">
      <c r="A121" s="31" t="e">
        <f aca="false">IF(K121&lt;&gt;"",J121,"")</f>
        <v>#REF!</v>
      </c>
      <c r="B121" s="31" t="e">
        <f aca="false">IF(K121&lt;&gt;"",K121*1," ")</f>
        <v>#REF!</v>
      </c>
      <c r="C121" s="31" t="e">
        <f aca="false">VLOOKUP($B121,Generale!$C$9:$I$120,3,FALSE())</f>
        <v>#REF!</v>
      </c>
      <c r="D121" s="31" t="e">
        <f aca="false">VLOOKUP($B121,Generale!$C$9:$I$120,5,FALSE())</f>
        <v>#REF!</v>
      </c>
      <c r="E121" s="31" t="e">
        <f aca="false">VLOOKUP($B121,Generale!$C$9:$I$120,6,FALSE())</f>
        <v>#REF!</v>
      </c>
      <c r="F121" s="33" t="e">
        <f aca="false">IF($B121&lt;&gt;" ",VLOOKUP($B121,Generale!$C$9:$I$120,7,FALSE())," ")</f>
        <v>#REF!</v>
      </c>
      <c r="G121" s="33" t="e">
        <f aca="false">IF(F121&lt;&gt;" ",F121-$F$9,"")</f>
        <v>#REF!</v>
      </c>
      <c r="H121" s="35" t="e">
        <f aca="false">IF(F121=" ","",F121/$G$6)</f>
        <v>#REF!</v>
      </c>
      <c r="I121" s="31" t="e">
        <f aca="false">VLOOKUP($B121,Generale!$C$9:$P$120,14,FALSE())</f>
        <v>#REF!</v>
      </c>
      <c r="J121" s="4" t="n">
        <v>113</v>
      </c>
      <c r="K121" s="4" t="e">
        <f aca="false">(MID(#REF!,(J121)*4-3,4))</f>
        <v>#REF!</v>
      </c>
    </row>
    <row r="122" s="4" customFormat="true" ht="12.75" hidden="false" customHeight="false" outlineLevel="0" collapsed="false">
      <c r="A122" s="31" t="e">
        <f aca="false">IF(K122&lt;&gt;"",J122,"")</f>
        <v>#REF!</v>
      </c>
      <c r="B122" s="31" t="e">
        <f aca="false">IF(K122&lt;&gt;"",K122*1," ")</f>
        <v>#REF!</v>
      </c>
      <c r="C122" s="31" t="e">
        <f aca="false">VLOOKUP($B122,Generale!$C$9:$I$120,3,FALSE())</f>
        <v>#REF!</v>
      </c>
      <c r="D122" s="31" t="e">
        <f aca="false">VLOOKUP($B122,Generale!$C$9:$I$120,5,FALSE())</f>
        <v>#REF!</v>
      </c>
      <c r="E122" s="31" t="e">
        <f aca="false">VLOOKUP($B122,Generale!$C$9:$I$120,6,FALSE())</f>
        <v>#REF!</v>
      </c>
      <c r="F122" s="33" t="e">
        <f aca="false">IF($B122&lt;&gt;" ",VLOOKUP($B122,Generale!$C$9:$I$120,7,FALSE())," ")</f>
        <v>#REF!</v>
      </c>
      <c r="G122" s="33" t="e">
        <f aca="false">IF(F122&lt;&gt;" ",F122-$F$9,"")</f>
        <v>#REF!</v>
      </c>
      <c r="H122" s="35" t="e">
        <f aca="false">IF(F122=" ","",F122/$G$6)</f>
        <v>#REF!</v>
      </c>
      <c r="I122" s="31" t="e">
        <f aca="false">VLOOKUP($B122,Generale!$C$9:$P$120,14,FALSE())</f>
        <v>#REF!</v>
      </c>
      <c r="J122" s="4" t="n">
        <v>114</v>
      </c>
      <c r="K122" s="4" t="e">
        <f aca="false">(MID(#REF!,(J122)*4-3,4))</f>
        <v>#REF!</v>
      </c>
    </row>
    <row r="123" s="4" customFormat="true" ht="12.75" hidden="false" customHeight="false" outlineLevel="0" collapsed="false">
      <c r="A123" s="31" t="e">
        <f aca="false">IF(K123&lt;&gt;"",J123,"")</f>
        <v>#REF!</v>
      </c>
      <c r="B123" s="31" t="e">
        <f aca="false">IF(K123&lt;&gt;"",K123*1," ")</f>
        <v>#REF!</v>
      </c>
      <c r="C123" s="31" t="e">
        <f aca="false">VLOOKUP($B123,Generale!$C$9:$I$120,3,FALSE())</f>
        <v>#REF!</v>
      </c>
      <c r="D123" s="31" t="e">
        <f aca="false">VLOOKUP($B123,Generale!$C$9:$I$120,5,FALSE())</f>
        <v>#REF!</v>
      </c>
      <c r="E123" s="31" t="e">
        <f aca="false">VLOOKUP($B123,Generale!$C$9:$I$120,6,FALSE())</f>
        <v>#REF!</v>
      </c>
      <c r="F123" s="33" t="e">
        <f aca="false">IF($B123&lt;&gt;" ",VLOOKUP($B123,Generale!$C$9:$I$120,7,FALSE())," ")</f>
        <v>#REF!</v>
      </c>
      <c r="G123" s="33" t="e">
        <f aca="false">IF(F123&lt;&gt;" ",F123-$F$9,"")</f>
        <v>#REF!</v>
      </c>
      <c r="H123" s="35" t="e">
        <f aca="false">IF(F123=" ","",F123/$G$6)</f>
        <v>#REF!</v>
      </c>
      <c r="I123" s="31" t="e">
        <f aca="false">VLOOKUP($B123,Generale!$C$9:$P$120,14,FALSE())</f>
        <v>#REF!</v>
      </c>
      <c r="J123" s="4" t="n">
        <v>115</v>
      </c>
      <c r="K123" s="4" t="e">
        <f aca="false">(MID(#REF!,(J123)*4-3,4))</f>
        <v>#REF!</v>
      </c>
    </row>
    <row r="124" s="4" customFormat="true" ht="12.75" hidden="false" customHeight="false" outlineLevel="0" collapsed="false">
      <c r="A124" s="31" t="e">
        <f aca="false">IF(K124&lt;&gt;"",J124,"")</f>
        <v>#REF!</v>
      </c>
      <c r="B124" s="31" t="e">
        <f aca="false">IF(K124&lt;&gt;"",K124*1," ")</f>
        <v>#REF!</v>
      </c>
      <c r="C124" s="31" t="e">
        <f aca="false">VLOOKUP($B124,Generale!$C$9:$I$120,3,FALSE())</f>
        <v>#REF!</v>
      </c>
      <c r="D124" s="31" t="e">
        <f aca="false">VLOOKUP($B124,Generale!$C$9:$I$120,5,FALSE())</f>
        <v>#REF!</v>
      </c>
      <c r="E124" s="31" t="e">
        <f aca="false">VLOOKUP($B124,Generale!$C$9:$I$120,6,FALSE())</f>
        <v>#REF!</v>
      </c>
      <c r="F124" s="33" t="e">
        <f aca="false">IF($B124&lt;&gt;" ",VLOOKUP($B124,Generale!$C$9:$I$120,7,FALSE())," ")</f>
        <v>#REF!</v>
      </c>
      <c r="G124" s="33" t="e">
        <f aca="false">IF(F124&lt;&gt;" ",F124-$F$9,"")</f>
        <v>#REF!</v>
      </c>
      <c r="H124" s="35" t="e">
        <f aca="false">IF(F124=" ","",F124/$G$6)</f>
        <v>#REF!</v>
      </c>
      <c r="I124" s="31" t="e">
        <f aca="false">VLOOKUP($B124,Generale!$C$9:$P$120,14,FALSE())</f>
        <v>#REF!</v>
      </c>
      <c r="J124" s="4" t="n">
        <v>116</v>
      </c>
      <c r="K124" s="4" t="e">
        <f aca="false">(MID(#REF!,(J124)*4-3,4))</f>
        <v>#REF!</v>
      </c>
    </row>
    <row r="125" s="4" customFormat="true" ht="12.75" hidden="false" customHeight="false" outlineLevel="0" collapsed="false">
      <c r="A125" s="31" t="e">
        <f aca="false">IF(K125&lt;&gt;"",J125,"")</f>
        <v>#REF!</v>
      </c>
      <c r="B125" s="31" t="e">
        <f aca="false">IF(K125&lt;&gt;"",K125*1," ")</f>
        <v>#REF!</v>
      </c>
      <c r="C125" s="31" t="e">
        <f aca="false">VLOOKUP($B125,Generale!$C$9:$I$120,3,FALSE())</f>
        <v>#REF!</v>
      </c>
      <c r="D125" s="31" t="e">
        <f aca="false">VLOOKUP($B125,Generale!$C$9:$I$120,5,FALSE())</f>
        <v>#REF!</v>
      </c>
      <c r="E125" s="31" t="e">
        <f aca="false">VLOOKUP($B125,Generale!$C$9:$I$120,6,FALSE())</f>
        <v>#REF!</v>
      </c>
      <c r="F125" s="33" t="e">
        <f aca="false">IF($B125&lt;&gt;" ",VLOOKUP($B125,Generale!$C$9:$I$120,7,FALSE())," ")</f>
        <v>#REF!</v>
      </c>
      <c r="G125" s="33" t="e">
        <f aca="false">IF(F125&lt;&gt;" ",F125-$F$9,"")</f>
        <v>#REF!</v>
      </c>
      <c r="H125" s="35" t="e">
        <f aca="false">IF(F125=" ","",F125/$G$6)</f>
        <v>#REF!</v>
      </c>
      <c r="I125" s="31" t="e">
        <f aca="false">VLOOKUP($B125,Generale!$C$9:$P$120,14,FALSE())</f>
        <v>#REF!</v>
      </c>
      <c r="J125" s="4" t="n">
        <v>117</v>
      </c>
      <c r="K125" s="4" t="e">
        <f aca="false">(MID(#REF!,(J125)*4-3,4))</f>
        <v>#REF!</v>
      </c>
    </row>
    <row r="126" s="4" customFormat="true" ht="12.75" hidden="false" customHeight="false" outlineLevel="0" collapsed="false">
      <c r="A126" s="31" t="e">
        <f aca="false">IF(K126&lt;&gt;"",J126,"")</f>
        <v>#REF!</v>
      </c>
      <c r="B126" s="31" t="e">
        <f aca="false">IF(K126&lt;&gt;"",K126*1," ")</f>
        <v>#REF!</v>
      </c>
      <c r="C126" s="31" t="e">
        <f aca="false">VLOOKUP($B126,Generale!$C$9:$I$120,3,FALSE())</f>
        <v>#REF!</v>
      </c>
      <c r="D126" s="31" t="e">
        <f aca="false">VLOOKUP($B126,Generale!$C$9:$I$120,5,FALSE())</f>
        <v>#REF!</v>
      </c>
      <c r="E126" s="31" t="e">
        <f aca="false">VLOOKUP($B126,Generale!$C$9:$I$120,6,FALSE())</f>
        <v>#REF!</v>
      </c>
      <c r="F126" s="33" t="e">
        <f aca="false">IF($B126&lt;&gt;" ",VLOOKUP($B126,Generale!$C$9:$I$120,7,FALSE())," ")</f>
        <v>#REF!</v>
      </c>
      <c r="G126" s="33" t="e">
        <f aca="false">IF(F126&lt;&gt;" ",F126-$F$9,"")</f>
        <v>#REF!</v>
      </c>
      <c r="H126" s="35" t="e">
        <f aca="false">IF(F126=" ","",F126/$G$6)</f>
        <v>#REF!</v>
      </c>
      <c r="I126" s="31" t="e">
        <f aca="false">VLOOKUP($B126,Generale!$C$9:$P$120,14,FALSE())</f>
        <v>#REF!</v>
      </c>
      <c r="J126" s="4" t="n">
        <v>118</v>
      </c>
      <c r="K126" s="4" t="e">
        <f aca="false">(MID(#REF!,(J126)*4-3,4))</f>
        <v>#REF!</v>
      </c>
    </row>
    <row r="127" s="4" customFormat="true" ht="12.75" hidden="false" customHeight="false" outlineLevel="0" collapsed="false">
      <c r="A127" s="31" t="e">
        <f aca="false">IF(K127&lt;&gt;"",J127,"")</f>
        <v>#REF!</v>
      </c>
      <c r="B127" s="31" t="e">
        <f aca="false">IF(K127&lt;&gt;"",K127*1," ")</f>
        <v>#REF!</v>
      </c>
      <c r="C127" s="31" t="e">
        <f aca="false">VLOOKUP($B127,Generale!$C$9:$I$120,3,FALSE())</f>
        <v>#REF!</v>
      </c>
      <c r="D127" s="31" t="e">
        <f aca="false">VLOOKUP($B127,Generale!$C$9:$I$120,5,FALSE())</f>
        <v>#REF!</v>
      </c>
      <c r="E127" s="31" t="e">
        <f aca="false">VLOOKUP($B127,Generale!$C$9:$I$120,6,FALSE())</f>
        <v>#REF!</v>
      </c>
      <c r="F127" s="33" t="e">
        <f aca="false">IF($B127&lt;&gt;" ",VLOOKUP($B127,Generale!$C$9:$I$120,7,FALSE())," ")</f>
        <v>#REF!</v>
      </c>
      <c r="G127" s="33" t="e">
        <f aca="false">IF(F127&lt;&gt;" ",F127-$F$9,"")</f>
        <v>#REF!</v>
      </c>
      <c r="H127" s="35" t="e">
        <f aca="false">IF(F127=" ","",F127/$G$6)</f>
        <v>#REF!</v>
      </c>
      <c r="I127" s="31" t="e">
        <f aca="false">VLOOKUP($B127,Generale!$C$9:$P$120,14,FALSE())</f>
        <v>#REF!</v>
      </c>
      <c r="J127" s="4" t="n">
        <v>119</v>
      </c>
      <c r="K127" s="4" t="e">
        <f aca="false">(MID(#REF!,(J127)*4-3,4))</f>
        <v>#REF!</v>
      </c>
    </row>
    <row r="128" s="4" customFormat="true" ht="12.75" hidden="false" customHeight="false" outlineLevel="0" collapsed="false">
      <c r="A128" s="31" t="e">
        <f aca="false">IF(K128&lt;&gt;"",J128,"")</f>
        <v>#REF!</v>
      </c>
      <c r="B128" s="31" t="e">
        <f aca="false">IF(K128&lt;&gt;"",K128*1," ")</f>
        <v>#REF!</v>
      </c>
      <c r="C128" s="31" t="e">
        <f aca="false">VLOOKUP($B128,Generale!$C$9:$I$120,3,FALSE())</f>
        <v>#REF!</v>
      </c>
      <c r="D128" s="31" t="e">
        <f aca="false">VLOOKUP($B128,Generale!$C$9:$I$120,5,FALSE())</f>
        <v>#REF!</v>
      </c>
      <c r="E128" s="31" t="e">
        <f aca="false">VLOOKUP($B128,Generale!$C$9:$I$120,6,FALSE())</f>
        <v>#REF!</v>
      </c>
      <c r="F128" s="33" t="e">
        <f aca="false">IF($B128&lt;&gt;" ",VLOOKUP($B128,Generale!$C$9:$I$120,7,FALSE())," ")</f>
        <v>#REF!</v>
      </c>
      <c r="G128" s="33" t="e">
        <f aca="false">IF(F128&lt;&gt;" ",F128-$F$9,"")</f>
        <v>#REF!</v>
      </c>
      <c r="H128" s="35" t="e">
        <f aca="false">IF(F128=" ","",F128/$G$6)</f>
        <v>#REF!</v>
      </c>
      <c r="I128" s="31" t="e">
        <f aca="false">VLOOKUP($B128,Generale!$C$9:$P$120,14,FALSE())</f>
        <v>#REF!</v>
      </c>
      <c r="J128" s="4" t="n">
        <v>120</v>
      </c>
      <c r="K128" s="4" t="e">
        <f aca="false">(MID(#REF!,(J128)*4-3,4))</f>
        <v>#REF!</v>
      </c>
    </row>
    <row r="129" s="4" customFormat="true" ht="12.75" hidden="false" customHeight="false" outlineLevel="0" collapsed="false">
      <c r="A129" s="31" t="e">
        <f aca="false">IF(K129&lt;&gt;"",J129,"")</f>
        <v>#REF!</v>
      </c>
      <c r="B129" s="31" t="e">
        <f aca="false">IF(K129&lt;&gt;"",K129*1," ")</f>
        <v>#REF!</v>
      </c>
      <c r="C129" s="31" t="e">
        <f aca="false">VLOOKUP($B129,Generale!$C$9:$I$120,3,FALSE())</f>
        <v>#REF!</v>
      </c>
      <c r="D129" s="31" t="e">
        <f aca="false">VLOOKUP($B129,Generale!$C$9:$I$120,5,FALSE())</f>
        <v>#REF!</v>
      </c>
      <c r="E129" s="31" t="e">
        <f aca="false">VLOOKUP($B129,Generale!$C$9:$I$120,6,FALSE())</f>
        <v>#REF!</v>
      </c>
      <c r="F129" s="33" t="e">
        <f aca="false">IF($B129&lt;&gt;" ",VLOOKUP($B129,Generale!$C$9:$I$120,7,FALSE())," ")</f>
        <v>#REF!</v>
      </c>
      <c r="G129" s="33" t="e">
        <f aca="false">IF(F129&lt;&gt;" ",F129-$F$9,"")</f>
        <v>#REF!</v>
      </c>
      <c r="H129" s="35" t="e">
        <f aca="false">IF(F129=" ","",F129/$G$6)</f>
        <v>#REF!</v>
      </c>
      <c r="I129" s="31" t="e">
        <f aca="false">VLOOKUP($B129,Generale!$C$9:$P$120,14,FALSE())</f>
        <v>#REF!</v>
      </c>
      <c r="J129" s="4" t="n">
        <v>121</v>
      </c>
      <c r="K129" s="4" t="e">
        <f aca="false">(MID(#REF!,(J129)*4-3,4))</f>
        <v>#REF!</v>
      </c>
    </row>
    <row r="130" s="4" customFormat="true" ht="12.75" hidden="false" customHeight="false" outlineLevel="0" collapsed="false">
      <c r="A130" s="31" t="e">
        <f aca="false">IF(K130&lt;&gt;"",J130,"")</f>
        <v>#REF!</v>
      </c>
      <c r="B130" s="31" t="e">
        <f aca="false">IF(K130&lt;&gt;"",K130*1," ")</f>
        <v>#REF!</v>
      </c>
      <c r="C130" s="31" t="e">
        <f aca="false">VLOOKUP($B130,Generale!$C$9:$I$120,3,FALSE())</f>
        <v>#REF!</v>
      </c>
      <c r="D130" s="31" t="e">
        <f aca="false">VLOOKUP($B130,Generale!$C$9:$I$120,5,FALSE())</f>
        <v>#REF!</v>
      </c>
      <c r="E130" s="31" t="e">
        <f aca="false">VLOOKUP($B130,Generale!$C$9:$I$120,6,FALSE())</f>
        <v>#REF!</v>
      </c>
      <c r="F130" s="33" t="e">
        <f aca="false">IF($B130&lt;&gt;" ",VLOOKUP($B130,Generale!$C$9:$I$120,7,FALSE())," ")</f>
        <v>#REF!</v>
      </c>
      <c r="G130" s="33" t="e">
        <f aca="false">IF(F130&lt;&gt;" ",F130-$F$9,"")</f>
        <v>#REF!</v>
      </c>
      <c r="H130" s="35" t="e">
        <f aca="false">IF(F130=" ","",F130/$G$6)</f>
        <v>#REF!</v>
      </c>
      <c r="I130" s="31" t="e">
        <f aca="false">VLOOKUP($B130,Generale!$C$9:$P$120,14,FALSE())</f>
        <v>#REF!</v>
      </c>
      <c r="J130" s="4" t="n">
        <v>122</v>
      </c>
      <c r="K130" s="4" t="e">
        <f aca="false">(MID(#REF!,(J130)*4-3,4))</f>
        <v>#REF!</v>
      </c>
    </row>
    <row r="131" s="4" customFormat="true" ht="12.75" hidden="false" customHeight="false" outlineLevel="0" collapsed="false">
      <c r="A131" s="31" t="e">
        <f aca="false">IF(K131&lt;&gt;"",J131,"")</f>
        <v>#REF!</v>
      </c>
      <c r="B131" s="31" t="e">
        <f aca="false">IF(K131&lt;&gt;"",K131*1," ")</f>
        <v>#REF!</v>
      </c>
      <c r="C131" s="31" t="e">
        <f aca="false">VLOOKUP($B131,Generale!$C$9:$I$120,3,FALSE())</f>
        <v>#REF!</v>
      </c>
      <c r="D131" s="31" t="e">
        <f aca="false">VLOOKUP($B131,Generale!$C$9:$I$120,5,FALSE())</f>
        <v>#REF!</v>
      </c>
      <c r="E131" s="31" t="e">
        <f aca="false">VLOOKUP($B131,Generale!$C$9:$I$120,6,FALSE())</f>
        <v>#REF!</v>
      </c>
      <c r="F131" s="33" t="e">
        <f aca="false">IF($B131&lt;&gt;" ",VLOOKUP($B131,Generale!$C$9:$I$120,7,FALSE())," ")</f>
        <v>#REF!</v>
      </c>
      <c r="G131" s="33" t="e">
        <f aca="false">IF(F131&lt;&gt;" ",F131-$F$9,"")</f>
        <v>#REF!</v>
      </c>
      <c r="H131" s="35" t="e">
        <f aca="false">IF(F131=" ","",F131/$G$6)</f>
        <v>#REF!</v>
      </c>
      <c r="I131" s="31" t="e">
        <f aca="false">VLOOKUP($B131,Generale!$C$9:$P$120,14,FALSE())</f>
        <v>#REF!</v>
      </c>
      <c r="J131" s="4" t="n">
        <v>123</v>
      </c>
      <c r="K131" s="4" t="e">
        <f aca="false">(MID(#REF!,(J131)*4-3,4))</f>
        <v>#REF!</v>
      </c>
    </row>
    <row r="132" s="4" customFormat="true" ht="12.75" hidden="false" customHeight="false" outlineLevel="0" collapsed="false">
      <c r="A132" s="31" t="e">
        <f aca="false">IF(K132&lt;&gt;"",J132,"")</f>
        <v>#REF!</v>
      </c>
      <c r="B132" s="31" t="e">
        <f aca="false">IF(K132&lt;&gt;"",K132*1," ")</f>
        <v>#REF!</v>
      </c>
      <c r="C132" s="31" t="e">
        <f aca="false">VLOOKUP($B132,Generale!$C$9:$I$120,3,FALSE())</f>
        <v>#REF!</v>
      </c>
      <c r="D132" s="31" t="e">
        <f aca="false">VLOOKUP($B132,Generale!$C$9:$I$120,5,FALSE())</f>
        <v>#REF!</v>
      </c>
      <c r="E132" s="31" t="e">
        <f aca="false">VLOOKUP($B132,Generale!$C$9:$I$120,6,FALSE())</f>
        <v>#REF!</v>
      </c>
      <c r="F132" s="33" t="e">
        <f aca="false">IF($B132&lt;&gt;" ",VLOOKUP($B132,Generale!$C$9:$I$120,7,FALSE())," ")</f>
        <v>#REF!</v>
      </c>
      <c r="G132" s="33" t="e">
        <f aca="false">IF(F132&lt;&gt;" ",F132-$F$9,"")</f>
        <v>#REF!</v>
      </c>
      <c r="H132" s="35" t="e">
        <f aca="false">IF(F132=" ","",F132/$G$6)</f>
        <v>#REF!</v>
      </c>
      <c r="I132" s="31" t="e">
        <f aca="false">VLOOKUP($B132,Generale!$C$9:$P$120,14,FALSE())</f>
        <v>#REF!</v>
      </c>
      <c r="J132" s="4" t="n">
        <v>124</v>
      </c>
      <c r="K132" s="4" t="e">
        <f aca="false">(MID(#REF!,(J132)*4-3,4))</f>
        <v>#REF!</v>
      </c>
    </row>
    <row r="133" s="4" customFormat="true" ht="12.75" hidden="false" customHeight="false" outlineLevel="0" collapsed="false">
      <c r="A133" s="31" t="e">
        <f aca="false">IF(K133&lt;&gt;"",J133,"")</f>
        <v>#REF!</v>
      </c>
      <c r="B133" s="31" t="e">
        <f aca="false">IF(K133&lt;&gt;"",K133*1," ")</f>
        <v>#REF!</v>
      </c>
      <c r="C133" s="31" t="e">
        <f aca="false">VLOOKUP($B133,Generale!$C$9:$I$120,3,FALSE())</f>
        <v>#REF!</v>
      </c>
      <c r="D133" s="31" t="e">
        <f aca="false">VLOOKUP($B133,Generale!$C$9:$I$120,5,FALSE())</f>
        <v>#REF!</v>
      </c>
      <c r="E133" s="31" t="e">
        <f aca="false">VLOOKUP($B133,Generale!$C$9:$I$120,6,FALSE())</f>
        <v>#REF!</v>
      </c>
      <c r="F133" s="33" t="e">
        <f aca="false">IF($B133&lt;&gt;" ",VLOOKUP($B133,Generale!$C$9:$I$120,7,FALSE())," ")</f>
        <v>#REF!</v>
      </c>
      <c r="G133" s="33" t="e">
        <f aca="false">IF(F133&lt;&gt;" ",F133-$F$9,"")</f>
        <v>#REF!</v>
      </c>
      <c r="H133" s="35" t="e">
        <f aca="false">IF(F133=" ","",F133/$G$6)</f>
        <v>#REF!</v>
      </c>
      <c r="I133" s="31" t="e">
        <f aca="false">VLOOKUP($B133,Generale!$C$9:$P$120,14,FALSE())</f>
        <v>#REF!</v>
      </c>
      <c r="J133" s="4" t="n">
        <v>125</v>
      </c>
      <c r="K133" s="4" t="e">
        <f aca="false">(MID(#REF!,(J133)*4-3,4))</f>
        <v>#REF!</v>
      </c>
    </row>
    <row r="134" s="4" customFormat="true" ht="12.75" hidden="false" customHeight="false" outlineLevel="0" collapsed="false">
      <c r="A134" s="31" t="e">
        <f aca="false">IF(K134&lt;&gt;"",J134,"")</f>
        <v>#REF!</v>
      </c>
      <c r="B134" s="31" t="e">
        <f aca="false">IF(K134&lt;&gt;"",K134*1," ")</f>
        <v>#REF!</v>
      </c>
      <c r="C134" s="31" t="e">
        <f aca="false">VLOOKUP($B134,Generale!$C$9:$I$120,3,FALSE())</f>
        <v>#REF!</v>
      </c>
      <c r="D134" s="31" t="e">
        <f aca="false">VLOOKUP($B134,Generale!$C$9:$I$120,5,FALSE())</f>
        <v>#REF!</v>
      </c>
      <c r="E134" s="31" t="e">
        <f aca="false">VLOOKUP($B134,Generale!$C$9:$I$120,6,FALSE())</f>
        <v>#REF!</v>
      </c>
      <c r="F134" s="33" t="e">
        <f aca="false">IF($B134&lt;&gt;" ",VLOOKUP($B134,Generale!$C$9:$I$120,7,FALSE())," ")</f>
        <v>#REF!</v>
      </c>
      <c r="G134" s="33" t="e">
        <f aca="false">IF(F134&lt;&gt;" ",F134-$F$9,"")</f>
        <v>#REF!</v>
      </c>
      <c r="H134" s="35" t="e">
        <f aca="false">IF(F134=" ","",F134/$G$6)</f>
        <v>#REF!</v>
      </c>
      <c r="I134" s="31" t="e">
        <f aca="false">VLOOKUP($B134,Generale!$C$9:$P$120,14,FALSE())</f>
        <v>#REF!</v>
      </c>
      <c r="J134" s="4" t="n">
        <v>126</v>
      </c>
      <c r="K134" s="4" t="e">
        <f aca="false">(MID(#REF!,(J134)*4-3,4))</f>
        <v>#REF!</v>
      </c>
    </row>
    <row r="135" s="4" customFormat="true" ht="12.75" hidden="false" customHeight="false" outlineLevel="0" collapsed="false">
      <c r="A135" s="31" t="e">
        <f aca="false">IF(K135&lt;&gt;"",J135,"")</f>
        <v>#REF!</v>
      </c>
      <c r="B135" s="31" t="e">
        <f aca="false">IF(K135&lt;&gt;"",K135*1," ")</f>
        <v>#REF!</v>
      </c>
      <c r="C135" s="31" t="e">
        <f aca="false">VLOOKUP($B135,Generale!$C$9:$I$120,3,FALSE())</f>
        <v>#REF!</v>
      </c>
      <c r="D135" s="31" t="e">
        <f aca="false">VLOOKUP($B135,Generale!$C$9:$I$120,5,FALSE())</f>
        <v>#REF!</v>
      </c>
      <c r="E135" s="31" t="e">
        <f aca="false">VLOOKUP($B135,Generale!$C$9:$I$120,6,FALSE())</f>
        <v>#REF!</v>
      </c>
      <c r="F135" s="33" t="e">
        <f aca="false">IF($B135&lt;&gt;" ",VLOOKUP($B135,Generale!$C$9:$I$120,7,FALSE())," ")</f>
        <v>#REF!</v>
      </c>
      <c r="G135" s="33" t="e">
        <f aca="false">IF(F135&lt;&gt;" ",F135-$F$9,"")</f>
        <v>#REF!</v>
      </c>
      <c r="H135" s="35" t="e">
        <f aca="false">IF(F135=" ","",F135/$G$6)</f>
        <v>#REF!</v>
      </c>
      <c r="I135" s="31" t="e">
        <f aca="false">VLOOKUP($B135,Generale!$C$9:$P$120,14,FALSE())</f>
        <v>#REF!</v>
      </c>
      <c r="J135" s="4" t="n">
        <v>127</v>
      </c>
      <c r="K135" s="4" t="e">
        <f aca="false">(MID(#REF!,(J135)*4-3,4))</f>
        <v>#REF!</v>
      </c>
    </row>
    <row r="136" s="4" customFormat="true" ht="12.75" hidden="false" customHeight="false" outlineLevel="0" collapsed="false">
      <c r="A136" s="31" t="e">
        <f aca="false">IF(K136&lt;&gt;"",J136,"")</f>
        <v>#REF!</v>
      </c>
      <c r="B136" s="31" t="e">
        <f aca="false">IF(K136&lt;&gt;"",K136*1," ")</f>
        <v>#REF!</v>
      </c>
      <c r="C136" s="31" t="e">
        <f aca="false">VLOOKUP($B136,Generale!$C$9:$I$120,3,FALSE())</f>
        <v>#REF!</v>
      </c>
      <c r="D136" s="31" t="e">
        <f aca="false">VLOOKUP($B136,Generale!$C$9:$I$120,5,FALSE())</f>
        <v>#REF!</v>
      </c>
      <c r="E136" s="31" t="e">
        <f aca="false">VLOOKUP($B136,Generale!$C$9:$I$120,6,FALSE())</f>
        <v>#REF!</v>
      </c>
      <c r="F136" s="33" t="e">
        <f aca="false">IF($B136&lt;&gt;" ",VLOOKUP($B136,Generale!$C$9:$I$120,7,FALSE())," ")</f>
        <v>#REF!</v>
      </c>
      <c r="G136" s="33" t="e">
        <f aca="false">IF(F136&lt;&gt;" ",F136-$F$9,"")</f>
        <v>#REF!</v>
      </c>
      <c r="H136" s="35" t="e">
        <f aca="false">IF(F136=" ","",F136/$G$6)</f>
        <v>#REF!</v>
      </c>
      <c r="I136" s="31" t="e">
        <f aca="false">VLOOKUP($B136,Generale!$C$9:$P$120,14,FALSE())</f>
        <v>#REF!</v>
      </c>
      <c r="J136" s="4" t="n">
        <v>128</v>
      </c>
      <c r="K136" s="4" t="e">
        <f aca="false">(MID(#REF!,(J136)*4-3,4))</f>
        <v>#REF!</v>
      </c>
    </row>
    <row r="137" s="4" customFormat="true" ht="12.75" hidden="false" customHeight="false" outlineLevel="0" collapsed="false">
      <c r="A137" s="31" t="e">
        <f aca="false">IF(K137&lt;&gt;"",J137,"")</f>
        <v>#REF!</v>
      </c>
      <c r="B137" s="31" t="e">
        <f aca="false">IF(K137&lt;&gt;"",K137*1," ")</f>
        <v>#REF!</v>
      </c>
      <c r="C137" s="31" t="e">
        <f aca="false">VLOOKUP($B137,Generale!$C$9:$I$120,3,FALSE())</f>
        <v>#REF!</v>
      </c>
      <c r="D137" s="31" t="e">
        <f aca="false">VLOOKUP($B137,Generale!$C$9:$I$120,5,FALSE())</f>
        <v>#REF!</v>
      </c>
      <c r="E137" s="31" t="e">
        <f aca="false">VLOOKUP($B137,Generale!$C$9:$I$120,6,FALSE())</f>
        <v>#REF!</v>
      </c>
      <c r="F137" s="33" t="e">
        <f aca="false">IF($B137&lt;&gt;" ",VLOOKUP($B137,Generale!$C$9:$I$120,7,FALSE())," ")</f>
        <v>#REF!</v>
      </c>
      <c r="G137" s="33" t="e">
        <f aca="false">IF(F137&lt;&gt;" ",F137-$F$9,"")</f>
        <v>#REF!</v>
      </c>
      <c r="H137" s="35" t="e">
        <f aca="false">IF(F137=" ","",F137/$G$6)</f>
        <v>#REF!</v>
      </c>
      <c r="I137" s="31" t="e">
        <f aca="false">VLOOKUP($B137,Generale!$C$9:$P$120,14,FALSE())</f>
        <v>#REF!</v>
      </c>
      <c r="J137" s="4" t="n">
        <v>129</v>
      </c>
      <c r="K137" s="4" t="e">
        <f aca="false">(MID(#REF!,(J137)*4-3,4))</f>
        <v>#REF!</v>
      </c>
    </row>
    <row r="138" s="4" customFormat="true" ht="12.75" hidden="false" customHeight="false" outlineLevel="0" collapsed="false">
      <c r="A138" s="31" t="e">
        <f aca="false">IF(K138&lt;&gt;"",J138,"")</f>
        <v>#REF!</v>
      </c>
      <c r="B138" s="31" t="e">
        <f aca="false">IF(K138&lt;&gt;"",K138*1," ")</f>
        <v>#REF!</v>
      </c>
      <c r="C138" s="31" t="e">
        <f aca="false">VLOOKUP($B138,Generale!$C$9:$I$120,3,FALSE())</f>
        <v>#REF!</v>
      </c>
      <c r="D138" s="31" t="e">
        <f aca="false">VLOOKUP($B138,Generale!$C$9:$I$120,5,FALSE())</f>
        <v>#REF!</v>
      </c>
      <c r="E138" s="31" t="e">
        <f aca="false">VLOOKUP($B138,Generale!$C$9:$I$120,6,FALSE())</f>
        <v>#REF!</v>
      </c>
      <c r="F138" s="33" t="e">
        <f aca="false">IF($B138&lt;&gt;" ",VLOOKUP($B138,Generale!$C$9:$I$120,7,FALSE())," ")</f>
        <v>#REF!</v>
      </c>
      <c r="G138" s="33" t="e">
        <f aca="false">IF(F138&lt;&gt;" ",F138-$F$9,"")</f>
        <v>#REF!</v>
      </c>
      <c r="H138" s="35" t="e">
        <f aca="false">IF(F138=" ","",F138/$G$6)</f>
        <v>#REF!</v>
      </c>
      <c r="I138" s="31" t="e">
        <f aca="false">VLOOKUP($B138,Generale!$C$9:$P$120,14,FALSE())</f>
        <v>#REF!</v>
      </c>
      <c r="J138" s="4" t="n">
        <v>130</v>
      </c>
      <c r="K138" s="4" t="e">
        <f aca="false">(MID(#REF!,(J138)*4-3,4))</f>
        <v>#REF!</v>
      </c>
    </row>
    <row r="139" s="4" customFormat="true" ht="12.75" hidden="false" customHeight="false" outlineLevel="0" collapsed="false">
      <c r="A139" s="31" t="e">
        <f aca="false">IF(K139&lt;&gt;"",J139,"")</f>
        <v>#REF!</v>
      </c>
      <c r="B139" s="31" t="e">
        <f aca="false">IF(K139&lt;&gt;"",K139*1," ")</f>
        <v>#REF!</v>
      </c>
      <c r="C139" s="31" t="e">
        <f aca="false">VLOOKUP($B139,Generale!$C$9:$I$120,3,FALSE())</f>
        <v>#REF!</v>
      </c>
      <c r="D139" s="31" t="e">
        <f aca="false">VLOOKUP($B139,Generale!$C$9:$I$120,5,FALSE())</f>
        <v>#REF!</v>
      </c>
      <c r="E139" s="31" t="e">
        <f aca="false">VLOOKUP($B139,Generale!$C$9:$I$120,6,FALSE())</f>
        <v>#REF!</v>
      </c>
      <c r="F139" s="33" t="e">
        <f aca="false">IF($B139&lt;&gt;" ",VLOOKUP($B139,Generale!$C$9:$I$120,7,FALSE())," ")</f>
        <v>#REF!</v>
      </c>
      <c r="G139" s="33" t="e">
        <f aca="false">IF(F139&lt;&gt;" ",F139-$F$9,"")</f>
        <v>#REF!</v>
      </c>
      <c r="H139" s="35" t="e">
        <f aca="false">IF(F139=" ","",F139/$G$6)</f>
        <v>#REF!</v>
      </c>
      <c r="I139" s="31" t="e">
        <f aca="false">VLOOKUP($B139,Generale!$C$9:$P$120,14,FALSE())</f>
        <v>#REF!</v>
      </c>
      <c r="J139" s="4" t="n">
        <v>131</v>
      </c>
      <c r="K139" s="4" t="e">
        <f aca="false">(MID(#REF!,(J139)*4-3,4))</f>
        <v>#REF!</v>
      </c>
    </row>
    <row r="140" s="4" customFormat="true" ht="12.75" hidden="false" customHeight="false" outlineLevel="0" collapsed="false">
      <c r="A140" s="31" t="e">
        <f aca="false">IF(K140&lt;&gt;"",J140,"")</f>
        <v>#REF!</v>
      </c>
      <c r="B140" s="31" t="e">
        <f aca="false">IF(K140&lt;&gt;"",K140*1," ")</f>
        <v>#REF!</v>
      </c>
      <c r="C140" s="31" t="e">
        <f aca="false">VLOOKUP($B140,Generale!$C$9:$I$120,3,FALSE())</f>
        <v>#REF!</v>
      </c>
      <c r="D140" s="31" t="e">
        <f aca="false">VLOOKUP($B140,Generale!$C$9:$I$120,5,FALSE())</f>
        <v>#REF!</v>
      </c>
      <c r="E140" s="31" t="e">
        <f aca="false">VLOOKUP($B140,Generale!$C$9:$I$120,6,FALSE())</f>
        <v>#REF!</v>
      </c>
      <c r="F140" s="33" t="e">
        <f aca="false">IF($B140&lt;&gt;" ",VLOOKUP($B140,Generale!$C$9:$I$120,7,FALSE())," ")</f>
        <v>#REF!</v>
      </c>
      <c r="G140" s="33" t="e">
        <f aca="false">IF(F140&lt;&gt;" ",F140-$F$9,"")</f>
        <v>#REF!</v>
      </c>
      <c r="H140" s="35" t="e">
        <f aca="false">IF(F140=" ","",F140/$G$6)</f>
        <v>#REF!</v>
      </c>
      <c r="I140" s="31" t="e">
        <f aca="false">VLOOKUP($B140,Generale!$C$9:$P$120,14,FALSE())</f>
        <v>#REF!</v>
      </c>
      <c r="J140" s="4" t="n">
        <v>132</v>
      </c>
      <c r="K140" s="4" t="e">
        <f aca="false">(MID(#REF!,(J140)*4-3,4))</f>
        <v>#REF!</v>
      </c>
    </row>
    <row r="141" s="4" customFormat="true" ht="12.75" hidden="false" customHeight="false" outlineLevel="0" collapsed="false">
      <c r="A141" s="31" t="e">
        <f aca="false">IF(K141&lt;&gt;"",J141,"")</f>
        <v>#REF!</v>
      </c>
      <c r="B141" s="31" t="e">
        <f aca="false">IF(K141&lt;&gt;"",K141*1," ")</f>
        <v>#REF!</v>
      </c>
      <c r="C141" s="31" t="e">
        <f aca="false">VLOOKUP($B141,Generale!$C$9:$I$120,3,FALSE())</f>
        <v>#REF!</v>
      </c>
      <c r="D141" s="31" t="e">
        <f aca="false">VLOOKUP($B141,Generale!$C$9:$I$120,5,FALSE())</f>
        <v>#REF!</v>
      </c>
      <c r="E141" s="31" t="e">
        <f aca="false">VLOOKUP($B141,Generale!$C$9:$I$120,6,FALSE())</f>
        <v>#REF!</v>
      </c>
      <c r="F141" s="33" t="e">
        <f aca="false">IF($B141&lt;&gt;" ",VLOOKUP($B141,Generale!$C$9:$I$120,7,FALSE())," ")</f>
        <v>#REF!</v>
      </c>
      <c r="G141" s="33" t="e">
        <f aca="false">IF(F141&lt;&gt;" ",F141-$F$9,"")</f>
        <v>#REF!</v>
      </c>
      <c r="H141" s="35" t="e">
        <f aca="false">IF(F141=" ","",F141/$G$6)</f>
        <v>#REF!</v>
      </c>
      <c r="I141" s="31" t="e">
        <f aca="false">VLOOKUP($B141,Generale!$C$9:$P$120,14,FALSE())</f>
        <v>#REF!</v>
      </c>
      <c r="J141" s="4" t="n">
        <v>133</v>
      </c>
      <c r="K141" s="4" t="e">
        <f aca="false">(MID(#REF!,(J141)*4-3,4))</f>
        <v>#REF!</v>
      </c>
    </row>
    <row r="142" s="4" customFormat="true" ht="12.75" hidden="false" customHeight="false" outlineLevel="0" collapsed="false">
      <c r="A142" s="31" t="e">
        <f aca="false">IF(K142&lt;&gt;"",J142,"")</f>
        <v>#REF!</v>
      </c>
      <c r="B142" s="31" t="e">
        <f aca="false">IF(K142&lt;&gt;"",K142*1," ")</f>
        <v>#REF!</v>
      </c>
      <c r="C142" s="31" t="e">
        <f aca="false">VLOOKUP($B142,Generale!$C$9:$I$120,3,FALSE())</f>
        <v>#REF!</v>
      </c>
      <c r="D142" s="31" t="e">
        <f aca="false">VLOOKUP($B142,Generale!$C$9:$I$120,5,FALSE())</f>
        <v>#REF!</v>
      </c>
      <c r="E142" s="31" t="e">
        <f aca="false">VLOOKUP($B142,Generale!$C$9:$I$120,6,FALSE())</f>
        <v>#REF!</v>
      </c>
      <c r="F142" s="33" t="e">
        <f aca="false">IF($B142&lt;&gt;" ",VLOOKUP($B142,Generale!$C$9:$I$120,7,FALSE())," ")</f>
        <v>#REF!</v>
      </c>
      <c r="G142" s="33" t="e">
        <f aca="false">IF(F142&lt;&gt;" ",F142-$F$9,"")</f>
        <v>#REF!</v>
      </c>
      <c r="H142" s="35" t="e">
        <f aca="false">IF(F142=" ","",F142/$G$6)</f>
        <v>#REF!</v>
      </c>
      <c r="I142" s="31" t="e">
        <f aca="false">VLOOKUP($B142,Generale!$C$9:$P$120,14,FALSE())</f>
        <v>#REF!</v>
      </c>
      <c r="J142" s="4" t="n">
        <v>134</v>
      </c>
      <c r="K142" s="4" t="e">
        <f aca="false">(MID(#REF!,(J142)*4-3,4))</f>
        <v>#REF!</v>
      </c>
    </row>
    <row r="143" s="4" customFormat="true" ht="12.75" hidden="false" customHeight="false" outlineLevel="0" collapsed="false">
      <c r="A143" s="31" t="e">
        <f aca="false">IF(K143&lt;&gt;"",J143,"")</f>
        <v>#REF!</v>
      </c>
      <c r="B143" s="31" t="e">
        <f aca="false">IF(K143&lt;&gt;"",K143*1," ")</f>
        <v>#REF!</v>
      </c>
      <c r="C143" s="31" t="e">
        <f aca="false">VLOOKUP($B143,Generale!$C$9:$I$120,3,FALSE())</f>
        <v>#REF!</v>
      </c>
      <c r="D143" s="31" t="e">
        <f aca="false">VLOOKUP($B143,Generale!$C$9:$I$120,5,FALSE())</f>
        <v>#REF!</v>
      </c>
      <c r="E143" s="31" t="e">
        <f aca="false">VLOOKUP($B143,Generale!$C$9:$I$120,6,FALSE())</f>
        <v>#REF!</v>
      </c>
      <c r="F143" s="33" t="e">
        <f aca="false">IF($B143&lt;&gt;" ",VLOOKUP($B143,Generale!$C$9:$I$120,7,FALSE())," ")</f>
        <v>#REF!</v>
      </c>
      <c r="G143" s="33" t="e">
        <f aca="false">IF(F143&lt;&gt;" ",F143-$F$9,"")</f>
        <v>#REF!</v>
      </c>
      <c r="H143" s="35" t="e">
        <f aca="false">IF(F143=" ","",F143/$G$6)</f>
        <v>#REF!</v>
      </c>
      <c r="I143" s="31" t="e">
        <f aca="false">VLOOKUP($B143,Generale!$C$9:$P$120,14,FALSE())</f>
        <v>#REF!</v>
      </c>
      <c r="J143" s="4" t="n">
        <v>135</v>
      </c>
      <c r="K143" s="4" t="e">
        <f aca="false">(MID(#REF!,(J143)*4-3,4))</f>
        <v>#REF!</v>
      </c>
    </row>
    <row r="144" s="4" customFormat="true" ht="12.75" hidden="false" customHeight="false" outlineLevel="0" collapsed="false">
      <c r="A144" s="31" t="e">
        <f aca="false">IF(K144&lt;&gt;"",J144,"")</f>
        <v>#REF!</v>
      </c>
      <c r="B144" s="31" t="e">
        <f aca="false">IF(K144&lt;&gt;"",K144*1," ")</f>
        <v>#REF!</v>
      </c>
      <c r="C144" s="31" t="e">
        <f aca="false">VLOOKUP($B144,Generale!$C$9:$I$120,3,FALSE())</f>
        <v>#REF!</v>
      </c>
      <c r="D144" s="31" t="e">
        <f aca="false">VLOOKUP($B144,Generale!$C$9:$I$120,5,FALSE())</f>
        <v>#REF!</v>
      </c>
      <c r="E144" s="31" t="e">
        <f aca="false">VLOOKUP($B144,Generale!$C$9:$I$120,6,FALSE())</f>
        <v>#REF!</v>
      </c>
      <c r="F144" s="33" t="e">
        <f aca="false">IF($B144&lt;&gt;" ",VLOOKUP($B144,Generale!$C$9:$I$120,7,FALSE())," ")</f>
        <v>#REF!</v>
      </c>
      <c r="G144" s="33" t="e">
        <f aca="false">IF(F144&lt;&gt;" ",F144-$F$9,"")</f>
        <v>#REF!</v>
      </c>
      <c r="H144" s="35" t="e">
        <f aca="false">IF(F144=" ","",F144/$G$6)</f>
        <v>#REF!</v>
      </c>
      <c r="I144" s="31" t="e">
        <f aca="false">VLOOKUP($B144,Generale!$C$9:$P$120,14,FALSE())</f>
        <v>#REF!</v>
      </c>
      <c r="J144" s="4" t="n">
        <v>136</v>
      </c>
      <c r="K144" s="4" t="e">
        <f aca="false">(MID(#REF!,(J144)*4-3,4))</f>
        <v>#REF!</v>
      </c>
    </row>
    <row r="145" s="4" customFormat="true" ht="12.75" hidden="false" customHeight="false" outlineLevel="0" collapsed="false">
      <c r="A145" s="31" t="e">
        <f aca="false">IF(K145&lt;&gt;"",J145,"")</f>
        <v>#REF!</v>
      </c>
      <c r="B145" s="31" t="e">
        <f aca="false">IF(K145&lt;&gt;"",K145*1," ")</f>
        <v>#REF!</v>
      </c>
      <c r="C145" s="31" t="e">
        <f aca="false">VLOOKUP($B145,Generale!$C$9:$I$120,3,FALSE())</f>
        <v>#REF!</v>
      </c>
      <c r="D145" s="31" t="e">
        <f aca="false">VLOOKUP($B145,Generale!$C$9:$I$120,5,FALSE())</f>
        <v>#REF!</v>
      </c>
      <c r="E145" s="31" t="e">
        <f aca="false">VLOOKUP($B145,Generale!$C$9:$I$120,6,FALSE())</f>
        <v>#REF!</v>
      </c>
      <c r="F145" s="33" t="e">
        <f aca="false">IF($B145&lt;&gt;" ",VLOOKUP($B145,Generale!$C$9:$I$120,7,FALSE())," ")</f>
        <v>#REF!</v>
      </c>
      <c r="G145" s="33" t="e">
        <f aca="false">IF(F145&lt;&gt;" ",F145-$F$9,"")</f>
        <v>#REF!</v>
      </c>
      <c r="H145" s="35" t="e">
        <f aca="false">IF(F145=" ","",F145/$G$6)</f>
        <v>#REF!</v>
      </c>
      <c r="I145" s="31" t="e">
        <f aca="false">VLOOKUP($B145,Generale!$C$9:$P$120,14,FALSE())</f>
        <v>#REF!</v>
      </c>
      <c r="J145" s="4" t="n">
        <v>137</v>
      </c>
      <c r="K145" s="4" t="e">
        <f aca="false">(MID(#REF!,(J145)*4-3,4))</f>
        <v>#REF!</v>
      </c>
    </row>
    <row r="146" s="4" customFormat="true" ht="12.75" hidden="false" customHeight="false" outlineLevel="0" collapsed="false">
      <c r="A146" s="31" t="e">
        <f aca="false">IF(K146&lt;&gt;"",J146,"")</f>
        <v>#REF!</v>
      </c>
      <c r="B146" s="31" t="e">
        <f aca="false">IF(K146&lt;&gt;"",K146*1," ")</f>
        <v>#REF!</v>
      </c>
      <c r="C146" s="31" t="e">
        <f aca="false">VLOOKUP($B146,Generale!$C$9:$I$120,3,FALSE())</f>
        <v>#REF!</v>
      </c>
      <c r="D146" s="31" t="e">
        <f aca="false">VLOOKUP($B146,Generale!$C$9:$I$120,5,FALSE())</f>
        <v>#REF!</v>
      </c>
      <c r="E146" s="31" t="e">
        <f aca="false">VLOOKUP($B146,Generale!$C$9:$I$120,6,FALSE())</f>
        <v>#REF!</v>
      </c>
      <c r="F146" s="33" t="e">
        <f aca="false">IF($B146&lt;&gt;" ",VLOOKUP($B146,Generale!$C$9:$I$120,7,FALSE())," ")</f>
        <v>#REF!</v>
      </c>
      <c r="G146" s="33" t="e">
        <f aca="false">IF(F146&lt;&gt;" ",F146-$F$9,"")</f>
        <v>#REF!</v>
      </c>
      <c r="H146" s="35" t="e">
        <f aca="false">IF(F146=" ","",F146/$G$6)</f>
        <v>#REF!</v>
      </c>
      <c r="I146" s="31" t="e">
        <f aca="false">VLOOKUP($B146,Generale!$C$9:$P$120,14,FALSE())</f>
        <v>#REF!</v>
      </c>
      <c r="J146" s="4" t="n">
        <v>138</v>
      </c>
      <c r="K146" s="4" t="e">
        <f aca="false">(MID(#REF!,(J146)*4-3,4))</f>
        <v>#REF!</v>
      </c>
    </row>
    <row r="147" s="4" customFormat="true" ht="12.75" hidden="false" customHeight="false" outlineLevel="0" collapsed="false">
      <c r="A147" s="31" t="e">
        <f aca="false">IF(K147&lt;&gt;"",J147,"")</f>
        <v>#REF!</v>
      </c>
      <c r="B147" s="31" t="e">
        <f aca="false">IF(K147&lt;&gt;"",K147*1," ")</f>
        <v>#REF!</v>
      </c>
      <c r="C147" s="31" t="e">
        <f aca="false">VLOOKUP($B147,Generale!$C$9:$I$120,3,FALSE())</f>
        <v>#REF!</v>
      </c>
      <c r="D147" s="31" t="e">
        <f aca="false">VLOOKUP($B147,Generale!$C$9:$I$120,5,FALSE())</f>
        <v>#REF!</v>
      </c>
      <c r="E147" s="31" t="e">
        <f aca="false">VLOOKUP($B147,Generale!$C$9:$I$120,6,FALSE())</f>
        <v>#REF!</v>
      </c>
      <c r="F147" s="33" t="e">
        <f aca="false">IF($B147&lt;&gt;" ",VLOOKUP($B147,Generale!$C$9:$I$120,7,FALSE())," ")</f>
        <v>#REF!</v>
      </c>
      <c r="G147" s="33" t="e">
        <f aca="false">IF(F147&lt;&gt;" ",F147-$F$9,"")</f>
        <v>#REF!</v>
      </c>
      <c r="H147" s="35" t="e">
        <f aca="false">IF(F147=" ","",F147/$G$6)</f>
        <v>#REF!</v>
      </c>
      <c r="I147" s="31" t="e">
        <f aca="false">VLOOKUP($B147,Generale!$C$9:$P$120,14,FALSE())</f>
        <v>#REF!</v>
      </c>
      <c r="J147" s="4" t="n">
        <v>139</v>
      </c>
      <c r="K147" s="4" t="e">
        <f aca="false">(MID(#REF!,(J147)*4-3,4))</f>
        <v>#REF!</v>
      </c>
    </row>
    <row r="148" s="4" customFormat="true" ht="12.75" hidden="false" customHeight="false" outlineLevel="0" collapsed="false">
      <c r="A148" s="31" t="e">
        <f aca="false">IF(K148&lt;&gt;"",J148,"")</f>
        <v>#REF!</v>
      </c>
      <c r="B148" s="31" t="e">
        <f aca="false">IF(K148&lt;&gt;"",K148*1," ")</f>
        <v>#REF!</v>
      </c>
      <c r="C148" s="31" t="e">
        <f aca="false">VLOOKUP($B148,Generale!$C$9:$I$120,3,FALSE())</f>
        <v>#REF!</v>
      </c>
      <c r="D148" s="31" t="e">
        <f aca="false">VLOOKUP($B148,Generale!$C$9:$I$120,5,FALSE())</f>
        <v>#REF!</v>
      </c>
      <c r="E148" s="31" t="e">
        <f aca="false">VLOOKUP($B148,Generale!$C$9:$I$120,6,FALSE())</f>
        <v>#REF!</v>
      </c>
      <c r="F148" s="33" t="e">
        <f aca="false">IF($B148&lt;&gt;" ",VLOOKUP($B148,Generale!$C$9:$I$120,7,FALSE())," ")</f>
        <v>#REF!</v>
      </c>
      <c r="G148" s="33" t="e">
        <f aca="false">IF(F148&lt;&gt;" ",F148-$F$9,"")</f>
        <v>#REF!</v>
      </c>
      <c r="H148" s="35" t="e">
        <f aca="false">IF(F148=" ","",F148/$G$6)</f>
        <v>#REF!</v>
      </c>
      <c r="I148" s="31" t="e">
        <f aca="false">VLOOKUP($B148,Generale!$C$9:$P$120,14,FALSE())</f>
        <v>#REF!</v>
      </c>
      <c r="J148" s="4" t="n">
        <v>140</v>
      </c>
      <c r="K148" s="4" t="e">
        <f aca="false">(MID(#REF!,(J148)*4-3,4))</f>
        <v>#REF!</v>
      </c>
    </row>
    <row r="149" s="4" customFormat="true" ht="12.75" hidden="false" customHeight="false" outlineLevel="0" collapsed="false">
      <c r="A149" s="31" t="e">
        <f aca="false">IF(K149&lt;&gt;"",J149,"")</f>
        <v>#REF!</v>
      </c>
      <c r="B149" s="31" t="e">
        <f aca="false">IF(K149&lt;&gt;"",K149*1," ")</f>
        <v>#REF!</v>
      </c>
      <c r="C149" s="31" t="e">
        <f aca="false">VLOOKUP($B149,Generale!$C$9:$I$120,3,FALSE())</f>
        <v>#REF!</v>
      </c>
      <c r="D149" s="31" t="e">
        <f aca="false">VLOOKUP($B149,Generale!$C$9:$I$120,5,FALSE())</f>
        <v>#REF!</v>
      </c>
      <c r="E149" s="31" t="e">
        <f aca="false">VLOOKUP($B149,Generale!$C$9:$I$120,6,FALSE())</f>
        <v>#REF!</v>
      </c>
      <c r="F149" s="33" t="e">
        <f aca="false">IF($B149&lt;&gt;" ",VLOOKUP($B149,Generale!$C$9:$I$120,7,FALSE())," ")</f>
        <v>#REF!</v>
      </c>
      <c r="G149" s="33" t="e">
        <f aca="false">IF(F149&lt;&gt;" ",F149-$F$9,"")</f>
        <v>#REF!</v>
      </c>
      <c r="H149" s="35" t="e">
        <f aca="false">IF(F149=" ","",F149/$G$6)</f>
        <v>#REF!</v>
      </c>
      <c r="I149" s="31" t="e">
        <f aca="false">VLOOKUP($B149,Generale!$C$9:$P$120,14,FALSE())</f>
        <v>#REF!</v>
      </c>
      <c r="J149" s="4" t="n">
        <v>141</v>
      </c>
      <c r="K149" s="4" t="e">
        <f aca="false">(MID(#REF!,(J149)*4-3,4))</f>
        <v>#REF!</v>
      </c>
    </row>
    <row r="150" s="4" customFormat="true" ht="12.75" hidden="false" customHeight="false" outlineLevel="0" collapsed="false">
      <c r="A150" s="31" t="e">
        <f aca="false">IF(K150&lt;&gt;"",J150,"")</f>
        <v>#REF!</v>
      </c>
      <c r="B150" s="31" t="e">
        <f aca="false">IF(K150&lt;&gt;"",K150*1," ")</f>
        <v>#REF!</v>
      </c>
      <c r="C150" s="31" t="e">
        <f aca="false">VLOOKUP($B150,Generale!$C$9:$I$120,3,FALSE())</f>
        <v>#REF!</v>
      </c>
      <c r="D150" s="31" t="e">
        <f aca="false">VLOOKUP($B150,Generale!$C$9:$I$120,5,FALSE())</f>
        <v>#REF!</v>
      </c>
      <c r="E150" s="31" t="e">
        <f aca="false">VLOOKUP($B150,Generale!$C$9:$I$120,6,FALSE())</f>
        <v>#REF!</v>
      </c>
      <c r="F150" s="33" t="e">
        <f aca="false">IF($B150&lt;&gt;" ",VLOOKUP($B150,Generale!$C$9:$I$120,7,FALSE())," ")</f>
        <v>#REF!</v>
      </c>
      <c r="G150" s="33" t="e">
        <f aca="false">IF(F150&lt;&gt;" ",F150-$F$9,"")</f>
        <v>#REF!</v>
      </c>
      <c r="H150" s="35" t="e">
        <f aca="false">IF(F150=" ","",F150/$G$6)</f>
        <v>#REF!</v>
      </c>
      <c r="I150" s="31" t="e">
        <f aca="false">VLOOKUP($B150,Generale!$C$9:$P$120,14,FALSE())</f>
        <v>#REF!</v>
      </c>
      <c r="J150" s="4" t="n">
        <v>142</v>
      </c>
      <c r="K150" s="4" t="e">
        <f aca="false">(MID(#REF!,(J150)*4-3,4))</f>
        <v>#REF!</v>
      </c>
    </row>
    <row r="151" s="4" customFormat="true" ht="12.75" hidden="false" customHeight="false" outlineLevel="0" collapsed="false">
      <c r="A151" s="31" t="e">
        <f aca="false">IF(K151&lt;&gt;"",J151,"")</f>
        <v>#REF!</v>
      </c>
      <c r="B151" s="31" t="e">
        <f aca="false">IF(K151&lt;&gt;"",K151*1," ")</f>
        <v>#REF!</v>
      </c>
      <c r="C151" s="31" t="e">
        <f aca="false">VLOOKUP($B151,Generale!$C$9:$I$120,3,FALSE())</f>
        <v>#REF!</v>
      </c>
      <c r="D151" s="31" t="e">
        <f aca="false">VLOOKUP($B151,Generale!$C$9:$I$120,5,FALSE())</f>
        <v>#REF!</v>
      </c>
      <c r="E151" s="31" t="e">
        <f aca="false">VLOOKUP($B151,Generale!$C$9:$I$120,6,FALSE())</f>
        <v>#REF!</v>
      </c>
      <c r="F151" s="33" t="e">
        <f aca="false">IF($B151&lt;&gt;" ",VLOOKUP($B151,Generale!$C$9:$I$120,7,FALSE())," ")</f>
        <v>#REF!</v>
      </c>
      <c r="G151" s="33" t="e">
        <f aca="false">IF(F151&lt;&gt;" ",F151-$F$9,"")</f>
        <v>#REF!</v>
      </c>
      <c r="H151" s="35" t="e">
        <f aca="false">IF(F151=" ","",F151/$G$6)</f>
        <v>#REF!</v>
      </c>
      <c r="I151" s="31" t="e">
        <f aca="false">VLOOKUP($B151,Generale!$C$9:$P$120,14,FALSE())</f>
        <v>#REF!</v>
      </c>
      <c r="J151" s="4" t="n">
        <v>143</v>
      </c>
      <c r="K151" s="4" t="e">
        <f aca="false">(MID(#REF!,(J151)*4-3,4))</f>
        <v>#REF!</v>
      </c>
    </row>
    <row r="152" s="4" customFormat="true" ht="12.75" hidden="false" customHeight="false" outlineLevel="0" collapsed="false">
      <c r="A152" s="31" t="e">
        <f aca="false">IF(K152&lt;&gt;"",J152,"")</f>
        <v>#REF!</v>
      </c>
      <c r="B152" s="31" t="e">
        <f aca="false">IF(K152&lt;&gt;"",K152*1," ")</f>
        <v>#REF!</v>
      </c>
      <c r="C152" s="31" t="e">
        <f aca="false">VLOOKUP($B152,Generale!$C$9:$I$120,3,FALSE())</f>
        <v>#REF!</v>
      </c>
      <c r="D152" s="31" t="e">
        <f aca="false">VLOOKUP($B152,Generale!$C$9:$I$120,5,FALSE())</f>
        <v>#REF!</v>
      </c>
      <c r="E152" s="31" t="e">
        <f aca="false">VLOOKUP($B152,Generale!$C$9:$I$120,6,FALSE())</f>
        <v>#REF!</v>
      </c>
      <c r="F152" s="33" t="e">
        <f aca="false">IF($B152&lt;&gt;" ",VLOOKUP($B152,Generale!$C$9:$I$120,7,FALSE())," ")</f>
        <v>#REF!</v>
      </c>
      <c r="G152" s="33" t="e">
        <f aca="false">IF(F152&lt;&gt;" ",F152-$F$9,"")</f>
        <v>#REF!</v>
      </c>
      <c r="H152" s="35" t="e">
        <f aca="false">IF(F152=" ","",F152/$G$6)</f>
        <v>#REF!</v>
      </c>
      <c r="I152" s="31" t="e">
        <f aca="false">VLOOKUP($B152,Generale!$C$9:$P$120,14,FALSE())</f>
        <v>#REF!</v>
      </c>
      <c r="J152" s="4" t="n">
        <v>144</v>
      </c>
      <c r="K152" s="4" t="e">
        <f aca="false">(MID(#REF!,(J152)*4-3,4))</f>
        <v>#REF!</v>
      </c>
    </row>
    <row r="153" s="4" customFormat="true" ht="12.75" hidden="false" customHeight="false" outlineLevel="0" collapsed="false">
      <c r="A153" s="31" t="e">
        <f aca="false">IF(K153&lt;&gt;"",J153,"")</f>
        <v>#REF!</v>
      </c>
      <c r="B153" s="31" t="e">
        <f aca="false">IF(K153&lt;&gt;"",K153*1," ")</f>
        <v>#REF!</v>
      </c>
      <c r="C153" s="31" t="e">
        <f aca="false">VLOOKUP($B153,Generale!$C$9:$I$120,3,FALSE())</f>
        <v>#REF!</v>
      </c>
      <c r="D153" s="31" t="e">
        <f aca="false">VLOOKUP($B153,Generale!$C$9:$I$120,5,FALSE())</f>
        <v>#REF!</v>
      </c>
      <c r="E153" s="31" t="e">
        <f aca="false">VLOOKUP($B153,Generale!$C$9:$I$120,6,FALSE())</f>
        <v>#REF!</v>
      </c>
      <c r="F153" s="33" t="e">
        <f aca="false">IF($B153&lt;&gt;" ",VLOOKUP($B153,Generale!$C$9:$I$120,7,FALSE())," ")</f>
        <v>#REF!</v>
      </c>
      <c r="G153" s="33" t="e">
        <f aca="false">IF(F153&lt;&gt;" ",F153-$F$9,"")</f>
        <v>#REF!</v>
      </c>
      <c r="H153" s="35" t="e">
        <f aca="false">IF(F153=" ","",F153/$G$6)</f>
        <v>#REF!</v>
      </c>
      <c r="I153" s="31" t="e">
        <f aca="false">VLOOKUP($B153,Generale!$C$9:$P$120,14,FALSE())</f>
        <v>#REF!</v>
      </c>
      <c r="J153" s="4" t="n">
        <v>145</v>
      </c>
      <c r="K153" s="4" t="e">
        <f aca="false">(MID(#REF!,(J153)*4-3,4))</f>
        <v>#REF!</v>
      </c>
    </row>
    <row r="154" s="4" customFormat="true" ht="12.75" hidden="false" customHeight="false" outlineLevel="0" collapsed="false">
      <c r="A154" s="31" t="e">
        <f aca="false">IF(K154&lt;&gt;"",J154,"")</f>
        <v>#REF!</v>
      </c>
      <c r="B154" s="31" t="e">
        <f aca="false">IF(K154&lt;&gt;"",K154*1," ")</f>
        <v>#REF!</v>
      </c>
      <c r="C154" s="31" t="e">
        <f aca="false">VLOOKUP($B154,Generale!$C$9:$I$120,3,FALSE())</f>
        <v>#REF!</v>
      </c>
      <c r="D154" s="31" t="e">
        <f aca="false">VLOOKUP($B154,Generale!$C$9:$I$120,5,FALSE())</f>
        <v>#REF!</v>
      </c>
      <c r="E154" s="31" t="e">
        <f aca="false">VLOOKUP($B154,Generale!$C$9:$I$120,6,FALSE())</f>
        <v>#REF!</v>
      </c>
      <c r="F154" s="33" t="e">
        <f aca="false">IF($B154&lt;&gt;" ",VLOOKUP($B154,Generale!$C$9:$I$120,7,FALSE())," ")</f>
        <v>#REF!</v>
      </c>
      <c r="G154" s="33" t="e">
        <f aca="false">IF(F154&lt;&gt;" ",F154-$F$9,"")</f>
        <v>#REF!</v>
      </c>
      <c r="H154" s="35" t="e">
        <f aca="false">IF(F154=" ","",F154/$G$6)</f>
        <v>#REF!</v>
      </c>
      <c r="I154" s="31" t="e">
        <f aca="false">VLOOKUP($B154,Generale!$C$9:$P$120,14,FALSE())</f>
        <v>#REF!</v>
      </c>
      <c r="J154" s="4" t="n">
        <v>146</v>
      </c>
      <c r="K154" s="4" t="e">
        <f aca="false">(MID(#REF!,(J154)*4-3,4))</f>
        <v>#REF!</v>
      </c>
    </row>
    <row r="155" s="4" customFormat="true" ht="12.75" hidden="false" customHeight="false" outlineLevel="0" collapsed="false">
      <c r="A155" s="31" t="e">
        <f aca="false">IF(K155&lt;&gt;"",J155,"")</f>
        <v>#REF!</v>
      </c>
      <c r="B155" s="31" t="e">
        <f aca="false">IF(K155&lt;&gt;"",K155*1," ")</f>
        <v>#REF!</v>
      </c>
      <c r="C155" s="31" t="e">
        <f aca="false">VLOOKUP($B155,Generale!$C$9:$I$120,3,FALSE())</f>
        <v>#REF!</v>
      </c>
      <c r="D155" s="31" t="e">
        <f aca="false">VLOOKUP($B155,Generale!$C$9:$I$120,5,FALSE())</f>
        <v>#REF!</v>
      </c>
      <c r="E155" s="31" t="e">
        <f aca="false">VLOOKUP($B155,Generale!$C$9:$I$120,6,FALSE())</f>
        <v>#REF!</v>
      </c>
      <c r="F155" s="33" t="e">
        <f aca="false">IF($B155&lt;&gt;" ",VLOOKUP($B155,Generale!$C$9:$I$120,7,FALSE())," ")</f>
        <v>#REF!</v>
      </c>
      <c r="G155" s="33" t="e">
        <f aca="false">IF(F155&lt;&gt;" ",F155-$F$9,"")</f>
        <v>#REF!</v>
      </c>
      <c r="H155" s="35" t="e">
        <f aca="false">IF(F155=" ","",F155/$G$6)</f>
        <v>#REF!</v>
      </c>
      <c r="I155" s="31" t="e">
        <f aca="false">VLOOKUP($B155,Generale!$C$9:$P$120,14,FALSE())</f>
        <v>#REF!</v>
      </c>
      <c r="J155" s="4" t="n">
        <v>147</v>
      </c>
      <c r="K155" s="4" t="e">
        <f aca="false">(MID(#REF!,(J155)*4-3,4))</f>
        <v>#REF!</v>
      </c>
    </row>
    <row r="156" s="4" customFormat="true" ht="12.75" hidden="false" customHeight="false" outlineLevel="0" collapsed="false">
      <c r="A156" s="31" t="e">
        <f aca="false">IF(K156&lt;&gt;"",J156,"")</f>
        <v>#REF!</v>
      </c>
      <c r="B156" s="31" t="e">
        <f aca="false">IF(K156&lt;&gt;"",K156*1," ")</f>
        <v>#REF!</v>
      </c>
      <c r="C156" s="31" t="e">
        <f aca="false">VLOOKUP($B156,Generale!$C$9:$I$120,3,FALSE())</f>
        <v>#REF!</v>
      </c>
      <c r="D156" s="31" t="e">
        <f aca="false">VLOOKUP($B156,Generale!$C$9:$I$120,5,FALSE())</f>
        <v>#REF!</v>
      </c>
      <c r="E156" s="31" t="e">
        <f aca="false">VLOOKUP($B156,Generale!$C$9:$I$120,6,FALSE())</f>
        <v>#REF!</v>
      </c>
      <c r="F156" s="33" t="e">
        <f aca="false">IF($B156&lt;&gt;" ",VLOOKUP($B156,Generale!$C$9:$I$120,7,FALSE())," ")</f>
        <v>#REF!</v>
      </c>
      <c r="G156" s="33" t="e">
        <f aca="false">IF(F156&lt;&gt;" ",F156-$F$9,"")</f>
        <v>#REF!</v>
      </c>
      <c r="H156" s="35" t="e">
        <f aca="false">IF(F156=" ","",F156/$G$6)</f>
        <v>#REF!</v>
      </c>
      <c r="I156" s="31" t="e">
        <f aca="false">VLOOKUP($B156,Generale!$C$9:$P$120,14,FALSE())</f>
        <v>#REF!</v>
      </c>
      <c r="J156" s="4" t="n">
        <v>148</v>
      </c>
      <c r="K156" s="4" t="e">
        <f aca="false">(MID(#REF!,(J156)*4-3,4))</f>
        <v>#REF!</v>
      </c>
    </row>
    <row r="157" s="4" customFormat="true" ht="12.75" hidden="false" customHeight="false" outlineLevel="0" collapsed="false">
      <c r="A157" s="31" t="e">
        <f aca="false">IF(K157&lt;&gt;"",J157,"")</f>
        <v>#REF!</v>
      </c>
      <c r="B157" s="31" t="e">
        <f aca="false">IF(K157&lt;&gt;"",K157*1," ")</f>
        <v>#REF!</v>
      </c>
      <c r="C157" s="31" t="e">
        <f aca="false">VLOOKUP($B157,Generale!$C$9:$I$120,3,FALSE())</f>
        <v>#REF!</v>
      </c>
      <c r="D157" s="31" t="e">
        <f aca="false">VLOOKUP($B157,Generale!$C$9:$I$120,5,FALSE())</f>
        <v>#REF!</v>
      </c>
      <c r="E157" s="31" t="e">
        <f aca="false">VLOOKUP($B157,Generale!$C$9:$I$120,6,FALSE())</f>
        <v>#REF!</v>
      </c>
      <c r="F157" s="33" t="e">
        <f aca="false">IF($B157&lt;&gt;" ",VLOOKUP($B157,Generale!$C$9:$I$120,7,FALSE())," ")</f>
        <v>#REF!</v>
      </c>
      <c r="G157" s="33" t="e">
        <f aca="false">IF(F157&lt;&gt;" ",F157-$F$9,"")</f>
        <v>#REF!</v>
      </c>
      <c r="H157" s="35" t="e">
        <f aca="false">IF(F157=" ","",F157/$G$6)</f>
        <v>#REF!</v>
      </c>
      <c r="I157" s="31" t="e">
        <f aca="false">VLOOKUP($B157,Generale!$C$9:$P$120,14,FALSE())</f>
        <v>#REF!</v>
      </c>
      <c r="J157" s="4" t="n">
        <v>149</v>
      </c>
      <c r="K157" s="4" t="e">
        <f aca="false">(MID(#REF!,(J157)*4-3,4))</f>
        <v>#REF!</v>
      </c>
    </row>
    <row r="158" s="4" customFormat="true" ht="12.75" hidden="false" customHeight="false" outlineLevel="0" collapsed="false">
      <c r="A158" s="31" t="e">
        <f aca="false">IF(K158&lt;&gt;"",J158,"")</f>
        <v>#REF!</v>
      </c>
      <c r="B158" s="31" t="e">
        <f aca="false">IF(K158&lt;&gt;"",K158*1," ")</f>
        <v>#REF!</v>
      </c>
      <c r="C158" s="31" t="e">
        <f aca="false">VLOOKUP($B158,Generale!$C$9:$I$120,3,FALSE())</f>
        <v>#REF!</v>
      </c>
      <c r="D158" s="31" t="e">
        <f aca="false">VLOOKUP($B158,Generale!$C$9:$I$120,5,FALSE())</f>
        <v>#REF!</v>
      </c>
      <c r="E158" s="31" t="e">
        <f aca="false">VLOOKUP($B158,Generale!$C$9:$I$120,6,FALSE())</f>
        <v>#REF!</v>
      </c>
      <c r="F158" s="33" t="e">
        <f aca="false">IF($B158&lt;&gt;" ",VLOOKUP($B158,Generale!$C$9:$I$120,7,FALSE())," ")</f>
        <v>#REF!</v>
      </c>
      <c r="G158" s="33" t="e">
        <f aca="false">IF(F158&lt;&gt;" ",F158-$F$9,"")</f>
        <v>#REF!</v>
      </c>
      <c r="H158" s="35" t="e">
        <f aca="false">IF(F158=" ","",F158/$G$6)</f>
        <v>#REF!</v>
      </c>
      <c r="I158" s="31" t="e">
        <f aca="false">VLOOKUP($B158,Generale!$C$9:$P$120,14,FALSE())</f>
        <v>#REF!</v>
      </c>
      <c r="J158" s="4" t="n">
        <v>150</v>
      </c>
      <c r="K158" s="4" t="e">
        <f aca="false">(MID(#REF!,(J158)*4-3,4))</f>
        <v>#REF!</v>
      </c>
    </row>
    <row r="159" s="4" customFormat="true" ht="12.75" hidden="false" customHeight="false" outlineLevel="0" collapsed="false">
      <c r="A159" s="31" t="e">
        <f aca="false">IF(K159&lt;&gt;"",J159,"")</f>
        <v>#REF!</v>
      </c>
      <c r="B159" s="31" t="e">
        <f aca="false">IF(K159&lt;&gt;"",K159*1," ")</f>
        <v>#REF!</v>
      </c>
      <c r="C159" s="31" t="e">
        <f aca="false">VLOOKUP($B159,Generale!$C$9:$I$120,3,FALSE())</f>
        <v>#REF!</v>
      </c>
      <c r="D159" s="31" t="e">
        <f aca="false">VLOOKUP($B159,Generale!$C$9:$I$120,5,FALSE())</f>
        <v>#REF!</v>
      </c>
      <c r="E159" s="31" t="e">
        <f aca="false">VLOOKUP($B159,Generale!$C$9:$I$120,6,FALSE())</f>
        <v>#REF!</v>
      </c>
      <c r="F159" s="33" t="e">
        <f aca="false">IF($B159&lt;&gt;" ",VLOOKUP($B159,Generale!$C$9:$I$120,7,FALSE())," ")</f>
        <v>#REF!</v>
      </c>
      <c r="G159" s="33" t="e">
        <f aca="false">IF(F159&lt;&gt;" ",F159-$F$9,"")</f>
        <v>#REF!</v>
      </c>
      <c r="H159" s="35" t="e">
        <f aca="false">IF(F159=" ","",F159/$G$6)</f>
        <v>#REF!</v>
      </c>
      <c r="I159" s="31" t="e">
        <f aca="false">VLOOKUP($B159,Generale!$C$9:$P$120,14,FALSE())</f>
        <v>#REF!</v>
      </c>
      <c r="J159" s="4" t="n">
        <v>151</v>
      </c>
      <c r="K159" s="4" t="e">
        <f aca="false">(MID(#REF!,(J159)*4-3,4))</f>
        <v>#REF!</v>
      </c>
    </row>
    <row r="160" s="4" customFormat="true" ht="12.75" hidden="false" customHeight="false" outlineLevel="0" collapsed="false">
      <c r="A160" s="31" t="e">
        <f aca="false">IF(K160&lt;&gt;"",J160,"")</f>
        <v>#REF!</v>
      </c>
      <c r="B160" s="31" t="e">
        <f aca="false">IF(K160&lt;&gt;"",K160*1," ")</f>
        <v>#REF!</v>
      </c>
      <c r="C160" s="31" t="e">
        <f aca="false">VLOOKUP($B160,Generale!$C$9:$I$120,3,FALSE())</f>
        <v>#REF!</v>
      </c>
      <c r="D160" s="31" t="e">
        <f aca="false">VLOOKUP($B160,Generale!$C$9:$I$120,5,FALSE())</f>
        <v>#REF!</v>
      </c>
      <c r="E160" s="31" t="e">
        <f aca="false">VLOOKUP($B160,Generale!$C$9:$I$120,6,FALSE())</f>
        <v>#REF!</v>
      </c>
      <c r="F160" s="33" t="e">
        <f aca="false">IF($B160&lt;&gt;" ",VLOOKUP($B160,Generale!$C$9:$I$120,7,FALSE())," ")</f>
        <v>#REF!</v>
      </c>
      <c r="G160" s="33" t="e">
        <f aca="false">IF(F160&lt;&gt;" ",F160-$F$9,"")</f>
        <v>#REF!</v>
      </c>
      <c r="H160" s="35" t="e">
        <f aca="false">IF(F160=" ","",F160/$G$6)</f>
        <v>#REF!</v>
      </c>
      <c r="I160" s="31" t="e">
        <f aca="false">VLOOKUP($B160,Generale!$C$9:$P$120,14,FALSE())</f>
        <v>#REF!</v>
      </c>
      <c r="J160" s="4" t="n">
        <v>152</v>
      </c>
      <c r="K160" s="4" t="e">
        <f aca="false">(MID(#REF!,(J160)*4-3,4))</f>
        <v>#REF!</v>
      </c>
    </row>
    <row r="161" s="4" customFormat="true" ht="12.75" hidden="false" customHeight="false" outlineLevel="0" collapsed="false">
      <c r="A161" s="31" t="e">
        <f aca="false">IF(K161&lt;&gt;"",J161,"")</f>
        <v>#REF!</v>
      </c>
      <c r="B161" s="31" t="e">
        <f aca="false">IF(K161&lt;&gt;"",K161*1," ")</f>
        <v>#REF!</v>
      </c>
      <c r="C161" s="31" t="e">
        <f aca="false">VLOOKUP($B161,Generale!$C$9:$I$120,3,FALSE())</f>
        <v>#REF!</v>
      </c>
      <c r="D161" s="31" t="e">
        <f aca="false">VLOOKUP($B161,Generale!$C$9:$I$120,5,FALSE())</f>
        <v>#REF!</v>
      </c>
      <c r="E161" s="31" t="e">
        <f aca="false">VLOOKUP($B161,Generale!$C$9:$I$120,6,FALSE())</f>
        <v>#REF!</v>
      </c>
      <c r="F161" s="33" t="e">
        <f aca="false">IF($B161&lt;&gt;" ",VLOOKUP($B161,Generale!$C$9:$I$120,7,FALSE())," ")</f>
        <v>#REF!</v>
      </c>
      <c r="G161" s="33" t="e">
        <f aca="false">IF(F161&lt;&gt;" ",F161-$F$9,"")</f>
        <v>#REF!</v>
      </c>
      <c r="H161" s="35" t="e">
        <f aca="false">IF(F161=" ","",F161/$G$6)</f>
        <v>#REF!</v>
      </c>
      <c r="I161" s="31" t="e">
        <f aca="false">VLOOKUP($B161,Generale!$C$9:$P$120,14,FALSE())</f>
        <v>#REF!</v>
      </c>
      <c r="J161" s="4" t="n">
        <v>153</v>
      </c>
      <c r="K161" s="4" t="e">
        <f aca="false">(MID(#REF!,(J161)*4-3,4))</f>
        <v>#REF!</v>
      </c>
    </row>
    <row r="162" s="4" customFormat="true" ht="12.75" hidden="false" customHeight="false" outlineLevel="0" collapsed="false">
      <c r="A162" s="31" t="e">
        <f aca="false">IF(K162&lt;&gt;"",J162,"")</f>
        <v>#REF!</v>
      </c>
      <c r="B162" s="31" t="e">
        <f aca="false">IF(K162&lt;&gt;"",K162*1," ")</f>
        <v>#REF!</v>
      </c>
      <c r="C162" s="31" t="e">
        <f aca="false">VLOOKUP($B162,Generale!$C$9:$I$120,3,FALSE())</f>
        <v>#REF!</v>
      </c>
      <c r="D162" s="31" t="e">
        <f aca="false">VLOOKUP($B162,Generale!$C$9:$I$120,5,FALSE())</f>
        <v>#REF!</v>
      </c>
      <c r="E162" s="31" t="e">
        <f aca="false">VLOOKUP($B162,Generale!$C$9:$I$120,6,FALSE())</f>
        <v>#REF!</v>
      </c>
      <c r="F162" s="33" t="e">
        <f aca="false">IF($B162&lt;&gt;" ",VLOOKUP($B162,Generale!$C$9:$I$120,7,FALSE())," ")</f>
        <v>#REF!</v>
      </c>
      <c r="G162" s="33" t="e">
        <f aca="false">IF(F162&lt;&gt;" ",F162-$F$9,"")</f>
        <v>#REF!</v>
      </c>
      <c r="H162" s="35" t="e">
        <f aca="false">IF(F162=" ","",F162/$G$6)</f>
        <v>#REF!</v>
      </c>
      <c r="I162" s="31" t="e">
        <f aca="false">VLOOKUP($B162,Generale!$C$9:$P$120,14,FALSE())</f>
        <v>#REF!</v>
      </c>
      <c r="J162" s="4" t="n">
        <v>154</v>
      </c>
      <c r="K162" s="4" t="e">
        <f aca="false">(MID(#REF!,(J162)*4-3,4))</f>
        <v>#REF!</v>
      </c>
    </row>
    <row r="163" s="4" customFormat="true" ht="12.75" hidden="false" customHeight="false" outlineLevel="0" collapsed="false">
      <c r="A163" s="31" t="e">
        <f aca="false">IF(K163&lt;&gt;"",J163,"")</f>
        <v>#REF!</v>
      </c>
      <c r="B163" s="31" t="e">
        <f aca="false">IF(K163&lt;&gt;"",K163*1," ")</f>
        <v>#REF!</v>
      </c>
      <c r="C163" s="31" t="e">
        <f aca="false">VLOOKUP($B163,Generale!$C$9:$I$120,3,FALSE())</f>
        <v>#REF!</v>
      </c>
      <c r="D163" s="31" t="e">
        <f aca="false">VLOOKUP($B163,Generale!$C$9:$I$120,5,FALSE())</f>
        <v>#REF!</v>
      </c>
      <c r="E163" s="31" t="e">
        <f aca="false">VLOOKUP($B163,Generale!$C$9:$I$120,6,FALSE())</f>
        <v>#REF!</v>
      </c>
      <c r="F163" s="33" t="e">
        <f aca="false">IF($B163&lt;&gt;" ",VLOOKUP($B163,Generale!$C$9:$I$120,7,FALSE())," ")</f>
        <v>#REF!</v>
      </c>
      <c r="G163" s="33" t="e">
        <f aca="false">IF(F163&lt;&gt;" ",F163-$F$9,"")</f>
        <v>#REF!</v>
      </c>
      <c r="H163" s="35" t="e">
        <f aca="false">IF(F163=" ","",F163/$G$6)</f>
        <v>#REF!</v>
      </c>
      <c r="I163" s="31" t="e">
        <f aca="false">VLOOKUP($B163,Generale!$C$9:$P$120,14,FALSE())</f>
        <v>#REF!</v>
      </c>
      <c r="J163" s="4" t="n">
        <v>155</v>
      </c>
      <c r="K163" s="4" t="e">
        <f aca="false">(MID(#REF!,(J163)*4-3,4))</f>
        <v>#REF!</v>
      </c>
    </row>
    <row r="164" s="4" customFormat="true" ht="12.75" hidden="false" customHeight="false" outlineLevel="0" collapsed="false">
      <c r="A164" s="31" t="e">
        <f aca="false">IF(K164&lt;&gt;"",J164,"")</f>
        <v>#REF!</v>
      </c>
      <c r="B164" s="31" t="e">
        <f aca="false">IF(K164&lt;&gt;"",K164*1," ")</f>
        <v>#REF!</v>
      </c>
      <c r="C164" s="31" t="e">
        <f aca="false">VLOOKUP($B164,Generale!$C$9:$I$120,3,FALSE())</f>
        <v>#REF!</v>
      </c>
      <c r="D164" s="31" t="e">
        <f aca="false">VLOOKUP($B164,Generale!$C$9:$I$120,5,FALSE())</f>
        <v>#REF!</v>
      </c>
      <c r="E164" s="31" t="e">
        <f aca="false">VLOOKUP($B164,Generale!$C$9:$I$120,6,FALSE())</f>
        <v>#REF!</v>
      </c>
      <c r="F164" s="33" t="e">
        <f aca="false">IF($B164&lt;&gt;" ",VLOOKUP($B164,Generale!$C$9:$I$120,7,FALSE())," ")</f>
        <v>#REF!</v>
      </c>
      <c r="G164" s="33" t="e">
        <f aca="false">IF(F164&lt;&gt;" ",F164-$F$9,"")</f>
        <v>#REF!</v>
      </c>
      <c r="H164" s="35" t="e">
        <f aca="false">IF(F164=" ","",F164/$G$6)</f>
        <v>#REF!</v>
      </c>
      <c r="I164" s="31" t="e">
        <f aca="false">VLOOKUP($B164,Generale!$C$9:$P$120,14,FALSE())</f>
        <v>#REF!</v>
      </c>
      <c r="J164" s="4" t="n">
        <v>156</v>
      </c>
      <c r="K164" s="4" t="e">
        <f aca="false">(MID(#REF!,(J164)*4-3,4))</f>
        <v>#REF!</v>
      </c>
    </row>
    <row r="165" s="4" customFormat="true" ht="12.75" hidden="false" customHeight="false" outlineLevel="0" collapsed="false">
      <c r="A165" s="31" t="e">
        <f aca="false">IF(K165&lt;&gt;"",J165,"")</f>
        <v>#REF!</v>
      </c>
      <c r="B165" s="31" t="e">
        <f aca="false">IF(K165&lt;&gt;"",K165*1," ")</f>
        <v>#REF!</v>
      </c>
      <c r="C165" s="31" t="e">
        <f aca="false">VLOOKUP($B165,Generale!$C$9:$I$120,3,FALSE())</f>
        <v>#REF!</v>
      </c>
      <c r="D165" s="31" t="e">
        <f aca="false">VLOOKUP($B165,Generale!$C$9:$I$120,5,FALSE())</f>
        <v>#REF!</v>
      </c>
      <c r="E165" s="31" t="e">
        <f aca="false">VLOOKUP($B165,Generale!$C$9:$I$120,6,FALSE())</f>
        <v>#REF!</v>
      </c>
      <c r="F165" s="33" t="e">
        <f aca="false">IF($B165&lt;&gt;" ",VLOOKUP($B165,Generale!$C$9:$I$120,7,FALSE())," ")</f>
        <v>#REF!</v>
      </c>
      <c r="G165" s="33" t="e">
        <f aca="false">IF(F165&lt;&gt;" ",F165-$F$9,"")</f>
        <v>#REF!</v>
      </c>
      <c r="H165" s="35" t="e">
        <f aca="false">IF(F165=" ","",F165/$G$6)</f>
        <v>#REF!</v>
      </c>
      <c r="I165" s="31" t="e">
        <f aca="false">VLOOKUP($B165,Generale!$C$9:$P$120,14,FALSE())</f>
        <v>#REF!</v>
      </c>
      <c r="J165" s="4" t="n">
        <v>157</v>
      </c>
      <c r="K165" s="4" t="e">
        <f aca="false">(MID(#REF!,(J165)*4-3,4))</f>
        <v>#REF!</v>
      </c>
    </row>
    <row r="166" s="4" customFormat="true" ht="12.75" hidden="false" customHeight="false" outlineLevel="0" collapsed="false">
      <c r="A166" s="31" t="e">
        <f aca="false">IF(K166&lt;&gt;"",J166,"")</f>
        <v>#REF!</v>
      </c>
      <c r="B166" s="31" t="e">
        <f aca="false">IF(K166&lt;&gt;"",K166*1," ")</f>
        <v>#REF!</v>
      </c>
      <c r="C166" s="31" t="e">
        <f aca="false">VLOOKUP($B166,Generale!$C$9:$I$120,3,FALSE())</f>
        <v>#REF!</v>
      </c>
      <c r="D166" s="31" t="e">
        <f aca="false">VLOOKUP($B166,Generale!$C$9:$I$120,5,FALSE())</f>
        <v>#REF!</v>
      </c>
      <c r="E166" s="31" t="e">
        <f aca="false">VLOOKUP($B166,Generale!$C$9:$I$120,6,FALSE())</f>
        <v>#REF!</v>
      </c>
      <c r="F166" s="33" t="e">
        <f aca="false">IF($B166&lt;&gt;" ",VLOOKUP($B166,Generale!$C$9:$I$120,7,FALSE())," ")</f>
        <v>#REF!</v>
      </c>
      <c r="G166" s="33" t="e">
        <f aca="false">IF(F166&lt;&gt;" ",F166-$F$9,"")</f>
        <v>#REF!</v>
      </c>
      <c r="H166" s="35" t="e">
        <f aca="false">IF(F166=" ","",F166/$G$6)</f>
        <v>#REF!</v>
      </c>
      <c r="I166" s="31" t="e">
        <f aca="false">VLOOKUP($B166,Generale!$C$9:$P$120,14,FALSE())</f>
        <v>#REF!</v>
      </c>
      <c r="J166" s="4" t="n">
        <v>158</v>
      </c>
      <c r="K166" s="4" t="e">
        <f aca="false">(MID(#REF!,(J166)*4-3,4))</f>
        <v>#REF!</v>
      </c>
    </row>
    <row r="167" s="4" customFormat="true" ht="12.75" hidden="false" customHeight="false" outlineLevel="0" collapsed="false">
      <c r="A167" s="31" t="e">
        <f aca="false">IF(K167&lt;&gt;"",J167,"")</f>
        <v>#REF!</v>
      </c>
      <c r="B167" s="31" t="e">
        <f aca="false">IF(K167&lt;&gt;"",K167*1," ")</f>
        <v>#REF!</v>
      </c>
      <c r="C167" s="31" t="e">
        <f aca="false">VLOOKUP($B167,Generale!$C$9:$I$120,3,FALSE())</f>
        <v>#REF!</v>
      </c>
      <c r="D167" s="31" t="e">
        <f aca="false">VLOOKUP($B167,Generale!$C$9:$I$120,5,FALSE())</f>
        <v>#REF!</v>
      </c>
      <c r="E167" s="31" t="e">
        <f aca="false">VLOOKUP($B167,Generale!$C$9:$I$120,6,FALSE())</f>
        <v>#REF!</v>
      </c>
      <c r="F167" s="33" t="e">
        <f aca="false">IF($B167&lt;&gt;" ",VLOOKUP($B167,Generale!$C$9:$I$120,7,FALSE())," ")</f>
        <v>#REF!</v>
      </c>
      <c r="G167" s="33" t="e">
        <f aca="false">IF(F167&lt;&gt;" ",F167-$F$9,"")</f>
        <v>#REF!</v>
      </c>
      <c r="H167" s="35" t="e">
        <f aca="false">IF(F167=" ","",F167/$G$6)</f>
        <v>#REF!</v>
      </c>
      <c r="I167" s="31" t="e">
        <f aca="false">VLOOKUP($B167,Generale!$C$9:$P$120,14,FALSE())</f>
        <v>#REF!</v>
      </c>
      <c r="J167" s="4" t="n">
        <v>159</v>
      </c>
      <c r="K167" s="4" t="e">
        <f aca="false">(MID(#REF!,(J167)*4-3,4))</f>
        <v>#REF!</v>
      </c>
    </row>
    <row r="168" s="4" customFormat="true" ht="12.75" hidden="false" customHeight="false" outlineLevel="0" collapsed="false">
      <c r="A168" s="31" t="e">
        <f aca="false">IF(K168&lt;&gt;"",J168,"")</f>
        <v>#REF!</v>
      </c>
      <c r="B168" s="31" t="e">
        <f aca="false">IF(K168&lt;&gt;"",K168*1," ")</f>
        <v>#REF!</v>
      </c>
      <c r="C168" s="31" t="e">
        <f aca="false">VLOOKUP($B168,Generale!$C$9:$I$120,3,FALSE())</f>
        <v>#REF!</v>
      </c>
      <c r="D168" s="31" t="e">
        <f aca="false">VLOOKUP($B168,Generale!$C$9:$I$120,5,FALSE())</f>
        <v>#REF!</v>
      </c>
      <c r="E168" s="31" t="e">
        <f aca="false">VLOOKUP($B168,Generale!$C$9:$I$120,6,FALSE())</f>
        <v>#REF!</v>
      </c>
      <c r="F168" s="33" t="e">
        <f aca="false">IF($B168&lt;&gt;" ",VLOOKUP($B168,Generale!$C$9:$I$120,7,FALSE())," ")</f>
        <v>#REF!</v>
      </c>
      <c r="G168" s="33" t="e">
        <f aca="false">IF(F168&lt;&gt;" ",F168-$F$9,"")</f>
        <v>#REF!</v>
      </c>
      <c r="H168" s="35" t="e">
        <f aca="false">IF(F168=" ","",F168/$G$6)</f>
        <v>#REF!</v>
      </c>
      <c r="I168" s="31" t="e">
        <f aca="false">VLOOKUP($B168,Generale!$C$9:$P$120,14,FALSE())</f>
        <v>#REF!</v>
      </c>
      <c r="J168" s="4" t="n">
        <v>160</v>
      </c>
      <c r="K168" s="4" t="e">
        <f aca="false">(MID(#REF!,(J168)*4-3,4))</f>
        <v>#REF!</v>
      </c>
    </row>
    <row r="169" s="4" customFormat="true" ht="12.75" hidden="false" customHeight="false" outlineLevel="0" collapsed="false">
      <c r="A169" s="31" t="e">
        <f aca="false">IF(K169&lt;&gt;"",J169,"")</f>
        <v>#REF!</v>
      </c>
      <c r="B169" s="31" t="e">
        <f aca="false">IF(K169&lt;&gt;"",K169*1," ")</f>
        <v>#REF!</v>
      </c>
      <c r="C169" s="31" t="e">
        <f aca="false">VLOOKUP($B169,Generale!$C$9:$I$120,3,FALSE())</f>
        <v>#REF!</v>
      </c>
      <c r="D169" s="31" t="e">
        <f aca="false">VLOOKUP($B169,Generale!$C$9:$I$120,5,FALSE())</f>
        <v>#REF!</v>
      </c>
      <c r="E169" s="31" t="e">
        <f aca="false">VLOOKUP($B169,Generale!$C$9:$I$120,6,FALSE())</f>
        <v>#REF!</v>
      </c>
      <c r="F169" s="33" t="e">
        <f aca="false">IF($B169&lt;&gt;" ",VLOOKUP($B169,Generale!$C$9:$I$120,7,FALSE())," ")</f>
        <v>#REF!</v>
      </c>
      <c r="G169" s="33" t="e">
        <f aca="false">IF(F169&lt;&gt;" ",F169-$F$9,"")</f>
        <v>#REF!</v>
      </c>
      <c r="H169" s="35" t="e">
        <f aca="false">IF(F169=" ","",F169/$G$6)</f>
        <v>#REF!</v>
      </c>
      <c r="I169" s="31" t="e">
        <f aca="false">VLOOKUP($B169,Generale!$C$9:$P$120,14,FALSE())</f>
        <v>#REF!</v>
      </c>
      <c r="J169" s="4" t="n">
        <v>161</v>
      </c>
      <c r="K169" s="4" t="e">
        <f aca="false">(MID(#REF!,(J169)*4-3,4))</f>
        <v>#REF!</v>
      </c>
    </row>
    <row r="170" s="4" customFormat="true" ht="12.75" hidden="false" customHeight="false" outlineLevel="0" collapsed="false">
      <c r="A170" s="31" t="e">
        <f aca="false">IF(K170&lt;&gt;"",J170,"")</f>
        <v>#REF!</v>
      </c>
      <c r="B170" s="31" t="e">
        <f aca="false">IF(K170&lt;&gt;"",K170*1," ")</f>
        <v>#REF!</v>
      </c>
      <c r="C170" s="31" t="e">
        <f aca="false">VLOOKUP($B170,Generale!$C$9:$I$120,3,FALSE())</f>
        <v>#REF!</v>
      </c>
      <c r="D170" s="31" t="e">
        <f aca="false">VLOOKUP($B170,Generale!$C$9:$I$120,5,FALSE())</f>
        <v>#REF!</v>
      </c>
      <c r="E170" s="31" t="e">
        <f aca="false">VLOOKUP($B170,Generale!$C$9:$I$120,6,FALSE())</f>
        <v>#REF!</v>
      </c>
      <c r="F170" s="33" t="e">
        <f aca="false">IF($B170&lt;&gt;" ",VLOOKUP($B170,Generale!$C$9:$I$120,7,FALSE())," ")</f>
        <v>#REF!</v>
      </c>
      <c r="G170" s="33" t="e">
        <f aca="false">IF(F170&lt;&gt;" ",F170-$F$9,"")</f>
        <v>#REF!</v>
      </c>
      <c r="H170" s="35" t="e">
        <f aca="false">IF(F170=" ","",F170/$G$6)</f>
        <v>#REF!</v>
      </c>
      <c r="I170" s="31" t="e">
        <f aca="false">VLOOKUP($B170,Generale!$C$9:$P$120,14,FALSE())</f>
        <v>#REF!</v>
      </c>
      <c r="J170" s="4" t="n">
        <v>162</v>
      </c>
      <c r="K170" s="4" t="e">
        <f aca="false">(MID(#REF!,(J170)*4-3,4))</f>
        <v>#REF!</v>
      </c>
    </row>
    <row r="171" s="4" customFormat="true" ht="12.75" hidden="false" customHeight="false" outlineLevel="0" collapsed="false">
      <c r="A171" s="31" t="e">
        <f aca="false">IF(K171&lt;&gt;"",J171,"")</f>
        <v>#REF!</v>
      </c>
      <c r="B171" s="31" t="e">
        <f aca="false">IF(K171&lt;&gt;"",K171*1," ")</f>
        <v>#REF!</v>
      </c>
      <c r="C171" s="31" t="e">
        <f aca="false">VLOOKUP($B171,Generale!$C$9:$I$120,3,FALSE())</f>
        <v>#REF!</v>
      </c>
      <c r="D171" s="31" t="e">
        <f aca="false">VLOOKUP($B171,Generale!$C$9:$I$120,5,FALSE())</f>
        <v>#REF!</v>
      </c>
      <c r="E171" s="31" t="e">
        <f aca="false">VLOOKUP($B171,Generale!$C$9:$I$120,6,FALSE())</f>
        <v>#REF!</v>
      </c>
      <c r="F171" s="33" t="e">
        <f aca="false">IF($B171&lt;&gt;" ",VLOOKUP($B171,Generale!$C$9:$I$120,7,FALSE())," ")</f>
        <v>#REF!</v>
      </c>
      <c r="G171" s="33" t="e">
        <f aca="false">IF(F171&lt;&gt;" ",F171-$F$9,"")</f>
        <v>#REF!</v>
      </c>
      <c r="H171" s="35" t="e">
        <f aca="false">IF(F171=" ","",F171/$G$6)</f>
        <v>#REF!</v>
      </c>
      <c r="I171" s="31" t="e">
        <f aca="false">VLOOKUP($B171,Generale!$C$9:$P$120,14,FALSE())</f>
        <v>#REF!</v>
      </c>
      <c r="J171" s="4" t="n">
        <v>163</v>
      </c>
      <c r="K171" s="4" t="e">
        <f aca="false">(MID(#REF!,(J171)*4-3,4))</f>
        <v>#REF!</v>
      </c>
    </row>
    <row r="172" s="4" customFormat="true" ht="12.75" hidden="false" customHeight="false" outlineLevel="0" collapsed="false">
      <c r="A172" s="31" t="e">
        <f aca="false">IF(K172&lt;&gt;"",J172,"")</f>
        <v>#REF!</v>
      </c>
      <c r="B172" s="31" t="e">
        <f aca="false">IF(K172&lt;&gt;"",K172*1," ")</f>
        <v>#REF!</v>
      </c>
      <c r="C172" s="31" t="e">
        <f aca="false">VLOOKUP($B172,Generale!$C$9:$I$120,3,FALSE())</f>
        <v>#REF!</v>
      </c>
      <c r="D172" s="31" t="e">
        <f aca="false">VLOOKUP($B172,Generale!$C$9:$I$120,5,FALSE())</f>
        <v>#REF!</v>
      </c>
      <c r="E172" s="31" t="e">
        <f aca="false">VLOOKUP($B172,Generale!$C$9:$I$120,6,FALSE())</f>
        <v>#REF!</v>
      </c>
      <c r="F172" s="33" t="e">
        <f aca="false">IF($B172&lt;&gt;" ",VLOOKUP($B172,Generale!$C$9:$I$120,7,FALSE())," ")</f>
        <v>#REF!</v>
      </c>
      <c r="G172" s="33" t="e">
        <f aca="false">IF(F172&lt;&gt;" ",F172-$F$9,"")</f>
        <v>#REF!</v>
      </c>
      <c r="H172" s="35" t="e">
        <f aca="false">IF(F172=" ","",F172/$G$6)</f>
        <v>#REF!</v>
      </c>
      <c r="I172" s="31" t="e">
        <f aca="false">VLOOKUP($B172,Generale!$C$9:$P$120,14,FALSE())</f>
        <v>#REF!</v>
      </c>
      <c r="J172" s="4" t="n">
        <v>164</v>
      </c>
      <c r="K172" s="4" t="e">
        <f aca="false">(MID(#REF!,(J172)*4-3,4))</f>
        <v>#REF!</v>
      </c>
    </row>
    <row r="173" s="4" customFormat="true" ht="12.75" hidden="false" customHeight="false" outlineLevel="0" collapsed="false">
      <c r="A173" s="31" t="e">
        <f aca="false">IF(K173&lt;&gt;"",J173,"")</f>
        <v>#REF!</v>
      </c>
      <c r="B173" s="31" t="e">
        <f aca="false">IF(K173&lt;&gt;"",K173*1," ")</f>
        <v>#REF!</v>
      </c>
      <c r="C173" s="31" t="e">
        <f aca="false">VLOOKUP($B173,Generale!$C$9:$I$120,3,FALSE())</f>
        <v>#REF!</v>
      </c>
      <c r="D173" s="31" t="e">
        <f aca="false">VLOOKUP($B173,Generale!$C$9:$I$120,5,FALSE())</f>
        <v>#REF!</v>
      </c>
      <c r="E173" s="31" t="e">
        <f aca="false">VLOOKUP($B173,Generale!$C$9:$I$120,6,FALSE())</f>
        <v>#REF!</v>
      </c>
      <c r="F173" s="33" t="e">
        <f aca="false">IF($B173&lt;&gt;" ",VLOOKUP($B173,Generale!$C$9:$I$120,7,FALSE())," ")</f>
        <v>#REF!</v>
      </c>
      <c r="G173" s="33" t="e">
        <f aca="false">IF(F173&lt;&gt;" ",F173-$F$9,"")</f>
        <v>#REF!</v>
      </c>
      <c r="H173" s="35" t="e">
        <f aca="false">IF(F173=" ","",F173/$G$6)</f>
        <v>#REF!</v>
      </c>
      <c r="I173" s="31" t="e">
        <f aca="false">VLOOKUP($B173,Generale!$C$9:$P$120,14,FALSE())</f>
        <v>#REF!</v>
      </c>
      <c r="J173" s="4" t="n">
        <v>165</v>
      </c>
      <c r="K173" s="4" t="e">
        <f aca="false">(MID(#REF!,(J173)*4-3,4))</f>
        <v>#REF!</v>
      </c>
    </row>
    <row r="174" s="4" customFormat="true" ht="12.75" hidden="false" customHeight="false" outlineLevel="0" collapsed="false">
      <c r="A174" s="31" t="e">
        <f aca="false">IF(K174&lt;&gt;"",J174,"")</f>
        <v>#REF!</v>
      </c>
      <c r="B174" s="31" t="e">
        <f aca="false">IF(K174&lt;&gt;"",K174*1," ")</f>
        <v>#REF!</v>
      </c>
      <c r="C174" s="31" t="e">
        <f aca="false">VLOOKUP($B174,Generale!$C$9:$I$120,3,FALSE())</f>
        <v>#REF!</v>
      </c>
      <c r="D174" s="31" t="e">
        <f aca="false">VLOOKUP($B174,Generale!$C$9:$I$120,5,FALSE())</f>
        <v>#REF!</v>
      </c>
      <c r="E174" s="31" t="e">
        <f aca="false">VLOOKUP($B174,Generale!$C$9:$I$120,6,FALSE())</f>
        <v>#REF!</v>
      </c>
      <c r="F174" s="33" t="e">
        <f aca="false">IF($B174&lt;&gt;" ",VLOOKUP($B174,Generale!$C$9:$I$120,7,FALSE())," ")</f>
        <v>#REF!</v>
      </c>
      <c r="G174" s="33" t="e">
        <f aca="false">IF(F174&lt;&gt;" ",F174-$F$9,"")</f>
        <v>#REF!</v>
      </c>
      <c r="H174" s="35" t="e">
        <f aca="false">IF(F174=" ","",F174/$G$6)</f>
        <v>#REF!</v>
      </c>
      <c r="I174" s="31" t="e">
        <f aca="false">VLOOKUP($B174,Generale!$C$9:$P$120,14,FALSE())</f>
        <v>#REF!</v>
      </c>
      <c r="J174" s="4" t="n">
        <v>166</v>
      </c>
      <c r="K174" s="4" t="e">
        <f aca="false">(MID(#REF!,(J174)*4-3,4))</f>
        <v>#REF!</v>
      </c>
    </row>
    <row r="175" s="4" customFormat="true" ht="12.75" hidden="false" customHeight="false" outlineLevel="0" collapsed="false">
      <c r="A175" s="31" t="e">
        <f aca="false">IF(K175&lt;&gt;"",J175,"")</f>
        <v>#REF!</v>
      </c>
      <c r="B175" s="31" t="e">
        <f aca="false">IF(K175&lt;&gt;"",K175*1," ")</f>
        <v>#REF!</v>
      </c>
      <c r="C175" s="31" t="e">
        <f aca="false">VLOOKUP($B175,Generale!$C$9:$I$120,3,FALSE())</f>
        <v>#REF!</v>
      </c>
      <c r="D175" s="31" t="e">
        <f aca="false">VLOOKUP($B175,Generale!$C$9:$I$120,5,FALSE())</f>
        <v>#REF!</v>
      </c>
      <c r="E175" s="31" t="e">
        <f aca="false">VLOOKUP($B175,Generale!$C$9:$I$120,6,FALSE())</f>
        <v>#REF!</v>
      </c>
      <c r="F175" s="33" t="e">
        <f aca="false">IF($B175&lt;&gt;" ",VLOOKUP($B175,Generale!$C$9:$I$120,7,FALSE())," ")</f>
        <v>#REF!</v>
      </c>
      <c r="G175" s="33" t="e">
        <f aca="false">IF(F175&lt;&gt;" ",F175-$F$9,"")</f>
        <v>#REF!</v>
      </c>
      <c r="H175" s="35" t="e">
        <f aca="false">IF(F175=" ","",F175/$G$6)</f>
        <v>#REF!</v>
      </c>
      <c r="I175" s="31" t="e">
        <f aca="false">VLOOKUP($B175,Generale!$C$9:$P$120,14,FALSE())</f>
        <v>#REF!</v>
      </c>
      <c r="J175" s="4" t="n">
        <v>167</v>
      </c>
      <c r="K175" s="4" t="e">
        <f aca="false">(MID(#REF!,(J175)*4-3,4))</f>
        <v>#REF!</v>
      </c>
    </row>
    <row r="176" s="4" customFormat="true" ht="12.75" hidden="false" customHeight="false" outlineLevel="0" collapsed="false">
      <c r="A176" s="31" t="e">
        <f aca="false">IF(K176&lt;&gt;"",J176,"")</f>
        <v>#REF!</v>
      </c>
      <c r="B176" s="31" t="e">
        <f aca="false">IF(K176&lt;&gt;"",K176*1," ")</f>
        <v>#REF!</v>
      </c>
      <c r="C176" s="31" t="e">
        <f aca="false">VLOOKUP($B176,Generale!$C$9:$I$120,3,FALSE())</f>
        <v>#REF!</v>
      </c>
      <c r="D176" s="31" t="e">
        <f aca="false">VLOOKUP($B176,Generale!$C$9:$I$120,5,FALSE())</f>
        <v>#REF!</v>
      </c>
      <c r="E176" s="31" t="e">
        <f aca="false">VLOOKUP($B176,Generale!$C$9:$I$120,6,FALSE())</f>
        <v>#REF!</v>
      </c>
      <c r="F176" s="33" t="e">
        <f aca="false">IF($B176&lt;&gt;" ",VLOOKUP($B176,Generale!$C$9:$I$120,7,FALSE())," ")</f>
        <v>#REF!</v>
      </c>
      <c r="G176" s="33" t="e">
        <f aca="false">IF(F176&lt;&gt;" ",F176-$F$9,"")</f>
        <v>#REF!</v>
      </c>
      <c r="H176" s="35" t="e">
        <f aca="false">IF(F176=" ","",F176/$G$6)</f>
        <v>#REF!</v>
      </c>
      <c r="I176" s="31" t="e">
        <f aca="false">VLOOKUP($B176,Generale!$C$9:$P$120,14,FALSE())</f>
        <v>#REF!</v>
      </c>
      <c r="J176" s="4" t="n">
        <v>168</v>
      </c>
      <c r="K176" s="4" t="e">
        <f aca="false">(MID(#REF!,(J176)*4-3,4))</f>
        <v>#REF!</v>
      </c>
    </row>
    <row r="177" s="4" customFormat="true" ht="12.75" hidden="false" customHeight="false" outlineLevel="0" collapsed="false">
      <c r="A177" s="31" t="e">
        <f aca="false">IF(K177&lt;&gt;"",J177,"")</f>
        <v>#REF!</v>
      </c>
      <c r="B177" s="31" t="e">
        <f aca="false">IF(K177&lt;&gt;"",K177*1," ")</f>
        <v>#REF!</v>
      </c>
      <c r="C177" s="31" t="e">
        <f aca="false">VLOOKUP($B177,Generale!$C$9:$I$120,3,FALSE())</f>
        <v>#REF!</v>
      </c>
      <c r="D177" s="31" t="e">
        <f aca="false">VLOOKUP($B177,Generale!$C$9:$I$120,5,FALSE())</f>
        <v>#REF!</v>
      </c>
      <c r="E177" s="31" t="e">
        <f aca="false">VLOOKUP($B177,Generale!$C$9:$I$120,6,FALSE())</f>
        <v>#REF!</v>
      </c>
      <c r="F177" s="33" t="e">
        <f aca="false">IF($B177&lt;&gt;" ",VLOOKUP($B177,Generale!$C$9:$I$120,7,FALSE())," ")</f>
        <v>#REF!</v>
      </c>
      <c r="G177" s="33" t="e">
        <f aca="false">IF(F177&lt;&gt;" ",F177-$F$9,"")</f>
        <v>#REF!</v>
      </c>
      <c r="H177" s="35" t="e">
        <f aca="false">IF(F177=" ","",F177/$G$6)</f>
        <v>#REF!</v>
      </c>
      <c r="I177" s="31" t="e">
        <f aca="false">VLOOKUP($B177,Generale!$C$9:$P$120,14,FALSE())</f>
        <v>#REF!</v>
      </c>
      <c r="J177" s="4" t="n">
        <v>169</v>
      </c>
      <c r="K177" s="4" t="e">
        <f aca="false">(MID(#REF!,(J177)*4-3,4))</f>
        <v>#REF!</v>
      </c>
    </row>
    <row r="178" s="4" customFormat="true" ht="12.75" hidden="false" customHeight="false" outlineLevel="0" collapsed="false">
      <c r="A178" s="31" t="e">
        <f aca="false">IF(K178&lt;&gt;"",J178,"")</f>
        <v>#REF!</v>
      </c>
      <c r="B178" s="31" t="e">
        <f aca="false">IF(K178&lt;&gt;"",K178*1," ")</f>
        <v>#REF!</v>
      </c>
      <c r="C178" s="31" t="e">
        <f aca="false">VLOOKUP($B178,Generale!$C$9:$I$120,3,FALSE())</f>
        <v>#REF!</v>
      </c>
      <c r="D178" s="31" t="e">
        <f aca="false">VLOOKUP($B178,Generale!$C$9:$I$120,5,FALSE())</f>
        <v>#REF!</v>
      </c>
      <c r="E178" s="31" t="e">
        <f aca="false">VLOOKUP($B178,Generale!$C$9:$I$120,6,FALSE())</f>
        <v>#REF!</v>
      </c>
      <c r="F178" s="33" t="e">
        <f aca="false">IF($B178&lt;&gt;" ",VLOOKUP($B178,Generale!$C$9:$I$120,7,FALSE())," ")</f>
        <v>#REF!</v>
      </c>
      <c r="G178" s="33" t="e">
        <f aca="false">IF(F178&lt;&gt;" ",F178-$F$9,"")</f>
        <v>#REF!</v>
      </c>
      <c r="H178" s="35" t="e">
        <f aca="false">IF(F178=" ","",F178/$G$6)</f>
        <v>#REF!</v>
      </c>
      <c r="I178" s="31" t="e">
        <f aca="false">VLOOKUP($B178,Generale!$C$9:$P$120,14,FALSE())</f>
        <v>#REF!</v>
      </c>
      <c r="J178" s="4" t="n">
        <v>170</v>
      </c>
      <c r="K178" s="4" t="e">
        <f aca="false">(MID(#REF!,(J178)*4-3,4))</f>
        <v>#REF!</v>
      </c>
    </row>
    <row r="179" s="4" customFormat="true" ht="12.75" hidden="false" customHeight="false" outlineLevel="0" collapsed="false">
      <c r="A179" s="31" t="e">
        <f aca="false">IF(K179&lt;&gt;"",J179,"")</f>
        <v>#REF!</v>
      </c>
      <c r="B179" s="31" t="e">
        <f aca="false">IF(K179&lt;&gt;"",K179*1," ")</f>
        <v>#REF!</v>
      </c>
      <c r="C179" s="31" t="e">
        <f aca="false">VLOOKUP($B179,Generale!$C$9:$I$120,3,FALSE())</f>
        <v>#REF!</v>
      </c>
      <c r="D179" s="31" t="e">
        <f aca="false">VLOOKUP($B179,Generale!$C$9:$I$120,5,FALSE())</f>
        <v>#REF!</v>
      </c>
      <c r="E179" s="31" t="e">
        <f aca="false">VLOOKUP($B179,Generale!$C$9:$I$120,6,FALSE())</f>
        <v>#REF!</v>
      </c>
      <c r="F179" s="33" t="e">
        <f aca="false">IF($B179&lt;&gt;" ",VLOOKUP($B179,Generale!$C$9:$I$120,7,FALSE())," ")</f>
        <v>#REF!</v>
      </c>
      <c r="G179" s="33" t="e">
        <f aca="false">IF(F179&lt;&gt;" ",F179-$F$9,"")</f>
        <v>#REF!</v>
      </c>
      <c r="H179" s="35" t="e">
        <f aca="false">IF(F179=" ","",F179/$G$6)</f>
        <v>#REF!</v>
      </c>
      <c r="I179" s="31" t="e">
        <f aca="false">VLOOKUP($B179,Generale!$C$9:$P$120,14,FALSE())</f>
        <v>#REF!</v>
      </c>
      <c r="J179" s="4" t="n">
        <v>171</v>
      </c>
      <c r="K179" s="4" t="e">
        <f aca="false">(MID(#REF!,(J179)*4-3,4))</f>
        <v>#REF!</v>
      </c>
    </row>
    <row r="180" s="4" customFormat="true" ht="12.75" hidden="false" customHeight="false" outlineLevel="0" collapsed="false">
      <c r="A180" s="31" t="e">
        <f aca="false">IF(K180&lt;&gt;"",J180,"")</f>
        <v>#REF!</v>
      </c>
      <c r="B180" s="31" t="e">
        <f aca="false">IF(K180&lt;&gt;"",K180*1," ")</f>
        <v>#REF!</v>
      </c>
      <c r="C180" s="31" t="e">
        <f aca="false">VLOOKUP($B180,Generale!$C$9:$I$120,3,FALSE())</f>
        <v>#REF!</v>
      </c>
      <c r="D180" s="31" t="e">
        <f aca="false">VLOOKUP($B180,Generale!$C$9:$I$120,5,FALSE())</f>
        <v>#REF!</v>
      </c>
      <c r="E180" s="31" t="e">
        <f aca="false">VLOOKUP($B180,Generale!$C$9:$I$120,6,FALSE())</f>
        <v>#REF!</v>
      </c>
      <c r="F180" s="33" t="e">
        <f aca="false">IF($B180&lt;&gt;" ",VLOOKUP($B180,Generale!$C$9:$I$120,7,FALSE())," ")</f>
        <v>#REF!</v>
      </c>
      <c r="G180" s="33" t="e">
        <f aca="false">IF(F180&lt;&gt;" ",F180-$F$9,"")</f>
        <v>#REF!</v>
      </c>
      <c r="H180" s="35" t="e">
        <f aca="false">IF(F180=" ","",F180/$G$6)</f>
        <v>#REF!</v>
      </c>
      <c r="I180" s="31" t="e">
        <f aca="false">VLOOKUP($B180,Generale!$C$9:$P$120,14,FALSE())</f>
        <v>#REF!</v>
      </c>
      <c r="J180" s="4" t="n">
        <v>172</v>
      </c>
      <c r="K180" s="4" t="e">
        <f aca="false">(MID(#REF!,(J180)*4-3,4))</f>
        <v>#REF!</v>
      </c>
    </row>
    <row r="181" s="4" customFormat="true" ht="12.75" hidden="false" customHeight="false" outlineLevel="0" collapsed="false">
      <c r="A181" s="31" t="e">
        <f aca="false">IF(K181&lt;&gt;"",J181,"")</f>
        <v>#REF!</v>
      </c>
      <c r="B181" s="31" t="e">
        <f aca="false">IF(K181&lt;&gt;"",K181*1," ")</f>
        <v>#REF!</v>
      </c>
      <c r="C181" s="31" t="e">
        <f aca="false">VLOOKUP($B181,Generale!$C$9:$I$120,3,FALSE())</f>
        <v>#REF!</v>
      </c>
      <c r="D181" s="31" t="e">
        <f aca="false">VLOOKUP($B181,Generale!$C$9:$I$120,5,FALSE())</f>
        <v>#REF!</v>
      </c>
      <c r="E181" s="31" t="e">
        <f aca="false">VLOOKUP($B181,Generale!$C$9:$I$120,6,FALSE())</f>
        <v>#REF!</v>
      </c>
      <c r="F181" s="33" t="e">
        <f aca="false">IF($B181&lt;&gt;" ",VLOOKUP($B181,Generale!$C$9:$I$120,7,FALSE())," ")</f>
        <v>#REF!</v>
      </c>
      <c r="G181" s="33" t="e">
        <f aca="false">IF(F181&lt;&gt;" ",F181-$F$9,"")</f>
        <v>#REF!</v>
      </c>
      <c r="H181" s="35" t="e">
        <f aca="false">IF(F181=" ","",F181/$G$6)</f>
        <v>#REF!</v>
      </c>
      <c r="I181" s="31" t="e">
        <f aca="false">VLOOKUP($B181,Generale!$C$9:$P$120,14,FALSE())</f>
        <v>#REF!</v>
      </c>
      <c r="J181" s="4" t="n">
        <v>173</v>
      </c>
      <c r="K181" s="4" t="e">
        <f aca="false">(MID(#REF!,(J181)*4-3,4))</f>
        <v>#REF!</v>
      </c>
    </row>
    <row r="182" s="4" customFormat="true" ht="12.75" hidden="false" customHeight="false" outlineLevel="0" collapsed="false">
      <c r="A182" s="31" t="e">
        <f aca="false">IF(K182&lt;&gt;"",J182,"")</f>
        <v>#REF!</v>
      </c>
      <c r="B182" s="31" t="e">
        <f aca="false">IF(K182&lt;&gt;"",K182*1," ")</f>
        <v>#REF!</v>
      </c>
      <c r="C182" s="31" t="e">
        <f aca="false">VLOOKUP($B182,Generale!$C$9:$I$120,3,FALSE())</f>
        <v>#REF!</v>
      </c>
      <c r="D182" s="31" t="e">
        <f aca="false">VLOOKUP($B182,Generale!$C$9:$I$120,5,FALSE())</f>
        <v>#REF!</v>
      </c>
      <c r="E182" s="31" t="e">
        <f aca="false">VLOOKUP($B182,Generale!$C$9:$I$120,6,FALSE())</f>
        <v>#REF!</v>
      </c>
      <c r="F182" s="33" t="e">
        <f aca="false">IF($B182&lt;&gt;" ",VLOOKUP($B182,Generale!$C$9:$I$120,7,FALSE())," ")</f>
        <v>#REF!</v>
      </c>
      <c r="G182" s="33" t="e">
        <f aca="false">IF(F182&lt;&gt;" ",F182-$F$9,"")</f>
        <v>#REF!</v>
      </c>
      <c r="H182" s="35" t="e">
        <f aca="false">IF(F182=" ","",F182/$G$6)</f>
        <v>#REF!</v>
      </c>
      <c r="I182" s="31" t="e">
        <f aca="false">VLOOKUP($B182,Generale!$C$9:$P$120,14,FALSE())</f>
        <v>#REF!</v>
      </c>
      <c r="J182" s="4" t="n">
        <v>174</v>
      </c>
      <c r="K182" s="4" t="e">
        <f aca="false">(MID(#REF!,(J182)*4-3,4))</f>
        <v>#REF!</v>
      </c>
    </row>
    <row r="183" s="4" customFormat="true" ht="12.75" hidden="false" customHeight="false" outlineLevel="0" collapsed="false">
      <c r="A183" s="31" t="e">
        <f aca="false">IF(K183&lt;&gt;"",J183,"")</f>
        <v>#REF!</v>
      </c>
      <c r="B183" s="31" t="e">
        <f aca="false">IF(K183&lt;&gt;"",K183*1," ")</f>
        <v>#REF!</v>
      </c>
      <c r="C183" s="31" t="e">
        <f aca="false">VLOOKUP($B183,Generale!$C$9:$I$120,3,FALSE())</f>
        <v>#REF!</v>
      </c>
      <c r="D183" s="31" t="e">
        <f aca="false">VLOOKUP($B183,Generale!$C$9:$I$120,5,FALSE())</f>
        <v>#REF!</v>
      </c>
      <c r="E183" s="31" t="e">
        <f aca="false">VLOOKUP($B183,Generale!$C$9:$I$120,6,FALSE())</f>
        <v>#REF!</v>
      </c>
      <c r="F183" s="33" t="e">
        <f aca="false">IF($B183&lt;&gt;" ",VLOOKUP($B183,Generale!$C$9:$I$120,7,FALSE())," ")</f>
        <v>#REF!</v>
      </c>
      <c r="G183" s="33" t="e">
        <f aca="false">IF(F183&lt;&gt;" ",F183-$F$9,"")</f>
        <v>#REF!</v>
      </c>
      <c r="H183" s="35" t="e">
        <f aca="false">IF(F183=" ","",F183/$G$6)</f>
        <v>#REF!</v>
      </c>
      <c r="I183" s="31" t="e">
        <f aca="false">VLOOKUP($B183,Generale!$C$9:$P$120,14,FALSE())</f>
        <v>#REF!</v>
      </c>
      <c r="J183" s="4" t="n">
        <v>175</v>
      </c>
      <c r="K183" s="4" t="e">
        <f aca="false">(MID(#REF!,(J183)*4-3,4))</f>
        <v>#REF!</v>
      </c>
    </row>
    <row r="184" s="4" customFormat="true" ht="12.75" hidden="false" customHeight="false" outlineLevel="0" collapsed="false">
      <c r="A184" s="31" t="e">
        <f aca="false">IF(K184&lt;&gt;"",J184,"")</f>
        <v>#REF!</v>
      </c>
      <c r="B184" s="31" t="e">
        <f aca="false">IF(K184&lt;&gt;"",K184*1," ")</f>
        <v>#REF!</v>
      </c>
      <c r="C184" s="31" t="e">
        <f aca="false">VLOOKUP($B184,Generale!$C$9:$I$120,3,FALSE())</f>
        <v>#REF!</v>
      </c>
      <c r="D184" s="31" t="e">
        <f aca="false">VLOOKUP($B184,Generale!$C$9:$I$120,5,FALSE())</f>
        <v>#REF!</v>
      </c>
      <c r="E184" s="31" t="e">
        <f aca="false">VLOOKUP($B184,Generale!$C$9:$I$120,6,FALSE())</f>
        <v>#REF!</v>
      </c>
      <c r="F184" s="33" t="e">
        <f aca="false">IF($B184&lt;&gt;" ",VLOOKUP($B184,Generale!$C$9:$I$120,7,FALSE())," ")</f>
        <v>#REF!</v>
      </c>
      <c r="G184" s="33" t="e">
        <f aca="false">IF(F184&lt;&gt;" ",F184-$F$9,"")</f>
        <v>#REF!</v>
      </c>
      <c r="H184" s="35" t="e">
        <f aca="false">IF(F184=" ","",F184/$G$6)</f>
        <v>#REF!</v>
      </c>
      <c r="I184" s="31" t="e">
        <f aca="false">VLOOKUP($B184,Generale!$C$9:$P$120,14,FALSE())</f>
        <v>#REF!</v>
      </c>
      <c r="J184" s="4" t="n">
        <v>176</v>
      </c>
      <c r="K184" s="4" t="e">
        <f aca="false">(MID(#REF!,(J184)*4-3,4))</f>
        <v>#REF!</v>
      </c>
    </row>
    <row r="185" s="4" customFormat="true" ht="12.75" hidden="false" customHeight="false" outlineLevel="0" collapsed="false">
      <c r="A185" s="31" t="e">
        <f aca="false">IF(K185&lt;&gt;"",J185,"")</f>
        <v>#REF!</v>
      </c>
      <c r="B185" s="31" t="e">
        <f aca="false">IF(K185&lt;&gt;"",K185*1," ")</f>
        <v>#REF!</v>
      </c>
      <c r="C185" s="31" t="e">
        <f aca="false">VLOOKUP($B185,Generale!$C$9:$I$120,3,FALSE())</f>
        <v>#REF!</v>
      </c>
      <c r="D185" s="31" t="e">
        <f aca="false">VLOOKUP($B185,Generale!$C$9:$I$120,5,FALSE())</f>
        <v>#REF!</v>
      </c>
      <c r="E185" s="31" t="e">
        <f aca="false">VLOOKUP($B185,Generale!$C$9:$I$120,6,FALSE())</f>
        <v>#REF!</v>
      </c>
      <c r="F185" s="33" t="e">
        <f aca="false">IF($B185&lt;&gt;" ",VLOOKUP($B185,Generale!$C$9:$I$120,7,FALSE())," ")</f>
        <v>#REF!</v>
      </c>
      <c r="G185" s="33" t="e">
        <f aca="false">IF(F185&lt;&gt;" ",F185-$F$9,"")</f>
        <v>#REF!</v>
      </c>
      <c r="H185" s="35" t="e">
        <f aca="false">IF(F185=" ","",F185/$G$6)</f>
        <v>#REF!</v>
      </c>
      <c r="I185" s="31" t="e">
        <f aca="false">VLOOKUP($B185,Generale!$C$9:$P$120,14,FALSE())</f>
        <v>#REF!</v>
      </c>
      <c r="J185" s="4" t="n">
        <v>177</v>
      </c>
      <c r="K185" s="4" t="e">
        <f aca="false">(MID(#REF!,(J185)*4-3,4))</f>
        <v>#REF!</v>
      </c>
    </row>
    <row r="186" s="4" customFormat="true" ht="12.75" hidden="false" customHeight="false" outlineLevel="0" collapsed="false">
      <c r="A186" s="31" t="e">
        <f aca="false">IF(K186&lt;&gt;"",J186,"")</f>
        <v>#REF!</v>
      </c>
      <c r="B186" s="31" t="e">
        <f aca="false">IF(K186&lt;&gt;"",K186*1," ")</f>
        <v>#REF!</v>
      </c>
      <c r="C186" s="31" t="e">
        <f aca="false">VLOOKUP($B186,Generale!$C$9:$I$120,3,FALSE())</f>
        <v>#REF!</v>
      </c>
      <c r="D186" s="31" t="e">
        <f aca="false">VLOOKUP($B186,Generale!$C$9:$I$120,5,FALSE())</f>
        <v>#REF!</v>
      </c>
      <c r="E186" s="31" t="e">
        <f aca="false">VLOOKUP($B186,Generale!$C$9:$I$120,6,FALSE())</f>
        <v>#REF!</v>
      </c>
      <c r="F186" s="33" t="e">
        <f aca="false">IF($B186&lt;&gt;" ",VLOOKUP($B186,Generale!$C$9:$I$120,7,FALSE())," ")</f>
        <v>#REF!</v>
      </c>
      <c r="G186" s="33" t="e">
        <f aca="false">IF(F186&lt;&gt;" ",F186-$F$9,"")</f>
        <v>#REF!</v>
      </c>
      <c r="H186" s="35" t="e">
        <f aca="false">IF(F186=" ","",F186/$G$6)</f>
        <v>#REF!</v>
      </c>
      <c r="I186" s="31" t="e">
        <f aca="false">VLOOKUP($B186,Generale!$C$9:$P$120,14,FALSE())</f>
        <v>#REF!</v>
      </c>
      <c r="J186" s="4" t="n">
        <v>178</v>
      </c>
      <c r="K186" s="4" t="e">
        <f aca="false">(MID(#REF!,(J186)*4-3,4))</f>
        <v>#REF!</v>
      </c>
    </row>
    <row r="187" s="4" customFormat="true" ht="12.75" hidden="false" customHeight="false" outlineLevel="0" collapsed="false">
      <c r="A187" s="31" t="e">
        <f aca="false">IF(K187&lt;&gt;"",J187,"")</f>
        <v>#REF!</v>
      </c>
      <c r="B187" s="31" t="e">
        <f aca="false">IF(K187&lt;&gt;"",K187*1," ")</f>
        <v>#REF!</v>
      </c>
      <c r="C187" s="31" t="e">
        <f aca="false">VLOOKUP($B187,Generale!$C$9:$I$120,3,FALSE())</f>
        <v>#REF!</v>
      </c>
      <c r="D187" s="31" t="e">
        <f aca="false">VLOOKUP($B187,Generale!$C$9:$I$120,5,FALSE())</f>
        <v>#REF!</v>
      </c>
      <c r="E187" s="31" t="e">
        <f aca="false">VLOOKUP($B187,Generale!$C$9:$I$120,6,FALSE())</f>
        <v>#REF!</v>
      </c>
      <c r="F187" s="33" t="e">
        <f aca="false">IF($B187&lt;&gt;" ",VLOOKUP($B187,Generale!$C$9:$I$120,7,FALSE())," ")</f>
        <v>#REF!</v>
      </c>
      <c r="G187" s="33" t="e">
        <f aca="false">IF(F187&lt;&gt;" ",F187-$F$9,"")</f>
        <v>#REF!</v>
      </c>
      <c r="H187" s="35" t="e">
        <f aca="false">IF(F187=" ","",F187/$G$6)</f>
        <v>#REF!</v>
      </c>
      <c r="I187" s="31" t="e">
        <f aca="false">VLOOKUP($B187,Generale!$C$9:$P$120,14,FALSE())</f>
        <v>#REF!</v>
      </c>
      <c r="J187" s="4" t="n">
        <v>179</v>
      </c>
      <c r="K187" s="4" t="e">
        <f aca="false">(MID(#REF!,(J187)*4-3,4))</f>
        <v>#REF!</v>
      </c>
    </row>
    <row r="188" s="4" customFormat="true" ht="12.75" hidden="false" customHeight="false" outlineLevel="0" collapsed="false">
      <c r="A188" s="31" t="e">
        <f aca="false">IF(K188&lt;&gt;"",J188,"")</f>
        <v>#REF!</v>
      </c>
      <c r="B188" s="31" t="e">
        <f aca="false">IF(K188&lt;&gt;"",K188*1," ")</f>
        <v>#REF!</v>
      </c>
      <c r="C188" s="31" t="e">
        <f aca="false">VLOOKUP($B188,Generale!$C$9:$I$120,3,FALSE())</f>
        <v>#REF!</v>
      </c>
      <c r="D188" s="31" t="e">
        <f aca="false">VLOOKUP($B188,Generale!$C$9:$I$120,5,FALSE())</f>
        <v>#REF!</v>
      </c>
      <c r="E188" s="31" t="e">
        <f aca="false">VLOOKUP($B188,Generale!$C$9:$I$120,6,FALSE())</f>
        <v>#REF!</v>
      </c>
      <c r="F188" s="33" t="e">
        <f aca="false">IF($B188&lt;&gt;" ",VLOOKUP($B188,Generale!$C$9:$I$120,7,FALSE())," ")</f>
        <v>#REF!</v>
      </c>
      <c r="G188" s="33" t="e">
        <f aca="false">IF(F188&lt;&gt;" ",F188-$F$9,"")</f>
        <v>#REF!</v>
      </c>
      <c r="H188" s="35" t="e">
        <f aca="false">IF(F188=" ","",F188/$G$6)</f>
        <v>#REF!</v>
      </c>
      <c r="I188" s="31" t="e">
        <f aca="false">VLOOKUP($B188,Generale!$C$9:$P$120,14,FALSE())</f>
        <v>#REF!</v>
      </c>
      <c r="J188" s="4" t="n">
        <v>180</v>
      </c>
      <c r="K188" s="4" t="e">
        <f aca="false">(MID(#REF!,(J188)*4-3,4))</f>
        <v>#REF!</v>
      </c>
    </row>
    <row r="189" s="4" customFormat="true" ht="12.75" hidden="false" customHeight="false" outlineLevel="0" collapsed="false">
      <c r="A189" s="31" t="e">
        <f aca="false">IF(K189&lt;&gt;"",J189,"")</f>
        <v>#REF!</v>
      </c>
      <c r="B189" s="31" t="e">
        <f aca="false">IF(K189&lt;&gt;"",K189*1," ")</f>
        <v>#REF!</v>
      </c>
      <c r="C189" s="31" t="e">
        <f aca="false">VLOOKUP($B189,Generale!$C$9:$I$120,3,FALSE())</f>
        <v>#REF!</v>
      </c>
      <c r="D189" s="31" t="e">
        <f aca="false">VLOOKUP($B189,Generale!$C$9:$I$120,5,FALSE())</f>
        <v>#REF!</v>
      </c>
      <c r="E189" s="31" t="e">
        <f aca="false">VLOOKUP($B189,Generale!$C$9:$I$120,6,FALSE())</f>
        <v>#REF!</v>
      </c>
      <c r="F189" s="33" t="e">
        <f aca="false">IF($B189&lt;&gt;" ",VLOOKUP($B189,Generale!$C$9:$I$120,7,FALSE())," ")</f>
        <v>#REF!</v>
      </c>
      <c r="G189" s="33" t="e">
        <f aca="false">IF(F189&lt;&gt;" ",F189-$F$9,"")</f>
        <v>#REF!</v>
      </c>
      <c r="H189" s="35" t="e">
        <f aca="false">IF(F189=" ","",F189/$G$6)</f>
        <v>#REF!</v>
      </c>
      <c r="I189" s="31" t="e">
        <f aca="false">VLOOKUP($B189,Generale!$C$9:$P$120,14,FALSE())</f>
        <v>#REF!</v>
      </c>
      <c r="J189" s="4" t="n">
        <v>181</v>
      </c>
      <c r="K189" s="4" t="e">
        <f aca="false">(MID(#REF!,(J189)*4-3,4))</f>
        <v>#REF!</v>
      </c>
    </row>
    <row r="190" s="4" customFormat="true" ht="12.75" hidden="false" customHeight="false" outlineLevel="0" collapsed="false">
      <c r="A190" s="31" t="e">
        <f aca="false">IF(K190&lt;&gt;"",J190,"")</f>
        <v>#REF!</v>
      </c>
      <c r="B190" s="31" t="e">
        <f aca="false">IF(K190&lt;&gt;"",K190*1," ")</f>
        <v>#REF!</v>
      </c>
      <c r="C190" s="31" t="e">
        <f aca="false">VLOOKUP($B190,Generale!$C$9:$I$120,3,FALSE())</f>
        <v>#REF!</v>
      </c>
      <c r="D190" s="31" t="e">
        <f aca="false">VLOOKUP($B190,Generale!$C$9:$I$120,5,FALSE())</f>
        <v>#REF!</v>
      </c>
      <c r="E190" s="31" t="e">
        <f aca="false">VLOOKUP($B190,Generale!$C$9:$I$120,6,FALSE())</f>
        <v>#REF!</v>
      </c>
      <c r="F190" s="33" t="e">
        <f aca="false">IF($B190&lt;&gt;" ",VLOOKUP($B190,Generale!$C$9:$I$120,7,FALSE())," ")</f>
        <v>#REF!</v>
      </c>
      <c r="G190" s="33" t="e">
        <f aca="false">IF(F190&lt;&gt;" ",F190-$F$9,"")</f>
        <v>#REF!</v>
      </c>
      <c r="H190" s="35" t="e">
        <f aca="false">IF(F190=" ","",F190/$G$6)</f>
        <v>#REF!</v>
      </c>
      <c r="I190" s="31" t="e">
        <f aca="false">VLOOKUP($B190,Generale!$C$9:$P$120,14,FALSE())</f>
        <v>#REF!</v>
      </c>
      <c r="J190" s="4" t="n">
        <v>182</v>
      </c>
      <c r="K190" s="4" t="e">
        <f aca="false">(MID(#REF!,(J190)*4-3,4))</f>
        <v>#REF!</v>
      </c>
    </row>
    <row r="191" s="4" customFormat="true" ht="12.75" hidden="false" customHeight="false" outlineLevel="0" collapsed="false">
      <c r="A191" s="31" t="e">
        <f aca="false">IF(K191&lt;&gt;"",J191,"")</f>
        <v>#REF!</v>
      </c>
      <c r="B191" s="31" t="e">
        <f aca="false">IF(K191&lt;&gt;"",K191*1," ")</f>
        <v>#REF!</v>
      </c>
      <c r="C191" s="31" t="e">
        <f aca="false">VLOOKUP($B191,Generale!$C$9:$I$120,3,FALSE())</f>
        <v>#REF!</v>
      </c>
      <c r="D191" s="31" t="e">
        <f aca="false">VLOOKUP($B191,Generale!$C$9:$I$120,5,FALSE())</f>
        <v>#REF!</v>
      </c>
      <c r="E191" s="31" t="e">
        <f aca="false">VLOOKUP($B191,Generale!$C$9:$I$120,6,FALSE())</f>
        <v>#REF!</v>
      </c>
      <c r="F191" s="33" t="e">
        <f aca="false">IF($B191&lt;&gt;" ",VLOOKUP($B191,Generale!$C$9:$I$120,7,FALSE())," ")</f>
        <v>#REF!</v>
      </c>
      <c r="G191" s="33" t="e">
        <f aca="false">IF(F191&lt;&gt;" ",F191-$F$9,"")</f>
        <v>#REF!</v>
      </c>
      <c r="H191" s="35" t="e">
        <f aca="false">IF(F191=" ","",F191/$G$6)</f>
        <v>#REF!</v>
      </c>
      <c r="I191" s="31" t="e">
        <f aca="false">VLOOKUP($B191,Generale!$C$9:$P$120,14,FALSE())</f>
        <v>#REF!</v>
      </c>
      <c r="J191" s="4" t="n">
        <v>183</v>
      </c>
      <c r="K191" s="4" t="e">
        <f aca="false">(MID(#REF!,(J191)*4-3,4))</f>
        <v>#REF!</v>
      </c>
    </row>
    <row r="192" s="4" customFormat="true" ht="12.75" hidden="false" customHeight="false" outlineLevel="0" collapsed="false">
      <c r="A192" s="31" t="e">
        <f aca="false">IF(K192&lt;&gt;"",J192,"")</f>
        <v>#REF!</v>
      </c>
      <c r="B192" s="31" t="e">
        <f aca="false">IF(K192&lt;&gt;"",K192*1," ")</f>
        <v>#REF!</v>
      </c>
      <c r="C192" s="31" t="e">
        <f aca="false">VLOOKUP($B192,Generale!$C$9:$I$120,3,FALSE())</f>
        <v>#REF!</v>
      </c>
      <c r="D192" s="31" t="e">
        <f aca="false">VLOOKUP($B192,Generale!$C$9:$I$120,5,FALSE())</f>
        <v>#REF!</v>
      </c>
      <c r="E192" s="31" t="e">
        <f aca="false">VLOOKUP($B192,Generale!$C$9:$I$120,6,FALSE())</f>
        <v>#REF!</v>
      </c>
      <c r="F192" s="33" t="e">
        <f aca="false">IF($B192&lt;&gt;" ",VLOOKUP($B192,Generale!$C$9:$I$120,7,FALSE())," ")</f>
        <v>#REF!</v>
      </c>
      <c r="G192" s="33" t="e">
        <f aca="false">IF(F192&lt;&gt;" ",F192-$F$9,"")</f>
        <v>#REF!</v>
      </c>
      <c r="H192" s="35" t="e">
        <f aca="false">IF(F192=" ","",F192/$G$6)</f>
        <v>#REF!</v>
      </c>
      <c r="I192" s="31" t="e">
        <f aca="false">VLOOKUP($B192,Generale!$C$9:$P$120,14,FALSE())</f>
        <v>#REF!</v>
      </c>
      <c r="J192" s="4" t="n">
        <v>184</v>
      </c>
      <c r="K192" s="4" t="e">
        <f aca="false">(MID(#REF!,(J192)*4-3,4))</f>
        <v>#REF!</v>
      </c>
    </row>
    <row r="193" s="4" customFormat="true" ht="12.75" hidden="false" customHeight="false" outlineLevel="0" collapsed="false">
      <c r="A193" s="31" t="e">
        <f aca="false">IF(K193&lt;&gt;"",J193,"")</f>
        <v>#REF!</v>
      </c>
      <c r="B193" s="31" t="e">
        <f aca="false">IF(K193&lt;&gt;"",K193*1," ")</f>
        <v>#REF!</v>
      </c>
      <c r="C193" s="31" t="e">
        <f aca="false">VLOOKUP($B193,Generale!$C$9:$I$120,3,FALSE())</f>
        <v>#REF!</v>
      </c>
      <c r="D193" s="31" t="e">
        <f aca="false">VLOOKUP($B193,Generale!$C$9:$I$120,5,FALSE())</f>
        <v>#REF!</v>
      </c>
      <c r="E193" s="31" t="e">
        <f aca="false">VLOOKUP($B193,Generale!$C$9:$I$120,6,FALSE())</f>
        <v>#REF!</v>
      </c>
      <c r="F193" s="33" t="e">
        <f aca="false">IF($B193&lt;&gt;" ",VLOOKUP($B193,Generale!$C$9:$I$120,7,FALSE())," ")</f>
        <v>#REF!</v>
      </c>
      <c r="G193" s="33" t="e">
        <f aca="false">IF(F193&lt;&gt;" ",F193-$F$9,"")</f>
        <v>#REF!</v>
      </c>
      <c r="H193" s="35" t="e">
        <f aca="false">IF(F193=" ","",F193/$G$6)</f>
        <v>#REF!</v>
      </c>
      <c r="I193" s="31" t="e">
        <f aca="false">VLOOKUP($B193,Generale!$C$9:$P$120,14,FALSE())</f>
        <v>#REF!</v>
      </c>
      <c r="J193" s="4" t="n">
        <v>185</v>
      </c>
      <c r="K193" s="4" t="e">
        <f aca="false">(MID(#REF!,(J193)*4-3,4))</f>
        <v>#REF!</v>
      </c>
    </row>
    <row r="194" s="4" customFormat="true" ht="12.75" hidden="false" customHeight="false" outlineLevel="0" collapsed="false">
      <c r="A194" s="31" t="e">
        <f aca="false">IF(K194&lt;&gt;"",J194,"")</f>
        <v>#REF!</v>
      </c>
      <c r="B194" s="31" t="e">
        <f aca="false">IF(K194&lt;&gt;"",K194*1," ")</f>
        <v>#REF!</v>
      </c>
      <c r="C194" s="31" t="e">
        <f aca="false">VLOOKUP($B194,Generale!$C$9:$I$120,3,FALSE())</f>
        <v>#REF!</v>
      </c>
      <c r="D194" s="31" t="e">
        <f aca="false">VLOOKUP($B194,Generale!$C$9:$I$120,5,FALSE())</f>
        <v>#REF!</v>
      </c>
      <c r="E194" s="31" t="e">
        <f aca="false">VLOOKUP($B194,Generale!$C$9:$I$120,6,FALSE())</f>
        <v>#REF!</v>
      </c>
      <c r="F194" s="33" t="e">
        <f aca="false">IF($B194&lt;&gt;" ",VLOOKUP($B194,Generale!$C$9:$I$120,7,FALSE())," ")</f>
        <v>#REF!</v>
      </c>
      <c r="G194" s="33" t="e">
        <f aca="false">IF(F194&lt;&gt;" ",F194-$F$9,"")</f>
        <v>#REF!</v>
      </c>
      <c r="H194" s="35" t="e">
        <f aca="false">IF(F194=" ","",F194/$G$6)</f>
        <v>#REF!</v>
      </c>
      <c r="I194" s="31" t="e">
        <f aca="false">VLOOKUP($B194,Generale!$C$9:$P$120,14,FALSE())</f>
        <v>#REF!</v>
      </c>
      <c r="J194" s="4" t="n">
        <v>186</v>
      </c>
      <c r="K194" s="4" t="e">
        <f aca="false">(MID(#REF!,(J194)*4-3,4))</f>
        <v>#REF!</v>
      </c>
    </row>
    <row r="195" s="4" customFormat="true" ht="12.75" hidden="false" customHeight="false" outlineLevel="0" collapsed="false">
      <c r="A195" s="31" t="e">
        <f aca="false">IF(K195&lt;&gt;"",J195,"")</f>
        <v>#REF!</v>
      </c>
      <c r="B195" s="31" t="e">
        <f aca="false">IF(K195&lt;&gt;"",K195*1," ")</f>
        <v>#REF!</v>
      </c>
      <c r="C195" s="31" t="e">
        <f aca="false">VLOOKUP($B195,Generale!$C$9:$I$120,3,FALSE())</f>
        <v>#REF!</v>
      </c>
      <c r="D195" s="31" t="e">
        <f aca="false">VLOOKUP($B195,Generale!$C$9:$I$120,5,FALSE())</f>
        <v>#REF!</v>
      </c>
      <c r="E195" s="31" t="e">
        <f aca="false">VLOOKUP($B195,Generale!$C$9:$I$120,6,FALSE())</f>
        <v>#REF!</v>
      </c>
      <c r="F195" s="33" t="e">
        <f aca="false">IF($B195&lt;&gt;" ",VLOOKUP($B195,Generale!$C$9:$I$120,7,FALSE())," ")</f>
        <v>#REF!</v>
      </c>
      <c r="G195" s="33" t="e">
        <f aca="false">IF(F195&lt;&gt;" ",F195-$F$9,"")</f>
        <v>#REF!</v>
      </c>
      <c r="H195" s="35" t="e">
        <f aca="false">IF(F195=" ","",F195/$G$6)</f>
        <v>#REF!</v>
      </c>
      <c r="I195" s="31" t="e">
        <f aca="false">VLOOKUP($B195,Generale!$C$9:$P$120,14,FALSE())</f>
        <v>#REF!</v>
      </c>
      <c r="J195" s="4" t="n">
        <v>187</v>
      </c>
      <c r="K195" s="4" t="e">
        <f aca="false">(MID(#REF!,(J195)*4-3,4))</f>
        <v>#REF!</v>
      </c>
    </row>
    <row r="196" s="4" customFormat="true" ht="12.75" hidden="false" customHeight="false" outlineLevel="0" collapsed="false">
      <c r="A196" s="31" t="e">
        <f aca="false">IF(K196&lt;&gt;"",J196,"")</f>
        <v>#REF!</v>
      </c>
      <c r="B196" s="31" t="e">
        <f aca="false">IF(K196&lt;&gt;"",K196*1," ")</f>
        <v>#REF!</v>
      </c>
      <c r="C196" s="31" t="e">
        <f aca="false">VLOOKUP($B196,Generale!$C$9:$I$120,3,FALSE())</f>
        <v>#REF!</v>
      </c>
      <c r="D196" s="31" t="e">
        <f aca="false">VLOOKUP($B196,Generale!$C$9:$I$120,5,FALSE())</f>
        <v>#REF!</v>
      </c>
      <c r="E196" s="31" t="e">
        <f aca="false">VLOOKUP($B196,Generale!$C$9:$I$120,6,FALSE())</f>
        <v>#REF!</v>
      </c>
      <c r="F196" s="33" t="e">
        <f aca="false">IF($B196&lt;&gt;" ",VLOOKUP($B196,Generale!$C$9:$I$120,7,FALSE())," ")</f>
        <v>#REF!</v>
      </c>
      <c r="G196" s="33" t="e">
        <f aca="false">IF(F196&lt;&gt;" ",F196-$F$9,"")</f>
        <v>#REF!</v>
      </c>
      <c r="H196" s="35" t="e">
        <f aca="false">IF(F196=" ","",F196/$G$6)</f>
        <v>#REF!</v>
      </c>
      <c r="I196" s="31" t="e">
        <f aca="false">VLOOKUP($B196,Generale!$C$9:$P$120,14,FALSE())</f>
        <v>#REF!</v>
      </c>
      <c r="J196" s="4" t="n">
        <v>188</v>
      </c>
      <c r="K196" s="4" t="e">
        <f aca="false">(MID(#REF!,(J196)*4-3,4))</f>
        <v>#REF!</v>
      </c>
    </row>
    <row r="197" s="4" customFormat="true" ht="12.75" hidden="false" customHeight="false" outlineLevel="0" collapsed="false">
      <c r="A197" s="31" t="e">
        <f aca="false">IF(K197&lt;&gt;"",J197,"")</f>
        <v>#REF!</v>
      </c>
      <c r="B197" s="31" t="e">
        <f aca="false">IF(K197&lt;&gt;"",K197*1," ")</f>
        <v>#REF!</v>
      </c>
      <c r="C197" s="31" t="e">
        <f aca="false">VLOOKUP($B197,Generale!$C$9:$I$120,3,FALSE())</f>
        <v>#REF!</v>
      </c>
      <c r="D197" s="31" t="e">
        <f aca="false">VLOOKUP($B197,Generale!$C$9:$I$120,5,FALSE())</f>
        <v>#REF!</v>
      </c>
      <c r="E197" s="31" t="e">
        <f aca="false">VLOOKUP($B197,Generale!$C$9:$I$120,6,FALSE())</f>
        <v>#REF!</v>
      </c>
      <c r="F197" s="33" t="e">
        <f aca="false">IF($B197&lt;&gt;" ",VLOOKUP($B197,Generale!$C$9:$I$120,7,FALSE())," ")</f>
        <v>#REF!</v>
      </c>
      <c r="G197" s="33" t="e">
        <f aca="false">IF(F197&lt;&gt;" ",F197-$F$9,"")</f>
        <v>#REF!</v>
      </c>
      <c r="H197" s="35" t="e">
        <f aca="false">IF(F197=" ","",F197/$G$6)</f>
        <v>#REF!</v>
      </c>
      <c r="I197" s="31" t="e">
        <f aca="false">VLOOKUP($B197,Generale!$C$9:$P$120,14,FALSE())</f>
        <v>#REF!</v>
      </c>
      <c r="J197" s="4" t="n">
        <v>189</v>
      </c>
      <c r="K197" s="4" t="e">
        <f aca="false">(MID(#REF!,(J197)*4-3,4))</f>
        <v>#REF!</v>
      </c>
    </row>
    <row r="198" s="4" customFormat="true" ht="12.75" hidden="false" customHeight="false" outlineLevel="0" collapsed="false">
      <c r="A198" s="31" t="e">
        <f aca="false">IF(K198&lt;&gt;"",J198,"")</f>
        <v>#REF!</v>
      </c>
      <c r="B198" s="31" t="e">
        <f aca="false">IF(K198&lt;&gt;"",K198*1," ")</f>
        <v>#REF!</v>
      </c>
      <c r="C198" s="31" t="e">
        <f aca="false">VLOOKUP($B198,Generale!$C$9:$I$120,3,FALSE())</f>
        <v>#REF!</v>
      </c>
      <c r="D198" s="31" t="e">
        <f aca="false">VLOOKUP($B198,Generale!$C$9:$I$120,5,FALSE())</f>
        <v>#REF!</v>
      </c>
      <c r="E198" s="31" t="e">
        <f aca="false">VLOOKUP($B198,Generale!$C$9:$I$120,6,FALSE())</f>
        <v>#REF!</v>
      </c>
      <c r="F198" s="33" t="e">
        <f aca="false">IF($B198&lt;&gt;" ",VLOOKUP($B198,Generale!$C$9:$I$120,7,FALSE())," ")</f>
        <v>#REF!</v>
      </c>
      <c r="G198" s="33" t="e">
        <f aca="false">IF(F198&lt;&gt;" ",F198-$F$9,"")</f>
        <v>#REF!</v>
      </c>
      <c r="H198" s="35" t="e">
        <f aca="false">IF(F198=" ","",F198/$G$6)</f>
        <v>#REF!</v>
      </c>
      <c r="I198" s="31" t="e">
        <f aca="false">VLOOKUP($B198,Generale!$C$9:$P$120,14,FALSE())</f>
        <v>#REF!</v>
      </c>
      <c r="J198" s="4" t="n">
        <v>190</v>
      </c>
      <c r="K198" s="4" t="e">
        <f aca="false">(MID(#REF!,(J198)*4-3,4))</f>
        <v>#REF!</v>
      </c>
    </row>
    <row r="199" s="4" customFormat="true" ht="12.75" hidden="false" customHeight="false" outlineLevel="0" collapsed="false">
      <c r="A199" s="31" t="e">
        <f aca="false">IF(K199&lt;&gt;"",J199,"")</f>
        <v>#REF!</v>
      </c>
      <c r="B199" s="31" t="e">
        <f aca="false">IF(K199&lt;&gt;"",K199*1," ")</f>
        <v>#REF!</v>
      </c>
      <c r="C199" s="31" t="e">
        <f aca="false">VLOOKUP($B199,Generale!$C$9:$I$120,3,FALSE())</f>
        <v>#REF!</v>
      </c>
      <c r="D199" s="31" t="e">
        <f aca="false">VLOOKUP($B199,Generale!$C$9:$I$120,5,FALSE())</f>
        <v>#REF!</v>
      </c>
      <c r="E199" s="31" t="e">
        <f aca="false">VLOOKUP($B199,Generale!$C$9:$I$120,6,FALSE())</f>
        <v>#REF!</v>
      </c>
      <c r="F199" s="33" t="e">
        <f aca="false">IF($B199&lt;&gt;" ",VLOOKUP($B199,Generale!$C$9:$I$120,7,FALSE())," ")</f>
        <v>#REF!</v>
      </c>
      <c r="G199" s="33" t="e">
        <f aca="false">IF(F199&lt;&gt;" ",F199-$F$9,"")</f>
        <v>#REF!</v>
      </c>
      <c r="H199" s="35" t="e">
        <f aca="false">IF(F199=" ","",F199/$G$6)</f>
        <v>#REF!</v>
      </c>
      <c r="I199" s="31" t="e">
        <f aca="false">VLOOKUP($B199,Generale!$C$9:$P$120,14,FALSE())</f>
        <v>#REF!</v>
      </c>
      <c r="J199" s="4" t="n">
        <v>191</v>
      </c>
      <c r="K199" s="4" t="e">
        <f aca="false">(MID(#REF!,(J199)*4-3,4))</f>
        <v>#REF!</v>
      </c>
    </row>
    <row r="200" s="4" customFormat="true" ht="12.75" hidden="false" customHeight="false" outlineLevel="0" collapsed="false">
      <c r="A200" s="31" t="e">
        <f aca="false">IF(K200&lt;&gt;"",J200,"")</f>
        <v>#REF!</v>
      </c>
      <c r="B200" s="31" t="e">
        <f aca="false">IF(K200&lt;&gt;"",K200*1," ")</f>
        <v>#REF!</v>
      </c>
      <c r="C200" s="31" t="e">
        <f aca="false">VLOOKUP($B200,Generale!$C$9:$I$120,3,FALSE())</f>
        <v>#REF!</v>
      </c>
      <c r="D200" s="31" t="e">
        <f aca="false">VLOOKUP($B200,Generale!$C$9:$I$120,5,FALSE())</f>
        <v>#REF!</v>
      </c>
      <c r="E200" s="31" t="e">
        <f aca="false">VLOOKUP($B200,Generale!$C$9:$I$120,6,FALSE())</f>
        <v>#REF!</v>
      </c>
      <c r="F200" s="33" t="e">
        <f aca="false">IF($B200&lt;&gt;" ",VLOOKUP($B200,Generale!$C$9:$I$120,7,FALSE())," ")</f>
        <v>#REF!</v>
      </c>
      <c r="G200" s="33" t="e">
        <f aca="false">IF(F200&lt;&gt;" ",F200-$F$9,"")</f>
        <v>#REF!</v>
      </c>
      <c r="H200" s="35" t="e">
        <f aca="false">IF(F200=" ","",F200/$G$6)</f>
        <v>#REF!</v>
      </c>
      <c r="I200" s="31" t="e">
        <f aca="false">VLOOKUP($B200,Generale!$C$9:$P$120,14,FALSE())</f>
        <v>#REF!</v>
      </c>
      <c r="J200" s="4" t="n">
        <v>192</v>
      </c>
      <c r="K200" s="4" t="e">
        <f aca="false">(MID(#REF!,(J200)*4-3,4))</f>
        <v>#REF!</v>
      </c>
    </row>
    <row r="201" s="4" customFormat="true" ht="12.75" hidden="false" customHeight="false" outlineLevel="0" collapsed="false">
      <c r="A201" s="31" t="e">
        <f aca="false">IF(K201&lt;&gt;"",J201,"")</f>
        <v>#REF!</v>
      </c>
      <c r="B201" s="31" t="e">
        <f aca="false">IF(K201&lt;&gt;"",K201*1," ")</f>
        <v>#REF!</v>
      </c>
      <c r="C201" s="31" t="e">
        <f aca="false">VLOOKUP($B201,Generale!$C$9:$I$120,3,FALSE())</f>
        <v>#REF!</v>
      </c>
      <c r="D201" s="31" t="e">
        <f aca="false">VLOOKUP($B201,Generale!$C$9:$I$120,5,FALSE())</f>
        <v>#REF!</v>
      </c>
      <c r="E201" s="31" t="e">
        <f aca="false">VLOOKUP($B201,Generale!$C$9:$I$120,6,FALSE())</f>
        <v>#REF!</v>
      </c>
      <c r="F201" s="33" t="e">
        <f aca="false">IF($B201&lt;&gt;" ",VLOOKUP($B201,Generale!$C$9:$I$120,7,FALSE())," ")</f>
        <v>#REF!</v>
      </c>
      <c r="G201" s="33" t="e">
        <f aca="false">IF(F201&lt;&gt;" ",F201-$F$9,"")</f>
        <v>#REF!</v>
      </c>
      <c r="H201" s="35" t="e">
        <f aca="false">IF(F201=" ","",F201/$G$6)</f>
        <v>#REF!</v>
      </c>
      <c r="I201" s="31" t="e">
        <f aca="false">VLOOKUP($B201,Generale!$C$9:$P$120,14,FALSE())</f>
        <v>#REF!</v>
      </c>
      <c r="J201" s="4" t="n">
        <v>193</v>
      </c>
      <c r="K201" s="4" t="e">
        <f aca="false">(MID(#REF!,(J201)*4-3,4))</f>
        <v>#REF!</v>
      </c>
    </row>
    <row r="202" s="4" customFormat="true" ht="12.75" hidden="false" customHeight="false" outlineLevel="0" collapsed="false">
      <c r="A202" s="31" t="e">
        <f aca="false">IF(K202&lt;&gt;"",J202,"")</f>
        <v>#REF!</v>
      </c>
      <c r="B202" s="31" t="e">
        <f aca="false">IF(K202&lt;&gt;"",K202*1," ")</f>
        <v>#REF!</v>
      </c>
      <c r="C202" s="31" t="e">
        <f aca="false">VLOOKUP($B202,Generale!$C$9:$I$120,3,FALSE())</f>
        <v>#REF!</v>
      </c>
      <c r="D202" s="31" t="e">
        <f aca="false">VLOOKUP($B202,Generale!$C$9:$I$120,5,FALSE())</f>
        <v>#REF!</v>
      </c>
      <c r="E202" s="31" t="e">
        <f aca="false">VLOOKUP($B202,Generale!$C$9:$I$120,6,FALSE())</f>
        <v>#REF!</v>
      </c>
      <c r="F202" s="33" t="e">
        <f aca="false">IF($B202&lt;&gt;" ",VLOOKUP($B202,Generale!$C$9:$I$120,7,FALSE())," ")</f>
        <v>#REF!</v>
      </c>
      <c r="G202" s="33" t="e">
        <f aca="false">IF(F202&lt;&gt;" ",F202-$F$9,"")</f>
        <v>#REF!</v>
      </c>
      <c r="H202" s="35" t="e">
        <f aca="false">IF(F202=" ","",F202/$G$6)</f>
        <v>#REF!</v>
      </c>
      <c r="I202" s="31" t="e">
        <f aca="false">VLOOKUP($B202,Generale!$C$9:$P$120,14,FALSE())</f>
        <v>#REF!</v>
      </c>
      <c r="J202" s="4" t="n">
        <v>194</v>
      </c>
      <c r="K202" s="4" t="e">
        <f aca="false">(MID(#REF!,(J202)*4-3,4))</f>
        <v>#REF!</v>
      </c>
    </row>
    <row r="203" s="4" customFormat="true" ht="12.75" hidden="false" customHeight="false" outlineLevel="0" collapsed="false">
      <c r="A203" s="31" t="e">
        <f aca="false">IF(K203&lt;&gt;"",J203,"")</f>
        <v>#REF!</v>
      </c>
      <c r="B203" s="31" t="e">
        <f aca="false">IF(K203&lt;&gt;"",K203*1," ")</f>
        <v>#REF!</v>
      </c>
      <c r="C203" s="31" t="e">
        <f aca="false">VLOOKUP($B203,Generale!$C$9:$I$120,3,FALSE())</f>
        <v>#REF!</v>
      </c>
      <c r="D203" s="31" t="e">
        <f aca="false">VLOOKUP($B203,Generale!$C$9:$I$120,5,FALSE())</f>
        <v>#REF!</v>
      </c>
      <c r="E203" s="31" t="e">
        <f aca="false">VLOOKUP($B203,Generale!$C$9:$I$120,6,FALSE())</f>
        <v>#REF!</v>
      </c>
      <c r="F203" s="33" t="e">
        <f aca="false">IF($B203&lt;&gt;" ",VLOOKUP($B203,Generale!$C$9:$I$120,7,FALSE())," ")</f>
        <v>#REF!</v>
      </c>
      <c r="G203" s="33" t="e">
        <f aca="false">IF(F203&lt;&gt;" ",F203-$F$9,"")</f>
        <v>#REF!</v>
      </c>
      <c r="H203" s="35" t="e">
        <f aca="false">IF(F203=" ","",F203/$G$6)</f>
        <v>#REF!</v>
      </c>
      <c r="I203" s="31" t="e">
        <f aca="false">VLOOKUP($B203,Generale!$C$9:$P$120,14,FALSE())</f>
        <v>#REF!</v>
      </c>
      <c r="J203" s="4" t="n">
        <v>195</v>
      </c>
      <c r="K203" s="4" t="e">
        <f aca="false">(MID(#REF!,(J203)*4-3,4))</f>
        <v>#REF!</v>
      </c>
    </row>
    <row r="204" s="4" customFormat="true" ht="12.75" hidden="false" customHeight="false" outlineLevel="0" collapsed="false">
      <c r="A204" s="31" t="e">
        <f aca="false">IF(K204&lt;&gt;"",J204,"")</f>
        <v>#REF!</v>
      </c>
      <c r="B204" s="31" t="e">
        <f aca="false">IF(K204&lt;&gt;"",K204*1," ")</f>
        <v>#REF!</v>
      </c>
      <c r="C204" s="31" t="e">
        <f aca="false">VLOOKUP($B204,Generale!$C$9:$I$120,3,FALSE())</f>
        <v>#REF!</v>
      </c>
      <c r="D204" s="31" t="e">
        <f aca="false">VLOOKUP($B204,Generale!$C$9:$I$120,5,FALSE())</f>
        <v>#REF!</v>
      </c>
      <c r="E204" s="31" t="e">
        <f aca="false">VLOOKUP($B204,Generale!$C$9:$I$120,6,FALSE())</f>
        <v>#REF!</v>
      </c>
      <c r="F204" s="33" t="e">
        <f aca="false">IF($B204&lt;&gt;" ",VLOOKUP($B204,Generale!$C$9:$I$120,7,FALSE())," ")</f>
        <v>#REF!</v>
      </c>
      <c r="G204" s="33" t="e">
        <f aca="false">IF(F204&lt;&gt;" ",F204-$F$9,"")</f>
        <v>#REF!</v>
      </c>
      <c r="H204" s="35" t="e">
        <f aca="false">IF(F204=" ","",F204/$G$6)</f>
        <v>#REF!</v>
      </c>
      <c r="I204" s="31" t="e">
        <f aca="false">VLOOKUP($B204,Generale!$C$9:$P$120,14,FALSE())</f>
        <v>#REF!</v>
      </c>
      <c r="J204" s="4" t="n">
        <v>196</v>
      </c>
      <c r="K204" s="4" t="e">
        <f aca="false">(MID(#REF!,(J204)*4-3,4))</f>
        <v>#REF!</v>
      </c>
    </row>
    <row r="205" s="4" customFormat="true" ht="12.75" hidden="false" customHeight="false" outlineLevel="0" collapsed="false">
      <c r="A205" s="31" t="e">
        <f aca="false">IF(K205&lt;&gt;"",J205,"")</f>
        <v>#REF!</v>
      </c>
      <c r="B205" s="31" t="e">
        <f aca="false">IF(K205&lt;&gt;"",K205*1," ")</f>
        <v>#REF!</v>
      </c>
      <c r="C205" s="31" t="e">
        <f aca="false">VLOOKUP($B205,Generale!$C$9:$I$120,3,FALSE())</f>
        <v>#REF!</v>
      </c>
      <c r="D205" s="31" t="e">
        <f aca="false">VLOOKUP($B205,Generale!$C$9:$I$120,5,FALSE())</f>
        <v>#REF!</v>
      </c>
      <c r="E205" s="31" t="e">
        <f aca="false">VLOOKUP($B205,Generale!$C$9:$I$120,6,FALSE())</f>
        <v>#REF!</v>
      </c>
      <c r="F205" s="33" t="e">
        <f aca="false">IF($B205&lt;&gt;" ",VLOOKUP($B205,Generale!$C$9:$I$120,7,FALSE())," ")</f>
        <v>#REF!</v>
      </c>
      <c r="G205" s="33" t="e">
        <f aca="false">IF(F205&lt;&gt;" ",F205-$F$9,"")</f>
        <v>#REF!</v>
      </c>
      <c r="H205" s="35" t="e">
        <f aca="false">IF(F205=" ","",F205/$G$6)</f>
        <v>#REF!</v>
      </c>
      <c r="I205" s="31" t="e">
        <f aca="false">VLOOKUP($B205,Generale!$C$9:$P$120,14,FALSE())</f>
        <v>#REF!</v>
      </c>
      <c r="J205" s="4" t="n">
        <v>197</v>
      </c>
      <c r="K205" s="4" t="e">
        <f aca="false">(MID(#REF!,(J205)*4-3,4))</f>
        <v>#REF!</v>
      </c>
    </row>
    <row r="206" s="4" customFormat="true" ht="12.75" hidden="false" customHeight="false" outlineLevel="0" collapsed="false">
      <c r="A206" s="31" t="e">
        <f aca="false">IF(K206&lt;&gt;"",J206,"")</f>
        <v>#REF!</v>
      </c>
      <c r="B206" s="31" t="e">
        <f aca="false">IF(K206&lt;&gt;"",K206*1," ")</f>
        <v>#REF!</v>
      </c>
      <c r="C206" s="31" t="e">
        <f aca="false">VLOOKUP($B206,Generale!$C$9:$I$120,3,FALSE())</f>
        <v>#REF!</v>
      </c>
      <c r="D206" s="31" t="e">
        <f aca="false">VLOOKUP($B206,Generale!$C$9:$I$120,5,FALSE())</f>
        <v>#REF!</v>
      </c>
      <c r="E206" s="31" t="e">
        <f aca="false">VLOOKUP($B206,Generale!$C$9:$I$120,6,FALSE())</f>
        <v>#REF!</v>
      </c>
      <c r="F206" s="33" t="e">
        <f aca="false">IF($B206&lt;&gt;" ",VLOOKUP($B206,Generale!$C$9:$I$120,7,FALSE())," ")</f>
        <v>#REF!</v>
      </c>
      <c r="G206" s="33" t="e">
        <f aca="false">IF(F206&lt;&gt;" ",F206-$F$9,"")</f>
        <v>#REF!</v>
      </c>
      <c r="H206" s="35" t="e">
        <f aca="false">IF(F206=" ","",F206/$G$6)</f>
        <v>#REF!</v>
      </c>
      <c r="I206" s="31" t="e">
        <f aca="false">VLOOKUP($B206,Generale!$C$9:$P$120,14,FALSE())</f>
        <v>#REF!</v>
      </c>
      <c r="J206" s="4" t="n">
        <v>198</v>
      </c>
      <c r="K206" s="4" t="e">
        <f aca="false">(MID(#REF!,(J206)*4-3,4))</f>
        <v>#REF!</v>
      </c>
    </row>
    <row r="207" s="4" customFormat="true" ht="12.75" hidden="false" customHeight="false" outlineLevel="0" collapsed="false">
      <c r="A207" s="31" t="e">
        <f aca="false">IF(K207&lt;&gt;"",J207,"")</f>
        <v>#REF!</v>
      </c>
      <c r="B207" s="31" t="e">
        <f aca="false">IF(K207&lt;&gt;"",K207*1," ")</f>
        <v>#REF!</v>
      </c>
      <c r="C207" s="31" t="e">
        <f aca="false">VLOOKUP($B207,Generale!$C$9:$I$120,3,FALSE())</f>
        <v>#REF!</v>
      </c>
      <c r="D207" s="31" t="e">
        <f aca="false">VLOOKUP($B207,Generale!$C$9:$I$120,5,FALSE())</f>
        <v>#REF!</v>
      </c>
      <c r="E207" s="31" t="e">
        <f aca="false">VLOOKUP($B207,Generale!$C$9:$I$120,6,FALSE())</f>
        <v>#REF!</v>
      </c>
      <c r="F207" s="33" t="e">
        <f aca="false">IF($B207&lt;&gt;" ",VLOOKUP($B207,Generale!$C$9:$I$120,7,FALSE())," ")</f>
        <v>#REF!</v>
      </c>
      <c r="G207" s="33" t="e">
        <f aca="false">IF(F207&lt;&gt;" ",F207-$F$9,"")</f>
        <v>#REF!</v>
      </c>
      <c r="H207" s="35" t="e">
        <f aca="false">IF(F207=" ","",F207/$G$6)</f>
        <v>#REF!</v>
      </c>
      <c r="I207" s="31" t="e">
        <f aca="false">VLOOKUP($B207,Generale!$C$9:$P$120,14,FALSE())</f>
        <v>#REF!</v>
      </c>
      <c r="J207" s="4" t="n">
        <v>199</v>
      </c>
      <c r="K207" s="4" t="e">
        <f aca="false">(MID(#REF!,(J207)*4-3,4))</f>
        <v>#REF!</v>
      </c>
    </row>
    <row r="208" s="4" customFormat="true" ht="12.75" hidden="false" customHeight="false" outlineLevel="0" collapsed="false">
      <c r="A208" s="31" t="e">
        <f aca="false">IF(K208&lt;&gt;"",J208,"")</f>
        <v>#REF!</v>
      </c>
      <c r="B208" s="31" t="e">
        <f aca="false">IF(K208&lt;&gt;"",K208*1," ")</f>
        <v>#REF!</v>
      </c>
      <c r="C208" s="31" t="e">
        <f aca="false">VLOOKUP($B208,Generale!$C$9:$I$120,3,FALSE())</f>
        <v>#REF!</v>
      </c>
      <c r="D208" s="31" t="e">
        <f aca="false">VLOOKUP($B208,Generale!$C$9:$I$120,5,FALSE())</f>
        <v>#REF!</v>
      </c>
      <c r="E208" s="31" t="e">
        <f aca="false">VLOOKUP($B208,Generale!$C$9:$I$120,6,FALSE())</f>
        <v>#REF!</v>
      </c>
      <c r="F208" s="33" t="e">
        <f aca="false">IF($B208&lt;&gt;" ",VLOOKUP($B208,Generale!$C$9:$I$120,7,FALSE())," ")</f>
        <v>#REF!</v>
      </c>
      <c r="G208" s="33" t="e">
        <f aca="false">IF(F208&lt;&gt;" ",F208-$F$9,"")</f>
        <v>#REF!</v>
      </c>
      <c r="H208" s="35" t="e">
        <f aca="false">IF(F208=" ","",F208/$G$6)</f>
        <v>#REF!</v>
      </c>
      <c r="I208" s="31" t="e">
        <f aca="false">VLOOKUP($B208,Generale!$C$9:$P$120,14,FALSE())</f>
        <v>#REF!</v>
      </c>
      <c r="J208" s="4" t="n">
        <v>200</v>
      </c>
      <c r="K208" s="4" t="e">
        <f aca="false">(MID(#REF!,(J208)*4-3,4))</f>
        <v>#REF!</v>
      </c>
    </row>
    <row r="209" s="4" customFormat="true" ht="12.75" hidden="false" customHeight="false" outlineLevel="0" collapsed="false">
      <c r="A209" s="31" t="e">
        <f aca="false">IF(K209&lt;&gt;"",J209,"")</f>
        <v>#REF!</v>
      </c>
      <c r="B209" s="31" t="e">
        <f aca="false">IF(K209&lt;&gt;"",K209*1," ")</f>
        <v>#REF!</v>
      </c>
      <c r="C209" s="31" t="e">
        <f aca="false">VLOOKUP($B209,Generale!$C$9:$I$120,3,FALSE())</f>
        <v>#REF!</v>
      </c>
      <c r="D209" s="31" t="e">
        <f aca="false">VLOOKUP($B209,Generale!$C$9:$I$120,5,FALSE())</f>
        <v>#REF!</v>
      </c>
      <c r="E209" s="31" t="e">
        <f aca="false">VLOOKUP($B209,Generale!$C$9:$I$120,6,FALSE())</f>
        <v>#REF!</v>
      </c>
      <c r="F209" s="33" t="e">
        <f aca="false">IF($B209&lt;&gt;" ",VLOOKUP($B209,Generale!$C$9:$I$120,7,FALSE())," ")</f>
        <v>#REF!</v>
      </c>
      <c r="G209" s="33" t="e">
        <f aca="false">IF(F209&lt;&gt;" ",F209-$F$9,"")</f>
        <v>#REF!</v>
      </c>
      <c r="H209" s="35" t="e">
        <f aca="false">IF(F209=" ","",F209/$G$6)</f>
        <v>#REF!</v>
      </c>
      <c r="I209" s="31" t="e">
        <f aca="false">VLOOKUP($B209,Generale!$C$9:$P$120,14,FALSE())</f>
        <v>#REF!</v>
      </c>
      <c r="J209" s="4" t="n">
        <v>201</v>
      </c>
      <c r="K209" s="4" t="e">
        <f aca="false">(MID(#REF!,(J209)*4-3,4))</f>
        <v>#REF!</v>
      </c>
    </row>
    <row r="210" s="4" customFormat="true" ht="12.75" hidden="false" customHeight="false" outlineLevel="0" collapsed="false">
      <c r="A210" s="31" t="e">
        <f aca="false">IF(K210&lt;&gt;"",J210,"")</f>
        <v>#REF!</v>
      </c>
      <c r="B210" s="31" t="e">
        <f aca="false">IF(K210&lt;&gt;"",K210*1," ")</f>
        <v>#REF!</v>
      </c>
      <c r="C210" s="31" t="e">
        <f aca="false">VLOOKUP($B210,Generale!$C$9:$I$120,3,FALSE())</f>
        <v>#REF!</v>
      </c>
      <c r="D210" s="31" t="e">
        <f aca="false">VLOOKUP($B210,Generale!$C$9:$I$120,5,FALSE())</f>
        <v>#REF!</v>
      </c>
      <c r="E210" s="31" t="e">
        <f aca="false">VLOOKUP($B210,Generale!$C$9:$I$120,6,FALSE())</f>
        <v>#REF!</v>
      </c>
      <c r="F210" s="33" t="e">
        <f aca="false">IF($B210&lt;&gt;" ",VLOOKUP($B210,Generale!$C$9:$I$120,7,FALSE())," ")</f>
        <v>#REF!</v>
      </c>
      <c r="G210" s="33" t="e">
        <f aca="false">IF(F210&lt;&gt;" ",F210-$F$9,"")</f>
        <v>#REF!</v>
      </c>
      <c r="H210" s="35" t="e">
        <f aca="false">IF(F210=" ","",F210/$G$6)</f>
        <v>#REF!</v>
      </c>
      <c r="I210" s="31" t="e">
        <f aca="false">VLOOKUP($B210,Generale!$C$9:$P$120,14,FALSE())</f>
        <v>#REF!</v>
      </c>
      <c r="J210" s="4" t="n">
        <v>202</v>
      </c>
      <c r="K210" s="4" t="e">
        <f aca="false">(MID(#REF!,(J210)*4-3,4))</f>
        <v>#REF!</v>
      </c>
    </row>
    <row r="211" s="4" customFormat="true" ht="12.75" hidden="false" customHeight="false" outlineLevel="0" collapsed="false">
      <c r="A211" s="31" t="e">
        <f aca="false">IF(K211&lt;&gt;"",J211,"")</f>
        <v>#REF!</v>
      </c>
      <c r="B211" s="31" t="e">
        <f aca="false">IF(K211&lt;&gt;"",K211*1," ")</f>
        <v>#REF!</v>
      </c>
      <c r="C211" s="31" t="e">
        <f aca="false">VLOOKUP($B211,Generale!$C$9:$I$120,3,FALSE())</f>
        <v>#REF!</v>
      </c>
      <c r="D211" s="31" t="e">
        <f aca="false">VLOOKUP($B211,Generale!$C$9:$I$120,5,FALSE())</f>
        <v>#REF!</v>
      </c>
      <c r="E211" s="31" t="e">
        <f aca="false">VLOOKUP($B211,Generale!$C$9:$I$120,6,FALSE())</f>
        <v>#REF!</v>
      </c>
      <c r="F211" s="33" t="e">
        <f aca="false">IF($B211&lt;&gt;" ",VLOOKUP($B211,Generale!$C$9:$I$120,7,FALSE())," ")</f>
        <v>#REF!</v>
      </c>
      <c r="G211" s="33" t="e">
        <f aca="false">IF(F211&lt;&gt;" ",F211-$F$9,"")</f>
        <v>#REF!</v>
      </c>
      <c r="H211" s="35" t="e">
        <f aca="false">IF(F211=" ","",F211/$G$6)</f>
        <v>#REF!</v>
      </c>
      <c r="I211" s="31" t="e">
        <f aca="false">VLOOKUP($B211,Generale!$C$9:$P$120,14,FALSE())</f>
        <v>#REF!</v>
      </c>
      <c r="J211" s="4" t="n">
        <v>203</v>
      </c>
      <c r="K211" s="4" t="e">
        <f aca="false">(MID(#REF!,(J211)*4-3,4))</f>
        <v>#REF!</v>
      </c>
    </row>
    <row r="212" s="4" customFormat="true" ht="12.75" hidden="false" customHeight="false" outlineLevel="0" collapsed="false">
      <c r="A212" s="31" t="e">
        <f aca="false">IF(K212&lt;&gt;"",J212,"")</f>
        <v>#REF!</v>
      </c>
      <c r="B212" s="31" t="e">
        <f aca="false">IF(K212&lt;&gt;"",K212*1," ")</f>
        <v>#REF!</v>
      </c>
      <c r="C212" s="31" t="e">
        <f aca="false">VLOOKUP($B212,Generale!$C$9:$I$120,3,FALSE())</f>
        <v>#REF!</v>
      </c>
      <c r="D212" s="31" t="e">
        <f aca="false">VLOOKUP($B212,Generale!$C$9:$I$120,5,FALSE())</f>
        <v>#REF!</v>
      </c>
      <c r="E212" s="31" t="e">
        <f aca="false">VLOOKUP($B212,Generale!$C$9:$I$120,6,FALSE())</f>
        <v>#REF!</v>
      </c>
      <c r="F212" s="33" t="e">
        <f aca="false">IF($B212&lt;&gt;" ",VLOOKUP($B212,Generale!$C$9:$I$120,7,FALSE())," ")</f>
        <v>#REF!</v>
      </c>
      <c r="G212" s="33" t="e">
        <f aca="false">IF(F212&lt;&gt;" ",F212-$F$9,"")</f>
        <v>#REF!</v>
      </c>
      <c r="H212" s="35" t="e">
        <f aca="false">IF(F212=" ","",F212/$G$6)</f>
        <v>#REF!</v>
      </c>
      <c r="I212" s="31" t="e">
        <f aca="false">VLOOKUP($B212,Generale!$C$9:$P$120,14,FALSE())</f>
        <v>#REF!</v>
      </c>
      <c r="J212" s="4" t="n">
        <v>204</v>
      </c>
      <c r="K212" s="4" t="e">
        <f aca="false">(MID(#REF!,(J212)*4-3,4))</f>
        <v>#REF!</v>
      </c>
    </row>
    <row r="213" s="4" customFormat="true" ht="12.75" hidden="false" customHeight="false" outlineLevel="0" collapsed="false">
      <c r="A213" s="31" t="e">
        <f aca="false">IF(K213&lt;&gt;"",J213,"")</f>
        <v>#REF!</v>
      </c>
      <c r="B213" s="31" t="e">
        <f aca="false">IF(K213&lt;&gt;"",K213*1," ")</f>
        <v>#REF!</v>
      </c>
      <c r="C213" s="31" t="e">
        <f aca="false">VLOOKUP($B213,Generale!$C$9:$I$120,3,FALSE())</f>
        <v>#REF!</v>
      </c>
      <c r="D213" s="31" t="e">
        <f aca="false">VLOOKUP($B213,Generale!$C$9:$I$120,5,FALSE())</f>
        <v>#REF!</v>
      </c>
      <c r="E213" s="31" t="e">
        <f aca="false">VLOOKUP($B213,Generale!$C$9:$I$120,6,FALSE())</f>
        <v>#REF!</v>
      </c>
      <c r="F213" s="33" t="e">
        <f aca="false">IF($B213&lt;&gt;" ",VLOOKUP($B213,Generale!$C$9:$I$120,7,FALSE())," ")</f>
        <v>#REF!</v>
      </c>
      <c r="G213" s="33" t="e">
        <f aca="false">IF(F213&lt;&gt;" ",F213-$F$9,"")</f>
        <v>#REF!</v>
      </c>
      <c r="H213" s="35" t="e">
        <f aca="false">IF(F213=" ","",F213/$G$6)</f>
        <v>#REF!</v>
      </c>
      <c r="I213" s="31" t="e">
        <f aca="false">VLOOKUP($B213,Generale!$C$9:$P$120,14,FALSE())</f>
        <v>#REF!</v>
      </c>
      <c r="J213" s="4" t="n">
        <v>205</v>
      </c>
      <c r="K213" s="4" t="e">
        <f aca="false">(MID(#REF!,(J213)*4-3,4))</f>
        <v>#REF!</v>
      </c>
    </row>
    <row r="214" s="4" customFormat="true" ht="12.75" hidden="false" customHeight="false" outlineLevel="0" collapsed="false">
      <c r="A214" s="31" t="e">
        <f aca="false">IF(K214&lt;&gt;"",J214,"")</f>
        <v>#REF!</v>
      </c>
      <c r="B214" s="31" t="e">
        <f aca="false">IF(K214&lt;&gt;"",K214*1," ")</f>
        <v>#REF!</v>
      </c>
      <c r="C214" s="31" t="e">
        <f aca="false">VLOOKUP($B214,Generale!$C$9:$I$120,3,FALSE())</f>
        <v>#REF!</v>
      </c>
      <c r="D214" s="31" t="e">
        <f aca="false">VLOOKUP($B214,Generale!$C$9:$I$120,5,FALSE())</f>
        <v>#REF!</v>
      </c>
      <c r="E214" s="31" t="e">
        <f aca="false">VLOOKUP($B214,Generale!$C$9:$I$120,6,FALSE())</f>
        <v>#REF!</v>
      </c>
      <c r="F214" s="33" t="e">
        <f aca="false">IF($B214&lt;&gt;" ",VLOOKUP($B214,Generale!$C$9:$I$120,7,FALSE())," ")</f>
        <v>#REF!</v>
      </c>
      <c r="G214" s="33" t="e">
        <f aca="false">IF(F214&lt;&gt;" ",F214-$F$9,"")</f>
        <v>#REF!</v>
      </c>
      <c r="H214" s="35" t="e">
        <f aca="false">IF(F214=" ","",F214/$G$6)</f>
        <v>#REF!</v>
      </c>
      <c r="I214" s="31" t="e">
        <f aca="false">VLOOKUP($B214,Generale!$C$9:$P$120,14,FALSE())</f>
        <v>#REF!</v>
      </c>
      <c r="J214" s="4" t="n">
        <v>206</v>
      </c>
      <c r="K214" s="4" t="e">
        <f aca="false">(MID(#REF!,(J214)*4-3,4))</f>
        <v>#REF!</v>
      </c>
    </row>
    <row r="215" s="4" customFormat="true" ht="12.75" hidden="false" customHeight="false" outlineLevel="0" collapsed="false">
      <c r="A215" s="31" t="e">
        <f aca="false">IF(K215&lt;&gt;"",J215,"")</f>
        <v>#REF!</v>
      </c>
      <c r="B215" s="31" t="e">
        <f aca="false">IF(K215&lt;&gt;"",K215*1," ")</f>
        <v>#REF!</v>
      </c>
      <c r="C215" s="31" t="e">
        <f aca="false">VLOOKUP($B215,Generale!$C$9:$I$120,3,FALSE())</f>
        <v>#REF!</v>
      </c>
      <c r="D215" s="31" t="e">
        <f aca="false">VLOOKUP($B215,Generale!$C$9:$I$120,5,FALSE())</f>
        <v>#REF!</v>
      </c>
      <c r="E215" s="31" t="e">
        <f aca="false">VLOOKUP($B215,Generale!$C$9:$I$120,6,FALSE())</f>
        <v>#REF!</v>
      </c>
      <c r="F215" s="33" t="e">
        <f aca="false">IF($B215&lt;&gt;" ",VLOOKUP($B215,Generale!$C$9:$I$120,7,FALSE())," ")</f>
        <v>#REF!</v>
      </c>
      <c r="G215" s="33" t="e">
        <f aca="false">IF(F215&lt;&gt;" ",F215-$F$9,"")</f>
        <v>#REF!</v>
      </c>
      <c r="H215" s="35" t="e">
        <f aca="false">IF(F215=" ","",F215/$G$6)</f>
        <v>#REF!</v>
      </c>
      <c r="I215" s="31" t="e">
        <f aca="false">VLOOKUP($B215,Generale!$C$9:$P$120,14,FALSE())</f>
        <v>#REF!</v>
      </c>
      <c r="J215" s="4" t="n">
        <v>207</v>
      </c>
      <c r="K215" s="4" t="e">
        <f aca="false">(MID(#REF!,(J215)*4-3,4))</f>
        <v>#REF!</v>
      </c>
    </row>
    <row r="216" s="4" customFormat="true" ht="12.75" hidden="false" customHeight="false" outlineLevel="0" collapsed="false">
      <c r="A216" s="31" t="e">
        <f aca="false">IF(K216&lt;&gt;"",J216,"")</f>
        <v>#REF!</v>
      </c>
      <c r="B216" s="31" t="e">
        <f aca="false">IF(K216&lt;&gt;"",K216*1," ")</f>
        <v>#REF!</v>
      </c>
      <c r="C216" s="31" t="e">
        <f aca="false">VLOOKUP($B216,Generale!$C$9:$I$120,3,FALSE())</f>
        <v>#REF!</v>
      </c>
      <c r="D216" s="31" t="e">
        <f aca="false">VLOOKUP($B216,Generale!$C$9:$I$120,5,FALSE())</f>
        <v>#REF!</v>
      </c>
      <c r="E216" s="31" t="e">
        <f aca="false">VLOOKUP($B216,Generale!$C$9:$I$120,6,FALSE())</f>
        <v>#REF!</v>
      </c>
      <c r="F216" s="33" t="e">
        <f aca="false">IF($B216&lt;&gt;" ",VLOOKUP($B216,Generale!$C$9:$I$120,7,FALSE())," ")</f>
        <v>#REF!</v>
      </c>
      <c r="G216" s="33" t="e">
        <f aca="false">IF(F216&lt;&gt;" ",F216-$F$9,"")</f>
        <v>#REF!</v>
      </c>
      <c r="H216" s="35" t="e">
        <f aca="false">IF(F216=" ","",F216/$G$6)</f>
        <v>#REF!</v>
      </c>
      <c r="I216" s="31" t="e">
        <f aca="false">VLOOKUP($B216,Generale!$C$9:$P$120,14,FALSE())</f>
        <v>#REF!</v>
      </c>
      <c r="J216" s="4" t="n">
        <v>208</v>
      </c>
      <c r="K216" s="4" t="e">
        <f aca="false">(MID(#REF!,(J216)*4-3,4))</f>
        <v>#REF!</v>
      </c>
    </row>
    <row r="217" s="4" customFormat="true" ht="12.75" hidden="false" customHeight="false" outlineLevel="0" collapsed="false">
      <c r="A217" s="31" t="e">
        <f aca="false">IF(K217&lt;&gt;"",J217,"")</f>
        <v>#REF!</v>
      </c>
      <c r="B217" s="31" t="e">
        <f aca="false">IF(K217&lt;&gt;"",K217*1," ")</f>
        <v>#REF!</v>
      </c>
      <c r="C217" s="31" t="e">
        <f aca="false">VLOOKUP($B217,Generale!$C$9:$I$120,3,FALSE())</f>
        <v>#REF!</v>
      </c>
      <c r="D217" s="31" t="e">
        <f aca="false">VLOOKUP($B217,Generale!$C$9:$I$120,5,FALSE())</f>
        <v>#REF!</v>
      </c>
      <c r="E217" s="31" t="e">
        <f aca="false">VLOOKUP($B217,Generale!$C$9:$I$120,6,FALSE())</f>
        <v>#REF!</v>
      </c>
      <c r="F217" s="33" t="e">
        <f aca="false">IF($B217&lt;&gt;" ",VLOOKUP($B217,Generale!$C$9:$I$120,7,FALSE())," ")</f>
        <v>#REF!</v>
      </c>
      <c r="G217" s="33" t="e">
        <f aca="false">IF(F217&lt;&gt;" ",F217-$F$9,"")</f>
        <v>#REF!</v>
      </c>
      <c r="H217" s="35" t="e">
        <f aca="false">IF(F217=" ","",F217/$G$6)</f>
        <v>#REF!</v>
      </c>
      <c r="I217" s="31" t="e">
        <f aca="false">VLOOKUP($B217,Generale!$C$9:$P$120,14,FALSE())</f>
        <v>#REF!</v>
      </c>
      <c r="J217" s="4" t="n">
        <v>209</v>
      </c>
      <c r="K217" s="4" t="e">
        <f aca="false">(MID(#REF!,(J217)*4-3,4))</f>
        <v>#REF!</v>
      </c>
    </row>
    <row r="218" s="4" customFormat="true" ht="12.75" hidden="false" customHeight="false" outlineLevel="0" collapsed="false">
      <c r="A218" s="31" t="e">
        <f aca="false">IF(K218&lt;&gt;"",J218,"")</f>
        <v>#REF!</v>
      </c>
      <c r="B218" s="31" t="e">
        <f aca="false">IF(K218&lt;&gt;"",K218*1," ")</f>
        <v>#REF!</v>
      </c>
      <c r="C218" s="31" t="e">
        <f aca="false">VLOOKUP($B218,Generale!$C$9:$I$120,3,FALSE())</f>
        <v>#REF!</v>
      </c>
      <c r="D218" s="31" t="e">
        <f aca="false">VLOOKUP($B218,Generale!$C$9:$I$120,5,FALSE())</f>
        <v>#REF!</v>
      </c>
      <c r="E218" s="31" t="e">
        <f aca="false">VLOOKUP($B218,Generale!$C$9:$I$120,6,FALSE())</f>
        <v>#REF!</v>
      </c>
      <c r="F218" s="33" t="e">
        <f aca="false">IF($B218&lt;&gt;" ",VLOOKUP($B218,Generale!$C$9:$I$120,7,FALSE())," ")</f>
        <v>#REF!</v>
      </c>
      <c r="G218" s="33" t="e">
        <f aca="false">IF(F218&lt;&gt;" ",F218-$F$9,"")</f>
        <v>#REF!</v>
      </c>
      <c r="H218" s="35" t="e">
        <f aca="false">IF(F218=" ","",F218/$G$6)</f>
        <v>#REF!</v>
      </c>
      <c r="I218" s="31" t="e">
        <f aca="false">VLOOKUP($B218,Generale!$C$9:$P$120,14,FALSE())</f>
        <v>#REF!</v>
      </c>
      <c r="J218" s="4" t="n">
        <v>210</v>
      </c>
      <c r="K218" s="4" t="e">
        <f aca="false">(MID(#REF!,(J218)*4-3,4))</f>
        <v>#REF!</v>
      </c>
    </row>
    <row r="219" s="4" customFormat="true" ht="12.75" hidden="false" customHeight="false" outlineLevel="0" collapsed="false">
      <c r="A219" s="31" t="e">
        <f aca="false">IF(K219&lt;&gt;"",J219,"")</f>
        <v>#REF!</v>
      </c>
      <c r="B219" s="31" t="e">
        <f aca="false">IF(K219&lt;&gt;"",K219*1," ")</f>
        <v>#REF!</v>
      </c>
      <c r="C219" s="31" t="e">
        <f aca="false">VLOOKUP($B219,Generale!$C$9:$I$120,3,FALSE())</f>
        <v>#REF!</v>
      </c>
      <c r="D219" s="31" t="e">
        <f aca="false">VLOOKUP($B219,Generale!$C$9:$I$120,5,FALSE())</f>
        <v>#REF!</v>
      </c>
      <c r="E219" s="31" t="e">
        <f aca="false">VLOOKUP($B219,Generale!$C$9:$I$120,6,FALSE())</f>
        <v>#REF!</v>
      </c>
      <c r="F219" s="33" t="e">
        <f aca="false">IF($B219&lt;&gt;" ",VLOOKUP($B219,Generale!$C$9:$I$120,7,FALSE())," ")</f>
        <v>#REF!</v>
      </c>
      <c r="G219" s="33" t="e">
        <f aca="false">IF(F219&lt;&gt;" ",F219-$F$9,"")</f>
        <v>#REF!</v>
      </c>
      <c r="H219" s="35" t="e">
        <f aca="false">IF(F219=" ","",F219/$G$6)</f>
        <v>#REF!</v>
      </c>
      <c r="I219" s="31" t="e">
        <f aca="false">VLOOKUP($B219,Generale!$C$9:$P$120,14,FALSE())</f>
        <v>#REF!</v>
      </c>
      <c r="J219" s="4" t="n">
        <v>211</v>
      </c>
      <c r="K219" s="4" t="e">
        <f aca="false">(MID(#REF!,(J219)*4-3,4))</f>
        <v>#REF!</v>
      </c>
    </row>
    <row r="220" s="4" customFormat="true" ht="12.75" hidden="false" customHeight="false" outlineLevel="0" collapsed="false">
      <c r="A220" s="31" t="e">
        <f aca="false">IF(K220&lt;&gt;"",J220,"")</f>
        <v>#REF!</v>
      </c>
      <c r="B220" s="31" t="e">
        <f aca="false">IF(K220&lt;&gt;"",K220*1," ")</f>
        <v>#REF!</v>
      </c>
      <c r="C220" s="31" t="e">
        <f aca="false">VLOOKUP($B220,Generale!$C$9:$I$120,3,FALSE())</f>
        <v>#REF!</v>
      </c>
      <c r="D220" s="31" t="e">
        <f aca="false">VLOOKUP($B220,Generale!$C$9:$I$120,5,FALSE())</f>
        <v>#REF!</v>
      </c>
      <c r="E220" s="31" t="e">
        <f aca="false">VLOOKUP($B220,Generale!$C$9:$I$120,6,FALSE())</f>
        <v>#REF!</v>
      </c>
      <c r="F220" s="33" t="e">
        <f aca="false">IF($B220&lt;&gt;" ",VLOOKUP($B220,Generale!$C$9:$I$120,7,FALSE())," ")</f>
        <v>#REF!</v>
      </c>
      <c r="G220" s="33" t="e">
        <f aca="false">IF(F220&lt;&gt;" ",F220-$F$9,"")</f>
        <v>#REF!</v>
      </c>
      <c r="H220" s="35" t="e">
        <f aca="false">IF(F220=" ","",F220/$G$6)</f>
        <v>#REF!</v>
      </c>
      <c r="I220" s="31" t="e">
        <f aca="false">VLOOKUP($B220,Generale!$C$9:$P$120,14,FALSE())</f>
        <v>#REF!</v>
      </c>
      <c r="J220" s="4" t="n">
        <v>212</v>
      </c>
      <c r="K220" s="4" t="e">
        <f aca="false">(MID(#REF!,(J220)*4-3,4))</f>
        <v>#REF!</v>
      </c>
    </row>
    <row r="221" s="4" customFormat="true" ht="12.75" hidden="false" customHeight="false" outlineLevel="0" collapsed="false">
      <c r="A221" s="31" t="e">
        <f aca="false">IF(K221&lt;&gt;"",J221,"")</f>
        <v>#REF!</v>
      </c>
      <c r="B221" s="31" t="e">
        <f aca="false">IF(K221&lt;&gt;"",K221*1," ")</f>
        <v>#REF!</v>
      </c>
      <c r="C221" s="31" t="e">
        <f aca="false">VLOOKUP($B221,Generale!$C$9:$I$120,3,FALSE())</f>
        <v>#REF!</v>
      </c>
      <c r="D221" s="31" t="e">
        <f aca="false">VLOOKUP($B221,Generale!$C$9:$I$120,5,FALSE())</f>
        <v>#REF!</v>
      </c>
      <c r="E221" s="31" t="e">
        <f aca="false">VLOOKUP($B221,Generale!$C$9:$I$120,6,FALSE())</f>
        <v>#REF!</v>
      </c>
      <c r="F221" s="33" t="e">
        <f aca="false">IF($B221&lt;&gt;" ",VLOOKUP($B221,Generale!$C$9:$I$120,7,FALSE())," ")</f>
        <v>#REF!</v>
      </c>
      <c r="G221" s="33" t="e">
        <f aca="false">IF(F221&lt;&gt;" ",F221-$F$9,"")</f>
        <v>#REF!</v>
      </c>
      <c r="H221" s="35" t="e">
        <f aca="false">IF(F221=" ","",F221/$G$6)</f>
        <v>#REF!</v>
      </c>
      <c r="I221" s="31" t="e">
        <f aca="false">VLOOKUP($B221,Generale!$C$9:$P$120,14,FALSE())</f>
        <v>#REF!</v>
      </c>
      <c r="J221" s="4" t="n">
        <v>213</v>
      </c>
      <c r="K221" s="4" t="e">
        <f aca="false">(MID(#REF!,(J221)*4-3,4))</f>
        <v>#REF!</v>
      </c>
    </row>
    <row r="222" s="4" customFormat="true" ht="12.75" hidden="false" customHeight="false" outlineLevel="0" collapsed="false">
      <c r="A222" s="31" t="e">
        <f aca="false">IF(K222&lt;&gt;"",J222,"")</f>
        <v>#REF!</v>
      </c>
      <c r="B222" s="31" t="e">
        <f aca="false">IF(K222&lt;&gt;"",K222*1," ")</f>
        <v>#REF!</v>
      </c>
      <c r="C222" s="31" t="e">
        <f aca="false">VLOOKUP($B222,Generale!$C$9:$I$120,3,FALSE())</f>
        <v>#REF!</v>
      </c>
      <c r="D222" s="31" t="e">
        <f aca="false">VLOOKUP($B222,Generale!$C$9:$I$120,5,FALSE())</f>
        <v>#REF!</v>
      </c>
      <c r="E222" s="31" t="e">
        <f aca="false">VLOOKUP($B222,Generale!$C$9:$I$120,6,FALSE())</f>
        <v>#REF!</v>
      </c>
      <c r="F222" s="33" t="e">
        <f aca="false">IF($B222&lt;&gt;" ",VLOOKUP($B222,Generale!$C$9:$I$120,7,FALSE())," ")</f>
        <v>#REF!</v>
      </c>
      <c r="G222" s="33" t="e">
        <f aca="false">IF(F222&lt;&gt;" ",F222-$F$9,"")</f>
        <v>#REF!</v>
      </c>
      <c r="H222" s="35" t="e">
        <f aca="false">IF(F222=" ","",F222/$G$6)</f>
        <v>#REF!</v>
      </c>
      <c r="I222" s="31" t="e">
        <f aca="false">VLOOKUP($B222,Generale!$C$9:$P$120,14,FALSE())</f>
        <v>#REF!</v>
      </c>
      <c r="J222" s="4" t="n">
        <v>214</v>
      </c>
      <c r="K222" s="4" t="e">
        <f aca="false">(MID(#REF!,(J222)*4-3,4))</f>
        <v>#REF!</v>
      </c>
    </row>
    <row r="223" s="4" customFormat="true" ht="12.75" hidden="false" customHeight="false" outlineLevel="0" collapsed="false">
      <c r="A223" s="31" t="e">
        <f aca="false">IF(K223&lt;&gt;"",J223,"")</f>
        <v>#REF!</v>
      </c>
      <c r="B223" s="31" t="e">
        <f aca="false">IF(K223&lt;&gt;"",K223*1," ")</f>
        <v>#REF!</v>
      </c>
      <c r="C223" s="31" t="e">
        <f aca="false">VLOOKUP($B223,Generale!$C$9:$I$120,3,FALSE())</f>
        <v>#REF!</v>
      </c>
      <c r="D223" s="31" t="e">
        <f aca="false">VLOOKUP($B223,Generale!$C$9:$I$120,5,FALSE())</f>
        <v>#REF!</v>
      </c>
      <c r="E223" s="31" t="e">
        <f aca="false">VLOOKUP($B223,Generale!$C$9:$I$120,6,FALSE())</f>
        <v>#REF!</v>
      </c>
      <c r="F223" s="33" t="e">
        <f aca="false">IF($B223&lt;&gt;" ",VLOOKUP($B223,Generale!$C$9:$I$120,7,FALSE())," ")</f>
        <v>#REF!</v>
      </c>
      <c r="G223" s="33" t="e">
        <f aca="false">IF(F223&lt;&gt;" ",F223-$F$9,"")</f>
        <v>#REF!</v>
      </c>
      <c r="H223" s="35" t="e">
        <f aca="false">IF(F223=" ","",F223/$G$6)</f>
        <v>#REF!</v>
      </c>
      <c r="I223" s="31" t="e">
        <f aca="false">VLOOKUP($B223,Generale!$C$9:$P$120,14,FALSE())</f>
        <v>#REF!</v>
      </c>
      <c r="J223" s="4" t="n">
        <v>215</v>
      </c>
      <c r="K223" s="4" t="e">
        <f aca="false">(MID(#REF!,(J223)*4-3,4))</f>
        <v>#REF!</v>
      </c>
    </row>
    <row r="224" s="4" customFormat="true" ht="12.75" hidden="false" customHeight="false" outlineLevel="0" collapsed="false">
      <c r="A224" s="31" t="e">
        <f aca="false">IF(K224&lt;&gt;"",J224,"")</f>
        <v>#REF!</v>
      </c>
      <c r="B224" s="31" t="e">
        <f aca="false">IF(K224&lt;&gt;"",K224*1," ")</f>
        <v>#REF!</v>
      </c>
      <c r="C224" s="31" t="e">
        <f aca="false">VLOOKUP($B224,Generale!$C$9:$I$120,3,FALSE())</f>
        <v>#REF!</v>
      </c>
      <c r="D224" s="31" t="e">
        <f aca="false">VLOOKUP($B224,Generale!$C$9:$I$120,5,FALSE())</f>
        <v>#REF!</v>
      </c>
      <c r="E224" s="31" t="e">
        <f aca="false">VLOOKUP($B224,Generale!$C$9:$I$120,6,FALSE())</f>
        <v>#REF!</v>
      </c>
      <c r="F224" s="33" t="e">
        <f aca="false">IF($B224&lt;&gt;" ",VLOOKUP($B224,Generale!$C$9:$I$120,7,FALSE())," ")</f>
        <v>#REF!</v>
      </c>
      <c r="G224" s="33" t="e">
        <f aca="false">IF(F224&lt;&gt;" ",F224-$F$9,"")</f>
        <v>#REF!</v>
      </c>
      <c r="H224" s="35" t="e">
        <f aca="false">IF(F224=" ","",F224/$G$6)</f>
        <v>#REF!</v>
      </c>
      <c r="I224" s="31" t="e">
        <f aca="false">VLOOKUP($B224,Generale!$C$9:$P$120,14,FALSE())</f>
        <v>#REF!</v>
      </c>
      <c r="J224" s="4" t="n">
        <v>216</v>
      </c>
      <c r="K224" s="4" t="e">
        <f aca="false">(MID(#REF!,(J224)*4-3,4))</f>
        <v>#REF!</v>
      </c>
    </row>
    <row r="225" s="4" customFormat="true" ht="12.75" hidden="false" customHeight="false" outlineLevel="0" collapsed="false">
      <c r="A225" s="31" t="e">
        <f aca="false">IF(K225&lt;&gt;"",J225,"")</f>
        <v>#REF!</v>
      </c>
      <c r="B225" s="31" t="e">
        <f aca="false">IF(K225&lt;&gt;"",K225*1," ")</f>
        <v>#REF!</v>
      </c>
      <c r="C225" s="31" t="e">
        <f aca="false">VLOOKUP($B225,Generale!$C$9:$I$120,3,FALSE())</f>
        <v>#REF!</v>
      </c>
      <c r="D225" s="31" t="e">
        <f aca="false">VLOOKUP($B225,Generale!$C$9:$I$120,5,FALSE())</f>
        <v>#REF!</v>
      </c>
      <c r="E225" s="31" t="e">
        <f aca="false">VLOOKUP($B225,Generale!$C$9:$I$120,6,FALSE())</f>
        <v>#REF!</v>
      </c>
      <c r="F225" s="33" t="e">
        <f aca="false">IF($B225&lt;&gt;" ",VLOOKUP($B225,Generale!$C$9:$I$120,7,FALSE())," ")</f>
        <v>#REF!</v>
      </c>
      <c r="G225" s="33" t="e">
        <f aca="false">IF(F225&lt;&gt;" ",F225-$F$9,"")</f>
        <v>#REF!</v>
      </c>
      <c r="H225" s="35" t="e">
        <f aca="false">IF(F225=" ","",F225/$G$6)</f>
        <v>#REF!</v>
      </c>
      <c r="I225" s="31" t="e">
        <f aca="false">VLOOKUP($B225,Generale!$C$9:$P$120,14,FALSE())</f>
        <v>#REF!</v>
      </c>
      <c r="J225" s="4" t="n">
        <v>217</v>
      </c>
      <c r="K225" s="4" t="e">
        <f aca="false">(MID(#REF!,(J225)*4-3,4))</f>
        <v>#REF!</v>
      </c>
    </row>
    <row r="226" s="4" customFormat="true" ht="12.75" hidden="false" customHeight="false" outlineLevel="0" collapsed="false">
      <c r="A226" s="31" t="e">
        <f aca="false">IF(K226&lt;&gt;"",J226,"")</f>
        <v>#REF!</v>
      </c>
      <c r="B226" s="31" t="e">
        <f aca="false">IF(K226&lt;&gt;"",K226*1," ")</f>
        <v>#REF!</v>
      </c>
      <c r="C226" s="31" t="e">
        <f aca="false">VLOOKUP($B226,Generale!$C$9:$I$120,3,FALSE())</f>
        <v>#REF!</v>
      </c>
      <c r="D226" s="31" t="e">
        <f aca="false">VLOOKUP($B226,Generale!$C$9:$I$120,5,FALSE())</f>
        <v>#REF!</v>
      </c>
      <c r="E226" s="31" t="e">
        <f aca="false">VLOOKUP($B226,Generale!$C$9:$I$120,6,FALSE())</f>
        <v>#REF!</v>
      </c>
      <c r="F226" s="33" t="e">
        <f aca="false">IF($B226&lt;&gt;" ",VLOOKUP($B226,Generale!$C$9:$I$120,7,FALSE())," ")</f>
        <v>#REF!</v>
      </c>
      <c r="G226" s="33" t="e">
        <f aca="false">IF(F226&lt;&gt;" ",F226-$F$9,"")</f>
        <v>#REF!</v>
      </c>
      <c r="H226" s="35" t="e">
        <f aca="false">IF(F226=" ","",F226/$G$6)</f>
        <v>#REF!</v>
      </c>
      <c r="I226" s="31" t="e">
        <f aca="false">VLOOKUP($B226,Generale!$C$9:$P$120,14,FALSE())</f>
        <v>#REF!</v>
      </c>
      <c r="J226" s="4" t="n">
        <v>218</v>
      </c>
      <c r="K226" s="4" t="e">
        <f aca="false">(MID(#REF!,(J226)*4-3,4))</f>
        <v>#REF!</v>
      </c>
    </row>
    <row r="227" s="4" customFormat="true" ht="12.75" hidden="false" customHeight="false" outlineLevel="0" collapsed="false">
      <c r="A227" s="31" t="e">
        <f aca="false">IF(K227&lt;&gt;"",J227,"")</f>
        <v>#REF!</v>
      </c>
      <c r="B227" s="31" t="e">
        <f aca="false">IF(K227&lt;&gt;"",K227*1," ")</f>
        <v>#REF!</v>
      </c>
      <c r="C227" s="31" t="e">
        <f aca="false">VLOOKUP($B227,Generale!$C$9:$I$120,3,FALSE())</f>
        <v>#REF!</v>
      </c>
      <c r="D227" s="31" t="e">
        <f aca="false">VLOOKUP($B227,Generale!$C$9:$I$120,5,FALSE())</f>
        <v>#REF!</v>
      </c>
      <c r="E227" s="31" t="e">
        <f aca="false">VLOOKUP($B227,Generale!$C$9:$I$120,6,FALSE())</f>
        <v>#REF!</v>
      </c>
      <c r="F227" s="33" t="e">
        <f aca="false">IF($B227&lt;&gt;" ",VLOOKUP($B227,Generale!$C$9:$I$120,7,FALSE())," ")</f>
        <v>#REF!</v>
      </c>
      <c r="G227" s="33" t="e">
        <f aca="false">IF(F227&lt;&gt;" ",F227-$F$9,"")</f>
        <v>#REF!</v>
      </c>
      <c r="H227" s="35" t="e">
        <f aca="false">IF(F227=" ","",F227/$G$6)</f>
        <v>#REF!</v>
      </c>
      <c r="I227" s="31" t="e">
        <f aca="false">VLOOKUP($B227,Generale!$C$9:$P$120,14,FALSE())</f>
        <v>#REF!</v>
      </c>
      <c r="J227" s="4" t="n">
        <v>219</v>
      </c>
      <c r="K227" s="4" t="e">
        <f aca="false">(MID(#REF!,(J227)*4-3,4))</f>
        <v>#REF!</v>
      </c>
    </row>
    <row r="228" s="4" customFormat="true" ht="12.75" hidden="false" customHeight="false" outlineLevel="0" collapsed="false">
      <c r="A228" s="31" t="e">
        <f aca="false">IF(K228&lt;&gt;"",J228,"")</f>
        <v>#REF!</v>
      </c>
      <c r="B228" s="31" t="e">
        <f aca="false">IF(K228&lt;&gt;"",K228*1," ")</f>
        <v>#REF!</v>
      </c>
      <c r="C228" s="31" t="e">
        <f aca="false">VLOOKUP($B228,Generale!$C$9:$I$120,3,FALSE())</f>
        <v>#REF!</v>
      </c>
      <c r="D228" s="31" t="e">
        <f aca="false">VLOOKUP($B228,Generale!$C$9:$I$120,5,FALSE())</f>
        <v>#REF!</v>
      </c>
      <c r="E228" s="31" t="e">
        <f aca="false">VLOOKUP($B228,Generale!$C$9:$I$120,6,FALSE())</f>
        <v>#REF!</v>
      </c>
      <c r="F228" s="33" t="e">
        <f aca="false">IF($B228&lt;&gt;" ",VLOOKUP($B228,Generale!$C$9:$I$120,7,FALSE())," ")</f>
        <v>#REF!</v>
      </c>
      <c r="G228" s="33" t="e">
        <f aca="false">IF(F228&lt;&gt;" ",F228-$F$9,"")</f>
        <v>#REF!</v>
      </c>
      <c r="H228" s="35" t="e">
        <f aca="false">IF(F228=" ","",F228/$G$6)</f>
        <v>#REF!</v>
      </c>
      <c r="I228" s="31" t="e">
        <f aca="false">VLOOKUP($B228,Generale!$C$9:$P$120,14,FALSE())</f>
        <v>#REF!</v>
      </c>
      <c r="J228" s="4" t="n">
        <v>220</v>
      </c>
      <c r="K228" s="4" t="e">
        <f aca="false">(MID(#REF!,(J228)*4-3,4))</f>
        <v>#REF!</v>
      </c>
    </row>
    <row r="229" s="4" customFormat="true" ht="12.75" hidden="false" customHeight="false" outlineLevel="0" collapsed="false">
      <c r="A229" s="31" t="e">
        <f aca="false">IF(K229&lt;&gt;"",J229,"")</f>
        <v>#REF!</v>
      </c>
      <c r="B229" s="31" t="e">
        <f aca="false">IF(K229&lt;&gt;"",K229*1," ")</f>
        <v>#REF!</v>
      </c>
      <c r="C229" s="31" t="e">
        <f aca="false">VLOOKUP($B229,Generale!$C$9:$I$120,3,FALSE())</f>
        <v>#REF!</v>
      </c>
      <c r="D229" s="31" t="e">
        <f aca="false">VLOOKUP($B229,Generale!$C$9:$I$120,5,FALSE())</f>
        <v>#REF!</v>
      </c>
      <c r="E229" s="31" t="e">
        <f aca="false">VLOOKUP($B229,Generale!$C$9:$I$120,6,FALSE())</f>
        <v>#REF!</v>
      </c>
      <c r="F229" s="33" t="e">
        <f aca="false">IF($B229&lt;&gt;" ",VLOOKUP($B229,Generale!$C$9:$I$120,7,FALSE())," ")</f>
        <v>#REF!</v>
      </c>
      <c r="G229" s="33" t="e">
        <f aca="false">IF(F229&lt;&gt;" ",F229-$F$9,"")</f>
        <v>#REF!</v>
      </c>
      <c r="H229" s="35" t="e">
        <f aca="false">IF(F229=" ","",F229/$G$6)</f>
        <v>#REF!</v>
      </c>
      <c r="I229" s="31" t="e">
        <f aca="false">VLOOKUP($B229,Generale!$C$9:$P$120,14,FALSE())</f>
        <v>#REF!</v>
      </c>
      <c r="J229" s="4" t="n">
        <v>221</v>
      </c>
      <c r="K229" s="4" t="e">
        <f aca="false">(MID(#REF!,(J229)*4-3,4))</f>
        <v>#REF!</v>
      </c>
    </row>
    <row r="230" s="4" customFormat="true" ht="12.75" hidden="false" customHeight="false" outlineLevel="0" collapsed="false">
      <c r="A230" s="31" t="e">
        <f aca="false">IF(K230&lt;&gt;"",J230,"")</f>
        <v>#REF!</v>
      </c>
      <c r="B230" s="31" t="e">
        <f aca="false">IF(K230&lt;&gt;"",K230*1," ")</f>
        <v>#REF!</v>
      </c>
      <c r="C230" s="31" t="e">
        <f aca="false">VLOOKUP($B230,Generale!$C$9:$I$120,3,FALSE())</f>
        <v>#REF!</v>
      </c>
      <c r="D230" s="31" t="e">
        <f aca="false">VLOOKUP($B230,Generale!$C$9:$I$120,5,FALSE())</f>
        <v>#REF!</v>
      </c>
      <c r="E230" s="31" t="e">
        <f aca="false">VLOOKUP($B230,Generale!$C$9:$I$120,6,FALSE())</f>
        <v>#REF!</v>
      </c>
      <c r="F230" s="33" t="e">
        <f aca="false">IF($B230&lt;&gt;" ",VLOOKUP($B230,Generale!$C$9:$I$120,7,FALSE())," ")</f>
        <v>#REF!</v>
      </c>
      <c r="G230" s="33" t="e">
        <f aca="false">IF(F230&lt;&gt;" ",F230-$F$9,"")</f>
        <v>#REF!</v>
      </c>
      <c r="H230" s="35" t="e">
        <f aca="false">IF(F230=" ","",F230/$G$6)</f>
        <v>#REF!</v>
      </c>
      <c r="I230" s="31" t="e">
        <f aca="false">VLOOKUP($B230,Generale!$C$9:$P$120,14,FALSE())</f>
        <v>#REF!</v>
      </c>
      <c r="J230" s="4" t="n">
        <v>222</v>
      </c>
      <c r="K230" s="4" t="e">
        <f aca="false">(MID(#REF!,(J230)*4-3,4))</f>
        <v>#REF!</v>
      </c>
    </row>
    <row r="231" s="4" customFormat="true" ht="12.75" hidden="false" customHeight="false" outlineLevel="0" collapsed="false">
      <c r="A231" s="31" t="e">
        <f aca="false">IF(K231&lt;&gt;"",J231,"")</f>
        <v>#REF!</v>
      </c>
      <c r="B231" s="31" t="e">
        <f aca="false">IF(K231&lt;&gt;"",K231*1," ")</f>
        <v>#REF!</v>
      </c>
      <c r="C231" s="31" t="e">
        <f aca="false">VLOOKUP($B231,Generale!$C$9:$I$120,3,FALSE())</f>
        <v>#REF!</v>
      </c>
      <c r="D231" s="31" t="e">
        <f aca="false">VLOOKUP($B231,Generale!$C$9:$I$120,5,FALSE())</f>
        <v>#REF!</v>
      </c>
      <c r="E231" s="31" t="e">
        <f aca="false">VLOOKUP($B231,Generale!$C$9:$I$120,6,FALSE())</f>
        <v>#REF!</v>
      </c>
      <c r="F231" s="33" t="e">
        <f aca="false">IF($B231&lt;&gt;" ",VLOOKUP($B231,Generale!$C$9:$I$120,7,FALSE())," ")</f>
        <v>#REF!</v>
      </c>
      <c r="G231" s="33" t="e">
        <f aca="false">IF(F231&lt;&gt;" ",F231-$F$9,"")</f>
        <v>#REF!</v>
      </c>
      <c r="H231" s="35" t="e">
        <f aca="false">IF(F231=" ","",F231/$G$6)</f>
        <v>#REF!</v>
      </c>
      <c r="I231" s="31" t="e">
        <f aca="false">VLOOKUP($B231,Generale!$C$9:$P$120,14,FALSE())</f>
        <v>#REF!</v>
      </c>
      <c r="J231" s="4" t="n">
        <v>223</v>
      </c>
      <c r="K231" s="4" t="e">
        <f aca="false">(MID(#REF!,(J231)*4-3,4))</f>
        <v>#REF!</v>
      </c>
    </row>
    <row r="232" s="4" customFormat="true" ht="12.75" hidden="false" customHeight="false" outlineLevel="0" collapsed="false">
      <c r="A232" s="31" t="e">
        <f aca="false">IF(K232&lt;&gt;"",J232,"")</f>
        <v>#REF!</v>
      </c>
      <c r="B232" s="31" t="e">
        <f aca="false">IF(K232&lt;&gt;"",K232*1," ")</f>
        <v>#REF!</v>
      </c>
      <c r="C232" s="31" t="e">
        <f aca="false">VLOOKUP($B232,Generale!$C$9:$I$120,3,FALSE())</f>
        <v>#REF!</v>
      </c>
      <c r="D232" s="31" t="e">
        <f aca="false">VLOOKUP($B232,Generale!$C$9:$I$120,5,FALSE())</f>
        <v>#REF!</v>
      </c>
      <c r="E232" s="31" t="e">
        <f aca="false">VLOOKUP($B232,Generale!$C$9:$I$120,6,FALSE())</f>
        <v>#REF!</v>
      </c>
      <c r="F232" s="33" t="e">
        <f aca="false">IF($B232&lt;&gt;" ",VLOOKUP($B232,Generale!$C$9:$I$120,7,FALSE())," ")</f>
        <v>#REF!</v>
      </c>
      <c r="G232" s="33" t="e">
        <f aca="false">IF(F232&lt;&gt;" ",F232-$F$9,"")</f>
        <v>#REF!</v>
      </c>
      <c r="H232" s="35" t="e">
        <f aca="false">IF(F232=" ","",F232/$G$6)</f>
        <v>#REF!</v>
      </c>
      <c r="I232" s="31" t="e">
        <f aca="false">VLOOKUP($B232,Generale!$C$9:$P$120,14,FALSE())</f>
        <v>#REF!</v>
      </c>
      <c r="J232" s="4" t="n">
        <v>224</v>
      </c>
      <c r="K232" s="4" t="e">
        <f aca="false">(MID(#REF!,(J232)*4-3,4))</f>
        <v>#REF!</v>
      </c>
    </row>
    <row r="233" s="4" customFormat="true" ht="12.75" hidden="false" customHeight="false" outlineLevel="0" collapsed="false">
      <c r="A233" s="31" t="e">
        <f aca="false">IF(K233&lt;&gt;"",J233,"")</f>
        <v>#REF!</v>
      </c>
      <c r="B233" s="31" t="e">
        <f aca="false">IF(K233&lt;&gt;"",K233*1," ")</f>
        <v>#REF!</v>
      </c>
      <c r="C233" s="31" t="e">
        <f aca="false">VLOOKUP($B233,Generale!$C$9:$I$120,3,FALSE())</f>
        <v>#REF!</v>
      </c>
      <c r="D233" s="31" t="e">
        <f aca="false">VLOOKUP($B233,Generale!$C$9:$I$120,5,FALSE())</f>
        <v>#REF!</v>
      </c>
      <c r="E233" s="31" t="e">
        <f aca="false">VLOOKUP($B233,Generale!$C$9:$I$120,6,FALSE())</f>
        <v>#REF!</v>
      </c>
      <c r="F233" s="33" t="e">
        <f aca="false">IF($B233&lt;&gt;" ",VLOOKUP($B233,Generale!$C$9:$I$120,7,FALSE())," ")</f>
        <v>#REF!</v>
      </c>
      <c r="G233" s="33" t="e">
        <f aca="false">IF(F233&lt;&gt;" ",F233-$F$9,"")</f>
        <v>#REF!</v>
      </c>
      <c r="H233" s="35" t="e">
        <f aca="false">IF(F233=" ","",F233/$G$6)</f>
        <v>#REF!</v>
      </c>
      <c r="I233" s="31" t="e">
        <f aca="false">VLOOKUP($B233,Generale!$C$9:$P$120,14,FALSE())</f>
        <v>#REF!</v>
      </c>
      <c r="J233" s="4" t="n">
        <v>225</v>
      </c>
      <c r="K233" s="4" t="e">
        <f aca="false">(MID(#REF!,(J233)*4-3,4))</f>
        <v>#REF!</v>
      </c>
    </row>
    <row r="234" s="4" customFormat="true" ht="12.75" hidden="false" customHeight="false" outlineLevel="0" collapsed="false">
      <c r="A234" s="31" t="e">
        <f aca="false">IF(K234&lt;&gt;"",J234,"")</f>
        <v>#REF!</v>
      </c>
      <c r="B234" s="31" t="e">
        <f aca="false">IF(K234&lt;&gt;"",K234*1," ")</f>
        <v>#REF!</v>
      </c>
      <c r="C234" s="31" t="e">
        <f aca="false">VLOOKUP($B234,Generale!$C$9:$I$120,3,FALSE())</f>
        <v>#REF!</v>
      </c>
      <c r="D234" s="31" t="e">
        <f aca="false">VLOOKUP($B234,Generale!$C$9:$I$120,5,FALSE())</f>
        <v>#REF!</v>
      </c>
      <c r="E234" s="31" t="e">
        <f aca="false">VLOOKUP($B234,Generale!$C$9:$I$120,6,FALSE())</f>
        <v>#REF!</v>
      </c>
      <c r="F234" s="33" t="e">
        <f aca="false">IF($B234&lt;&gt;" ",VLOOKUP($B234,Generale!$C$9:$I$120,7,FALSE())," ")</f>
        <v>#REF!</v>
      </c>
      <c r="G234" s="33" t="e">
        <f aca="false">IF(F234&lt;&gt;" ",F234-$F$9,"")</f>
        <v>#REF!</v>
      </c>
      <c r="H234" s="35" t="e">
        <f aca="false">IF(F234=" ","",F234/$G$6)</f>
        <v>#REF!</v>
      </c>
      <c r="I234" s="31" t="e">
        <f aca="false">VLOOKUP($B234,Generale!$C$9:$P$120,14,FALSE())</f>
        <v>#REF!</v>
      </c>
      <c r="J234" s="4" t="n">
        <v>226</v>
      </c>
      <c r="K234" s="4" t="e">
        <f aca="false">(MID(#REF!,(J234)*4-3,4))</f>
        <v>#REF!</v>
      </c>
    </row>
    <row r="235" s="4" customFormat="true" ht="12.75" hidden="false" customHeight="false" outlineLevel="0" collapsed="false">
      <c r="A235" s="31" t="e">
        <f aca="false">IF(K235&lt;&gt;"",J235,"")</f>
        <v>#REF!</v>
      </c>
      <c r="B235" s="31" t="e">
        <f aca="false">IF(K235&lt;&gt;"",K235*1," ")</f>
        <v>#REF!</v>
      </c>
      <c r="C235" s="31" t="e">
        <f aca="false">VLOOKUP($B235,Generale!$C$9:$I$120,3,FALSE())</f>
        <v>#REF!</v>
      </c>
      <c r="D235" s="31" t="e">
        <f aca="false">VLOOKUP($B235,Generale!$C$9:$I$120,5,FALSE())</f>
        <v>#REF!</v>
      </c>
      <c r="E235" s="31" t="e">
        <f aca="false">VLOOKUP($B235,Generale!$C$9:$I$120,6,FALSE())</f>
        <v>#REF!</v>
      </c>
      <c r="F235" s="33" t="e">
        <f aca="false">IF($B235&lt;&gt;" ",VLOOKUP($B235,Generale!$C$9:$I$120,7,FALSE())," ")</f>
        <v>#REF!</v>
      </c>
      <c r="G235" s="33" t="e">
        <f aca="false">IF(F235&lt;&gt;" ",F235-$F$9,"")</f>
        <v>#REF!</v>
      </c>
      <c r="H235" s="35" t="e">
        <f aca="false">IF(F235=" ","",F235/$G$6)</f>
        <v>#REF!</v>
      </c>
      <c r="I235" s="31" t="e">
        <f aca="false">VLOOKUP($B235,Generale!$C$9:$P$120,14,FALSE())</f>
        <v>#REF!</v>
      </c>
      <c r="J235" s="4" t="n">
        <v>227</v>
      </c>
      <c r="K235" s="4" t="e">
        <f aca="false">(MID(#REF!,(J235)*4-3,4))</f>
        <v>#REF!</v>
      </c>
    </row>
    <row r="236" s="4" customFormat="true" ht="12.75" hidden="false" customHeight="false" outlineLevel="0" collapsed="false">
      <c r="A236" s="31" t="e">
        <f aca="false">IF(K236&lt;&gt;"",J236,"")</f>
        <v>#REF!</v>
      </c>
      <c r="B236" s="31" t="e">
        <f aca="false">IF(K236&lt;&gt;"",K236*1," ")</f>
        <v>#REF!</v>
      </c>
      <c r="C236" s="31" t="e">
        <f aca="false">VLOOKUP($B236,Generale!$C$9:$I$120,3,FALSE())</f>
        <v>#REF!</v>
      </c>
      <c r="D236" s="31" t="e">
        <f aca="false">VLOOKUP($B236,Generale!$C$9:$I$120,5,FALSE())</f>
        <v>#REF!</v>
      </c>
      <c r="E236" s="31" t="e">
        <f aca="false">VLOOKUP($B236,Generale!$C$9:$I$120,6,FALSE())</f>
        <v>#REF!</v>
      </c>
      <c r="F236" s="33" t="e">
        <f aca="false">IF($B236&lt;&gt;" ",VLOOKUP($B236,Generale!$C$9:$I$120,7,FALSE())," ")</f>
        <v>#REF!</v>
      </c>
      <c r="G236" s="33" t="e">
        <f aca="false">IF(F236&lt;&gt;" ",F236-$F$9,"")</f>
        <v>#REF!</v>
      </c>
      <c r="H236" s="35" t="e">
        <f aca="false">IF(F236=" ","",F236/$G$6)</f>
        <v>#REF!</v>
      </c>
      <c r="I236" s="31" t="e">
        <f aca="false">VLOOKUP($B236,Generale!$C$9:$P$120,14,FALSE())</f>
        <v>#REF!</v>
      </c>
      <c r="J236" s="4" t="n">
        <v>228</v>
      </c>
      <c r="K236" s="4" t="e">
        <f aca="false">(MID(#REF!,(J236)*4-3,4))</f>
        <v>#REF!</v>
      </c>
    </row>
    <row r="237" s="4" customFormat="true" ht="12.75" hidden="false" customHeight="false" outlineLevel="0" collapsed="false">
      <c r="A237" s="31" t="e">
        <f aca="false">IF(K237&lt;&gt;"",J237,"")</f>
        <v>#REF!</v>
      </c>
      <c r="B237" s="31" t="e">
        <f aca="false">IF(K237&lt;&gt;"",K237*1," ")</f>
        <v>#REF!</v>
      </c>
      <c r="C237" s="31" t="e">
        <f aca="false">VLOOKUP($B237,Generale!$C$9:$I$120,3,FALSE())</f>
        <v>#REF!</v>
      </c>
      <c r="D237" s="31" t="e">
        <f aca="false">VLOOKUP($B237,Generale!$C$9:$I$120,5,FALSE())</f>
        <v>#REF!</v>
      </c>
      <c r="E237" s="31" t="e">
        <f aca="false">VLOOKUP($B237,Generale!$C$9:$I$120,6,FALSE())</f>
        <v>#REF!</v>
      </c>
      <c r="F237" s="33" t="e">
        <f aca="false">IF($B237&lt;&gt;" ",VLOOKUP($B237,Generale!$C$9:$I$120,7,FALSE())," ")</f>
        <v>#REF!</v>
      </c>
      <c r="G237" s="33" t="e">
        <f aca="false">IF(F237&lt;&gt;" ",F237-$F$9,"")</f>
        <v>#REF!</v>
      </c>
      <c r="H237" s="35" t="e">
        <f aca="false">IF(F237=" ","",F237/$G$6)</f>
        <v>#REF!</v>
      </c>
      <c r="I237" s="31" t="e">
        <f aca="false">VLOOKUP($B237,Generale!$C$9:$P$120,14,FALSE())</f>
        <v>#REF!</v>
      </c>
      <c r="J237" s="4" t="n">
        <v>229</v>
      </c>
      <c r="K237" s="4" t="e">
        <f aca="false">(MID(#REF!,(J237)*4-3,4))</f>
        <v>#REF!</v>
      </c>
    </row>
    <row r="238" s="4" customFormat="true" ht="12.75" hidden="false" customHeight="false" outlineLevel="0" collapsed="false">
      <c r="A238" s="31" t="e">
        <f aca="false">IF(K238&lt;&gt;"",J238,"")</f>
        <v>#REF!</v>
      </c>
      <c r="B238" s="31" t="e">
        <f aca="false">IF(K238&lt;&gt;"",K238*1," ")</f>
        <v>#REF!</v>
      </c>
      <c r="C238" s="31" t="e">
        <f aca="false">VLOOKUP($B238,Generale!$C$9:$I$120,3,FALSE())</f>
        <v>#REF!</v>
      </c>
      <c r="D238" s="31" t="e">
        <f aca="false">VLOOKUP($B238,Generale!$C$9:$I$120,5,FALSE())</f>
        <v>#REF!</v>
      </c>
      <c r="E238" s="31" t="e">
        <f aca="false">VLOOKUP($B238,Generale!$C$9:$I$120,6,FALSE())</f>
        <v>#REF!</v>
      </c>
      <c r="F238" s="33" t="e">
        <f aca="false">IF($B238&lt;&gt;" ",VLOOKUP($B238,Generale!$C$9:$I$120,7,FALSE())," ")</f>
        <v>#REF!</v>
      </c>
      <c r="G238" s="33" t="e">
        <f aca="false">IF(F238&lt;&gt;" ",F238-$F$9,"")</f>
        <v>#REF!</v>
      </c>
      <c r="H238" s="35" t="e">
        <f aca="false">IF(F238=" ","",F238/$G$6)</f>
        <v>#REF!</v>
      </c>
      <c r="I238" s="31" t="e">
        <f aca="false">VLOOKUP($B238,Generale!$C$9:$P$120,14,FALSE())</f>
        <v>#REF!</v>
      </c>
      <c r="J238" s="4" t="n">
        <v>230</v>
      </c>
      <c r="K238" s="4" t="e">
        <f aca="false">(MID(#REF!,(J238)*4-3,4))</f>
        <v>#REF!</v>
      </c>
    </row>
    <row r="239" s="4" customFormat="true" ht="12.75" hidden="false" customHeight="false" outlineLevel="0" collapsed="false">
      <c r="A239" s="31" t="e">
        <f aca="false">IF(K239&lt;&gt;"",J239,"")</f>
        <v>#REF!</v>
      </c>
      <c r="B239" s="31" t="e">
        <f aca="false">IF(K239&lt;&gt;"",K239*1," ")</f>
        <v>#REF!</v>
      </c>
      <c r="C239" s="31" t="e">
        <f aca="false">VLOOKUP($B239,Generale!$C$9:$I$120,3,FALSE())</f>
        <v>#REF!</v>
      </c>
      <c r="D239" s="31" t="e">
        <f aca="false">VLOOKUP($B239,Generale!$C$9:$I$120,5,FALSE())</f>
        <v>#REF!</v>
      </c>
      <c r="E239" s="31" t="e">
        <f aca="false">VLOOKUP($B239,Generale!$C$9:$I$120,6,FALSE())</f>
        <v>#REF!</v>
      </c>
      <c r="F239" s="33" t="e">
        <f aca="false">IF($B239&lt;&gt;" ",VLOOKUP($B239,Generale!$C$9:$I$120,7,FALSE())," ")</f>
        <v>#REF!</v>
      </c>
      <c r="G239" s="33" t="e">
        <f aca="false">IF(F239&lt;&gt;" ",F239-$F$9,"")</f>
        <v>#REF!</v>
      </c>
      <c r="H239" s="35" t="e">
        <f aca="false">IF(F239=" ","",F239/$G$6)</f>
        <v>#REF!</v>
      </c>
      <c r="I239" s="31" t="e">
        <f aca="false">VLOOKUP($B239,Generale!$C$9:$P$120,14,FALSE())</f>
        <v>#REF!</v>
      </c>
      <c r="J239" s="4" t="n">
        <v>231</v>
      </c>
      <c r="K239" s="4" t="e">
        <f aca="false">(MID(#REF!,(J239)*4-3,4))</f>
        <v>#REF!</v>
      </c>
    </row>
    <row r="240" s="4" customFormat="true" ht="12.75" hidden="false" customHeight="false" outlineLevel="0" collapsed="false">
      <c r="A240" s="31" t="e">
        <f aca="false">IF(K240&lt;&gt;"",J240,"")</f>
        <v>#REF!</v>
      </c>
      <c r="B240" s="31" t="e">
        <f aca="false">IF(K240&lt;&gt;"",K240*1," ")</f>
        <v>#REF!</v>
      </c>
      <c r="C240" s="31" t="e">
        <f aca="false">VLOOKUP($B240,Generale!$C$9:$I$120,3,FALSE())</f>
        <v>#REF!</v>
      </c>
      <c r="D240" s="31" t="e">
        <f aca="false">VLOOKUP($B240,Generale!$C$9:$I$120,5,FALSE())</f>
        <v>#REF!</v>
      </c>
      <c r="E240" s="31" t="e">
        <f aca="false">VLOOKUP($B240,Generale!$C$9:$I$120,6,FALSE())</f>
        <v>#REF!</v>
      </c>
      <c r="F240" s="33" t="e">
        <f aca="false">IF($B240&lt;&gt;" ",VLOOKUP($B240,Generale!$C$9:$I$120,7,FALSE())," ")</f>
        <v>#REF!</v>
      </c>
      <c r="G240" s="33" t="e">
        <f aca="false">IF(F240&lt;&gt;" ",F240-$F$9,"")</f>
        <v>#REF!</v>
      </c>
      <c r="H240" s="35" t="e">
        <f aca="false">IF(F240=" ","",F240/$G$6)</f>
        <v>#REF!</v>
      </c>
      <c r="I240" s="31" t="e">
        <f aca="false">VLOOKUP($B240,Generale!$C$9:$P$120,14,FALSE())</f>
        <v>#REF!</v>
      </c>
      <c r="J240" s="4" t="n">
        <v>232</v>
      </c>
      <c r="K240" s="4" t="e">
        <f aca="false">(MID(#REF!,(J240)*4-3,4))</f>
        <v>#REF!</v>
      </c>
    </row>
    <row r="241" s="4" customFormat="true" ht="12.75" hidden="false" customHeight="false" outlineLevel="0" collapsed="false">
      <c r="A241" s="31" t="e">
        <f aca="false">IF(K241&lt;&gt;"",J241,"")</f>
        <v>#REF!</v>
      </c>
      <c r="B241" s="31" t="e">
        <f aca="false">IF(K241&lt;&gt;"",K241*1," ")</f>
        <v>#REF!</v>
      </c>
      <c r="C241" s="31" t="e">
        <f aca="false">VLOOKUP($B241,Generale!$C$9:$I$120,3,FALSE())</f>
        <v>#REF!</v>
      </c>
      <c r="D241" s="31" t="e">
        <f aca="false">VLOOKUP($B241,Generale!$C$9:$I$120,5,FALSE())</f>
        <v>#REF!</v>
      </c>
      <c r="E241" s="31" t="e">
        <f aca="false">VLOOKUP($B241,Generale!$C$9:$I$120,6,FALSE())</f>
        <v>#REF!</v>
      </c>
      <c r="F241" s="33" t="e">
        <f aca="false">IF($B241&lt;&gt;" ",VLOOKUP($B241,Generale!$C$9:$I$120,7,FALSE())," ")</f>
        <v>#REF!</v>
      </c>
      <c r="G241" s="33" t="e">
        <f aca="false">IF(F241&lt;&gt;" ",F241-$F$9,"")</f>
        <v>#REF!</v>
      </c>
      <c r="H241" s="35" t="e">
        <f aca="false">IF(F241=" ","",F241/$G$6)</f>
        <v>#REF!</v>
      </c>
      <c r="I241" s="31" t="e">
        <f aca="false">VLOOKUP($B241,Generale!$C$9:$P$120,14,FALSE())</f>
        <v>#REF!</v>
      </c>
      <c r="J241" s="4" t="n">
        <v>233</v>
      </c>
      <c r="K241" s="4" t="e">
        <f aca="false">(MID(#REF!,(J241)*4-3,4))</f>
        <v>#REF!</v>
      </c>
    </row>
    <row r="242" s="4" customFormat="true" ht="12.75" hidden="false" customHeight="false" outlineLevel="0" collapsed="false">
      <c r="A242" s="31" t="e">
        <f aca="false">IF(K242&lt;&gt;"",J242,"")</f>
        <v>#REF!</v>
      </c>
      <c r="B242" s="31" t="e">
        <f aca="false">IF(K242&lt;&gt;"",K242*1," ")</f>
        <v>#REF!</v>
      </c>
      <c r="C242" s="31" t="e">
        <f aca="false">VLOOKUP($B242,Generale!$C$9:$I$120,3,FALSE())</f>
        <v>#REF!</v>
      </c>
      <c r="D242" s="31" t="e">
        <f aca="false">VLOOKUP($B242,Generale!$C$9:$I$120,5,FALSE())</f>
        <v>#REF!</v>
      </c>
      <c r="E242" s="31" t="e">
        <f aca="false">VLOOKUP($B242,Generale!$C$9:$I$120,6,FALSE())</f>
        <v>#REF!</v>
      </c>
      <c r="F242" s="33" t="e">
        <f aca="false">IF($B242&lt;&gt;" ",VLOOKUP($B242,Generale!$C$9:$I$120,7,FALSE())," ")</f>
        <v>#REF!</v>
      </c>
      <c r="G242" s="33" t="e">
        <f aca="false">IF(F242&lt;&gt;" ",F242-$F$9,"")</f>
        <v>#REF!</v>
      </c>
      <c r="H242" s="35" t="e">
        <f aca="false">IF(F242=" ","",F242/$G$6)</f>
        <v>#REF!</v>
      </c>
      <c r="I242" s="31" t="e">
        <f aca="false">VLOOKUP($B242,Generale!$C$9:$P$120,14,FALSE())</f>
        <v>#REF!</v>
      </c>
      <c r="J242" s="4" t="n">
        <v>234</v>
      </c>
      <c r="K242" s="4" t="e">
        <f aca="false">(MID(#REF!,(J242)*4-3,4))</f>
        <v>#REF!</v>
      </c>
    </row>
    <row r="243" s="4" customFormat="true" ht="12.75" hidden="false" customHeight="false" outlineLevel="0" collapsed="false">
      <c r="A243" s="31" t="e">
        <f aca="false">IF(K243&lt;&gt;"",J243,"")</f>
        <v>#REF!</v>
      </c>
      <c r="B243" s="31" t="e">
        <f aca="false">IF(K243&lt;&gt;"",K243*1," ")</f>
        <v>#REF!</v>
      </c>
      <c r="C243" s="31" t="e">
        <f aca="false">VLOOKUP($B243,Generale!$C$9:$I$120,3,FALSE())</f>
        <v>#REF!</v>
      </c>
      <c r="D243" s="31" t="e">
        <f aca="false">VLOOKUP($B243,Generale!$C$9:$I$120,5,FALSE())</f>
        <v>#REF!</v>
      </c>
      <c r="E243" s="31" t="e">
        <f aca="false">VLOOKUP($B243,Generale!$C$9:$I$120,6,FALSE())</f>
        <v>#REF!</v>
      </c>
      <c r="F243" s="33" t="e">
        <f aca="false">IF($B243&lt;&gt;" ",VLOOKUP($B243,Generale!$C$9:$I$120,7,FALSE())," ")</f>
        <v>#REF!</v>
      </c>
      <c r="G243" s="33" t="e">
        <f aca="false">IF(F243&lt;&gt;" ",F243-$F$9,"")</f>
        <v>#REF!</v>
      </c>
      <c r="H243" s="35" t="e">
        <f aca="false">IF(F243=" ","",F243/$G$6)</f>
        <v>#REF!</v>
      </c>
      <c r="I243" s="31" t="e">
        <f aca="false">VLOOKUP($B243,Generale!$C$9:$P$120,14,FALSE())</f>
        <v>#REF!</v>
      </c>
      <c r="J243" s="4" t="n">
        <v>235</v>
      </c>
      <c r="K243" s="4" t="e">
        <f aca="false">(MID(#REF!,(J243)*4-3,4))</f>
        <v>#REF!</v>
      </c>
    </row>
    <row r="244" s="4" customFormat="true" ht="12.75" hidden="false" customHeight="false" outlineLevel="0" collapsed="false">
      <c r="A244" s="31" t="e">
        <f aca="false">IF(K244&lt;&gt;"",J244,"")</f>
        <v>#REF!</v>
      </c>
      <c r="B244" s="31" t="e">
        <f aca="false">IF(K244&lt;&gt;"",K244*1," ")</f>
        <v>#REF!</v>
      </c>
      <c r="C244" s="31" t="e">
        <f aca="false">VLOOKUP($B244,Generale!$C$9:$I$120,3,FALSE())</f>
        <v>#REF!</v>
      </c>
      <c r="D244" s="31" t="e">
        <f aca="false">VLOOKUP($B244,Generale!$C$9:$I$120,5,FALSE())</f>
        <v>#REF!</v>
      </c>
      <c r="E244" s="31" t="e">
        <f aca="false">VLOOKUP($B244,Generale!$C$9:$I$120,6,FALSE())</f>
        <v>#REF!</v>
      </c>
      <c r="F244" s="33" t="e">
        <f aca="false">IF($B244&lt;&gt;" ",VLOOKUP($B244,Generale!$C$9:$I$120,7,FALSE())," ")</f>
        <v>#REF!</v>
      </c>
      <c r="G244" s="33" t="e">
        <f aca="false">IF(F244&lt;&gt;" ",F244-$F$9,"")</f>
        <v>#REF!</v>
      </c>
      <c r="H244" s="35" t="e">
        <f aca="false">IF(F244=" ","",F244/$G$6)</f>
        <v>#REF!</v>
      </c>
      <c r="I244" s="31" t="e">
        <f aca="false">VLOOKUP($B244,Generale!$C$9:$P$120,14,FALSE())</f>
        <v>#REF!</v>
      </c>
      <c r="J244" s="4" t="n">
        <v>236</v>
      </c>
      <c r="K244" s="4" t="e">
        <f aca="false">(MID(#REF!,(J244)*4-3,4))</f>
        <v>#REF!</v>
      </c>
    </row>
    <row r="245" s="4" customFormat="true" ht="12.75" hidden="false" customHeight="false" outlineLevel="0" collapsed="false">
      <c r="A245" s="31" t="e">
        <f aca="false">IF(K245&lt;&gt;"",J245,"")</f>
        <v>#REF!</v>
      </c>
      <c r="B245" s="31" t="e">
        <f aca="false">IF(K245&lt;&gt;"",K245*1," ")</f>
        <v>#REF!</v>
      </c>
      <c r="C245" s="31" t="e">
        <f aca="false">VLOOKUP($B245,Generale!$C$9:$I$120,3,FALSE())</f>
        <v>#REF!</v>
      </c>
      <c r="D245" s="31" t="e">
        <f aca="false">VLOOKUP($B245,Generale!$C$9:$I$120,5,FALSE())</f>
        <v>#REF!</v>
      </c>
      <c r="E245" s="31" t="e">
        <f aca="false">VLOOKUP($B245,Generale!$C$9:$I$120,6,FALSE())</f>
        <v>#REF!</v>
      </c>
      <c r="F245" s="33" t="e">
        <f aca="false">IF($B245&lt;&gt;" ",VLOOKUP($B245,Generale!$C$9:$I$120,7,FALSE())," ")</f>
        <v>#REF!</v>
      </c>
      <c r="G245" s="33" t="e">
        <f aca="false">IF(F245&lt;&gt;" ",F245-$F$9,"")</f>
        <v>#REF!</v>
      </c>
      <c r="H245" s="35" t="e">
        <f aca="false">IF(F245=" ","",F245/$G$6)</f>
        <v>#REF!</v>
      </c>
      <c r="I245" s="31" t="e">
        <f aca="false">VLOOKUP($B245,Generale!$C$9:$P$120,14,FALSE())</f>
        <v>#REF!</v>
      </c>
      <c r="J245" s="4" t="n">
        <v>237</v>
      </c>
      <c r="K245" s="4" t="e">
        <f aca="false">(MID(#REF!,(J245)*4-3,4))</f>
        <v>#REF!</v>
      </c>
    </row>
    <row r="246" s="4" customFormat="true" ht="12.75" hidden="false" customHeight="false" outlineLevel="0" collapsed="false">
      <c r="A246" s="31" t="e">
        <f aca="false">IF(K246&lt;&gt;"",J246,"")</f>
        <v>#REF!</v>
      </c>
      <c r="B246" s="31" t="e">
        <f aca="false">IF(K246&lt;&gt;"",K246*1," ")</f>
        <v>#REF!</v>
      </c>
      <c r="C246" s="31" t="e">
        <f aca="false">VLOOKUP($B246,Generale!$C$9:$I$120,3,FALSE())</f>
        <v>#REF!</v>
      </c>
      <c r="D246" s="31" t="e">
        <f aca="false">VLOOKUP($B246,Generale!$C$9:$I$120,5,FALSE())</f>
        <v>#REF!</v>
      </c>
      <c r="E246" s="31" t="e">
        <f aca="false">VLOOKUP($B246,Generale!$C$9:$I$120,6,FALSE())</f>
        <v>#REF!</v>
      </c>
      <c r="F246" s="33" t="e">
        <f aca="false">IF($B246&lt;&gt;" ",VLOOKUP($B246,Generale!$C$9:$I$120,7,FALSE())," ")</f>
        <v>#REF!</v>
      </c>
      <c r="G246" s="33" t="e">
        <f aca="false">IF(F246&lt;&gt;" ",F246-$F$9,"")</f>
        <v>#REF!</v>
      </c>
      <c r="H246" s="35" t="e">
        <f aca="false">IF(F246=" ","",F246/$G$6)</f>
        <v>#REF!</v>
      </c>
      <c r="I246" s="31" t="e">
        <f aca="false">VLOOKUP($B246,Generale!$C$9:$P$120,14,FALSE())</f>
        <v>#REF!</v>
      </c>
      <c r="J246" s="4" t="n">
        <v>238</v>
      </c>
      <c r="K246" s="4" t="e">
        <f aca="false">(MID(#REF!,(J246)*4-3,4))</f>
        <v>#REF!</v>
      </c>
    </row>
    <row r="247" s="4" customFormat="true" ht="12.75" hidden="false" customHeight="false" outlineLevel="0" collapsed="false">
      <c r="A247" s="31" t="e">
        <f aca="false">IF(K247&lt;&gt;"",J247,"")</f>
        <v>#REF!</v>
      </c>
      <c r="B247" s="31" t="e">
        <f aca="false">IF(K247&lt;&gt;"",K247*1," ")</f>
        <v>#REF!</v>
      </c>
      <c r="C247" s="31" t="e">
        <f aca="false">VLOOKUP($B247,Generale!$C$9:$I$120,3,FALSE())</f>
        <v>#REF!</v>
      </c>
      <c r="D247" s="31" t="e">
        <f aca="false">VLOOKUP($B247,Generale!$C$9:$I$120,5,FALSE())</f>
        <v>#REF!</v>
      </c>
      <c r="E247" s="31" t="e">
        <f aca="false">VLOOKUP($B247,Generale!$C$9:$I$120,6,FALSE())</f>
        <v>#REF!</v>
      </c>
      <c r="F247" s="33" t="e">
        <f aca="false">IF($B247&lt;&gt;" ",VLOOKUP($B247,Generale!$C$9:$I$120,7,FALSE())," ")</f>
        <v>#REF!</v>
      </c>
      <c r="G247" s="33" t="e">
        <f aca="false">IF(F247&lt;&gt;" ",F247-$F$9,"")</f>
        <v>#REF!</v>
      </c>
      <c r="H247" s="35" t="e">
        <f aca="false">IF(F247=" ","",F247/$G$6)</f>
        <v>#REF!</v>
      </c>
      <c r="I247" s="31" t="e">
        <f aca="false">VLOOKUP($B247,Generale!$C$9:$P$120,14,FALSE())</f>
        <v>#REF!</v>
      </c>
      <c r="J247" s="4" t="n">
        <v>239</v>
      </c>
      <c r="K247" s="4" t="e">
        <f aca="false">(MID(#REF!,(J247)*4-3,4))</f>
        <v>#REF!</v>
      </c>
    </row>
    <row r="248" s="4" customFormat="true" ht="12.75" hidden="false" customHeight="false" outlineLevel="0" collapsed="false">
      <c r="A248" s="31" t="e">
        <f aca="false">IF(K248&lt;&gt;"",J248,"")</f>
        <v>#REF!</v>
      </c>
      <c r="B248" s="31" t="e">
        <f aca="false">IF(K248&lt;&gt;"",K248*1," ")</f>
        <v>#REF!</v>
      </c>
      <c r="C248" s="31" t="e">
        <f aca="false">VLOOKUP($B248,Generale!$C$9:$I$120,3,FALSE())</f>
        <v>#REF!</v>
      </c>
      <c r="D248" s="31" t="e">
        <f aca="false">VLOOKUP($B248,Generale!$C$9:$I$120,5,FALSE())</f>
        <v>#REF!</v>
      </c>
      <c r="E248" s="31" t="e">
        <f aca="false">VLOOKUP($B248,Generale!$C$9:$I$120,6,FALSE())</f>
        <v>#REF!</v>
      </c>
      <c r="F248" s="33" t="e">
        <f aca="false">IF($B248&lt;&gt;" ",VLOOKUP($B248,Generale!$C$9:$I$120,7,FALSE())," ")</f>
        <v>#REF!</v>
      </c>
      <c r="G248" s="33" t="e">
        <f aca="false">IF(F248&lt;&gt;" ",F248-$F$9,"")</f>
        <v>#REF!</v>
      </c>
      <c r="H248" s="35" t="e">
        <f aca="false">IF(F248=" ","",F248/$G$6)</f>
        <v>#REF!</v>
      </c>
      <c r="I248" s="31" t="e">
        <f aca="false">VLOOKUP($B248,Generale!$C$9:$P$120,14,FALSE())</f>
        <v>#REF!</v>
      </c>
      <c r="J248" s="4" t="n">
        <v>240</v>
      </c>
      <c r="K248" s="4" t="e">
        <f aca="false">(MID(#REF!,(J248)*4-3,4))</f>
        <v>#REF!</v>
      </c>
    </row>
    <row r="249" s="4" customFormat="true" ht="12.75" hidden="false" customHeight="false" outlineLevel="0" collapsed="false">
      <c r="A249" s="31" t="e">
        <f aca="false">IF(K249&lt;&gt;"",J249,"")</f>
        <v>#REF!</v>
      </c>
      <c r="B249" s="31" t="e">
        <f aca="false">IF(K249&lt;&gt;"",K249*1," ")</f>
        <v>#REF!</v>
      </c>
      <c r="C249" s="31" t="e">
        <f aca="false">VLOOKUP($B249,Generale!$C$9:$I$120,3,FALSE())</f>
        <v>#REF!</v>
      </c>
      <c r="D249" s="31" t="e">
        <f aca="false">VLOOKUP($B249,Generale!$C$9:$I$120,5,FALSE())</f>
        <v>#REF!</v>
      </c>
      <c r="E249" s="31" t="e">
        <f aca="false">VLOOKUP($B249,Generale!$C$9:$I$120,6,FALSE())</f>
        <v>#REF!</v>
      </c>
      <c r="F249" s="33" t="e">
        <f aca="false">IF($B249&lt;&gt;" ",VLOOKUP($B249,Generale!$C$9:$I$120,7,FALSE())," ")</f>
        <v>#REF!</v>
      </c>
      <c r="G249" s="33" t="e">
        <f aca="false">IF(F249&lt;&gt;" ",F249-$F$9,"")</f>
        <v>#REF!</v>
      </c>
      <c r="H249" s="35" t="e">
        <f aca="false">IF(F249=" ","",F249/$G$6)</f>
        <v>#REF!</v>
      </c>
      <c r="I249" s="31" t="e">
        <f aca="false">VLOOKUP($B249,Generale!$C$9:$P$120,14,FALSE())</f>
        <v>#REF!</v>
      </c>
      <c r="J249" s="4" t="n">
        <v>241</v>
      </c>
      <c r="K249" s="4" t="e">
        <f aca="false">(MID(#REF!,(J249)*4-3,4))</f>
        <v>#REF!</v>
      </c>
    </row>
    <row r="250" s="4" customFormat="true" ht="12.75" hidden="false" customHeight="false" outlineLevel="0" collapsed="false">
      <c r="A250" s="31" t="e">
        <f aca="false">IF(K250&lt;&gt;"",J250,"")</f>
        <v>#REF!</v>
      </c>
      <c r="B250" s="31" t="e">
        <f aca="false">IF(K250&lt;&gt;"",K250*1," ")</f>
        <v>#REF!</v>
      </c>
      <c r="C250" s="31" t="e">
        <f aca="false">VLOOKUP($B250,Generale!$C$9:$I$120,3,FALSE())</f>
        <v>#REF!</v>
      </c>
      <c r="D250" s="31" t="e">
        <f aca="false">VLOOKUP($B250,Generale!$C$9:$I$120,5,FALSE())</f>
        <v>#REF!</v>
      </c>
      <c r="E250" s="31" t="e">
        <f aca="false">VLOOKUP($B250,Generale!$C$9:$I$120,6,FALSE())</f>
        <v>#REF!</v>
      </c>
      <c r="F250" s="33" t="e">
        <f aca="false">IF($B250&lt;&gt;" ",VLOOKUP($B250,Generale!$C$9:$I$120,7,FALSE())," ")</f>
        <v>#REF!</v>
      </c>
      <c r="G250" s="33" t="e">
        <f aca="false">IF(F250&lt;&gt;" ",F250-$F$9,"")</f>
        <v>#REF!</v>
      </c>
      <c r="H250" s="35" t="e">
        <f aca="false">IF(F250=" ","",F250/$G$6)</f>
        <v>#REF!</v>
      </c>
      <c r="I250" s="31" t="e">
        <f aca="false">VLOOKUP($B250,Generale!$C$9:$P$120,14,FALSE())</f>
        <v>#REF!</v>
      </c>
      <c r="J250" s="4" t="n">
        <v>242</v>
      </c>
      <c r="K250" s="4" t="e">
        <f aca="false">(MID(#REF!,(J250)*4-3,4))</f>
        <v>#REF!</v>
      </c>
    </row>
    <row r="251" s="4" customFormat="true" ht="12.75" hidden="false" customHeight="false" outlineLevel="0" collapsed="false">
      <c r="A251" s="31" t="e">
        <f aca="false">IF(K251&lt;&gt;"",J251,"")</f>
        <v>#REF!</v>
      </c>
      <c r="B251" s="31" t="e">
        <f aca="false">IF(K251&lt;&gt;"",K251*1," ")</f>
        <v>#REF!</v>
      </c>
      <c r="C251" s="31" t="e">
        <f aca="false">VLOOKUP($B251,Generale!$C$9:$I$120,3,FALSE())</f>
        <v>#REF!</v>
      </c>
      <c r="D251" s="31" t="e">
        <f aca="false">VLOOKUP($B251,Generale!$C$9:$I$120,5,FALSE())</f>
        <v>#REF!</v>
      </c>
      <c r="E251" s="31" t="e">
        <f aca="false">VLOOKUP($B251,Generale!$C$9:$I$120,6,FALSE())</f>
        <v>#REF!</v>
      </c>
      <c r="F251" s="33" t="e">
        <f aca="false">IF($B251&lt;&gt;" ",VLOOKUP($B251,Generale!$C$9:$I$120,7,FALSE())," ")</f>
        <v>#REF!</v>
      </c>
      <c r="G251" s="33" t="e">
        <f aca="false">IF(F251&lt;&gt;" ",F251-$F$9,"")</f>
        <v>#REF!</v>
      </c>
      <c r="H251" s="35" t="e">
        <f aca="false">IF(F251=" ","",F251/$G$6)</f>
        <v>#REF!</v>
      </c>
      <c r="I251" s="31" t="e">
        <f aca="false">VLOOKUP($B251,Generale!$C$9:$P$120,14,FALSE())</f>
        <v>#REF!</v>
      </c>
      <c r="J251" s="4" t="n">
        <v>243</v>
      </c>
      <c r="K251" s="4" t="e">
        <f aca="false">(MID(#REF!,(J251)*4-3,4))</f>
        <v>#REF!</v>
      </c>
    </row>
    <row r="252" s="4" customFormat="true" ht="12.75" hidden="false" customHeight="false" outlineLevel="0" collapsed="false">
      <c r="A252" s="31" t="e">
        <f aca="false">IF(K252&lt;&gt;"",J252,"")</f>
        <v>#REF!</v>
      </c>
      <c r="B252" s="31" t="e">
        <f aca="false">IF(K252&lt;&gt;"",K252*1," ")</f>
        <v>#REF!</v>
      </c>
      <c r="C252" s="31" t="e">
        <f aca="false">VLOOKUP($B252,Generale!$C$9:$I$120,3,FALSE())</f>
        <v>#REF!</v>
      </c>
      <c r="D252" s="31" t="e">
        <f aca="false">VLOOKUP($B252,Generale!$C$9:$I$120,5,FALSE())</f>
        <v>#REF!</v>
      </c>
      <c r="E252" s="31" t="e">
        <f aca="false">VLOOKUP($B252,Generale!$C$9:$I$120,6,FALSE())</f>
        <v>#REF!</v>
      </c>
      <c r="F252" s="33" t="e">
        <f aca="false">IF($B252&lt;&gt;" ",VLOOKUP($B252,Generale!$C$9:$I$120,7,FALSE())," ")</f>
        <v>#REF!</v>
      </c>
      <c r="G252" s="33" t="e">
        <f aca="false">IF(F252&lt;&gt;" ",F252-$F$9,"")</f>
        <v>#REF!</v>
      </c>
      <c r="H252" s="35" t="e">
        <f aca="false">IF(F252=" ","",F252/$G$6)</f>
        <v>#REF!</v>
      </c>
      <c r="I252" s="31" t="e">
        <f aca="false">VLOOKUP($B252,Generale!$C$9:$P$120,14,FALSE())</f>
        <v>#REF!</v>
      </c>
      <c r="J252" s="4" t="n">
        <v>244</v>
      </c>
      <c r="K252" s="4" t="e">
        <f aca="false">(MID(#REF!,(J252)*4-3,4))</f>
        <v>#REF!</v>
      </c>
    </row>
    <row r="253" s="4" customFormat="true" ht="12.75" hidden="false" customHeight="false" outlineLevel="0" collapsed="false">
      <c r="A253" s="31" t="e">
        <f aca="false">IF(K253&lt;&gt;"",J253,"")</f>
        <v>#REF!</v>
      </c>
      <c r="B253" s="31" t="e">
        <f aca="false">IF(K253&lt;&gt;"",K253*1," ")</f>
        <v>#REF!</v>
      </c>
      <c r="C253" s="31" t="e">
        <f aca="false">VLOOKUP($B253,Generale!$C$9:$I$120,3,FALSE())</f>
        <v>#REF!</v>
      </c>
      <c r="D253" s="31" t="e">
        <f aca="false">VLOOKUP($B253,Generale!$C$9:$I$120,5,FALSE())</f>
        <v>#REF!</v>
      </c>
      <c r="E253" s="31" t="e">
        <f aca="false">VLOOKUP($B253,Generale!$C$9:$I$120,6,FALSE())</f>
        <v>#REF!</v>
      </c>
      <c r="F253" s="33" t="e">
        <f aca="false">IF($B253&lt;&gt;" ",VLOOKUP($B253,Generale!$C$9:$I$120,7,FALSE())," ")</f>
        <v>#REF!</v>
      </c>
      <c r="G253" s="33" t="e">
        <f aca="false">IF(F253&lt;&gt;" ",F253-$F$9,"")</f>
        <v>#REF!</v>
      </c>
      <c r="H253" s="35" t="e">
        <f aca="false">IF(F253=" ","",F253/$G$6)</f>
        <v>#REF!</v>
      </c>
      <c r="I253" s="31" t="e">
        <f aca="false">VLOOKUP($B253,Generale!$C$9:$P$120,14,FALSE())</f>
        <v>#REF!</v>
      </c>
      <c r="J253" s="4" t="n">
        <v>245</v>
      </c>
      <c r="K253" s="4" t="e">
        <f aca="false">(MID(#REF!,(J253)*4-3,4))</f>
        <v>#REF!</v>
      </c>
    </row>
    <row r="254" s="4" customFormat="true" ht="12.75" hidden="false" customHeight="false" outlineLevel="0" collapsed="false">
      <c r="A254" s="31" t="e">
        <f aca="false">IF(K254&lt;&gt;"",J254,"")</f>
        <v>#REF!</v>
      </c>
      <c r="B254" s="31" t="e">
        <f aca="false">IF(K254&lt;&gt;"",K254*1," ")</f>
        <v>#REF!</v>
      </c>
      <c r="C254" s="31" t="e">
        <f aca="false">VLOOKUP($B254,Generale!$C$9:$I$120,3,FALSE())</f>
        <v>#REF!</v>
      </c>
      <c r="D254" s="31" t="e">
        <f aca="false">VLOOKUP($B254,Generale!$C$9:$I$120,5,FALSE())</f>
        <v>#REF!</v>
      </c>
      <c r="E254" s="31" t="e">
        <f aca="false">VLOOKUP($B254,Generale!$C$9:$I$120,6,FALSE())</f>
        <v>#REF!</v>
      </c>
      <c r="F254" s="33" t="e">
        <f aca="false">IF($B254&lt;&gt;" ",VLOOKUP($B254,Generale!$C$9:$I$120,7,FALSE())," ")</f>
        <v>#REF!</v>
      </c>
      <c r="G254" s="33" t="e">
        <f aca="false">IF(F254&lt;&gt;" ",F254-$F$9,"")</f>
        <v>#REF!</v>
      </c>
      <c r="H254" s="35" t="e">
        <f aca="false">IF(F254=" ","",F254/$G$6)</f>
        <v>#REF!</v>
      </c>
      <c r="I254" s="31" t="e">
        <f aca="false">VLOOKUP($B254,Generale!$C$9:$P$120,14,FALSE())</f>
        <v>#REF!</v>
      </c>
      <c r="J254" s="4" t="n">
        <v>246</v>
      </c>
      <c r="K254" s="4" t="e">
        <f aca="false">(MID(#REF!,(J254)*4-3,4))</f>
        <v>#REF!</v>
      </c>
    </row>
    <row r="255" s="4" customFormat="true" ht="12.75" hidden="false" customHeight="false" outlineLevel="0" collapsed="false">
      <c r="A255" s="31" t="e">
        <f aca="false">IF(K255&lt;&gt;"",J255,"")</f>
        <v>#REF!</v>
      </c>
      <c r="B255" s="31" t="e">
        <f aca="false">IF(K255&lt;&gt;"",K255*1," ")</f>
        <v>#REF!</v>
      </c>
      <c r="C255" s="31" t="e">
        <f aca="false">VLOOKUP($B255,Generale!$C$9:$I$120,3,FALSE())</f>
        <v>#REF!</v>
      </c>
      <c r="D255" s="31" t="e">
        <f aca="false">VLOOKUP($B255,Generale!$C$9:$I$120,5,FALSE())</f>
        <v>#REF!</v>
      </c>
      <c r="E255" s="31" t="e">
        <f aca="false">VLOOKUP($B255,Generale!$C$9:$I$120,6,FALSE())</f>
        <v>#REF!</v>
      </c>
      <c r="F255" s="33" t="e">
        <f aca="false">IF($B255&lt;&gt;" ",VLOOKUP($B255,Generale!$C$9:$I$120,7,FALSE())," ")</f>
        <v>#REF!</v>
      </c>
      <c r="G255" s="33" t="e">
        <f aca="false">IF(F255&lt;&gt;" ",F255-$F$9,"")</f>
        <v>#REF!</v>
      </c>
      <c r="H255" s="35" t="e">
        <f aca="false">IF(F255=" ","",F255/$G$6)</f>
        <v>#REF!</v>
      </c>
      <c r="I255" s="31" t="e">
        <f aca="false">VLOOKUP($B255,Generale!$C$9:$P$120,14,FALSE())</f>
        <v>#REF!</v>
      </c>
      <c r="J255" s="4" t="n">
        <v>247</v>
      </c>
      <c r="K255" s="4" t="e">
        <f aca="false">(MID(#REF!,(J255)*4-3,4))</f>
        <v>#REF!</v>
      </c>
    </row>
    <row r="256" s="4" customFormat="true" ht="12.75" hidden="false" customHeight="false" outlineLevel="0" collapsed="false">
      <c r="A256" s="31" t="e">
        <f aca="false">IF(K256&lt;&gt;"",J256,"")</f>
        <v>#REF!</v>
      </c>
      <c r="B256" s="31" t="e">
        <f aca="false">IF(K256&lt;&gt;"",K256*1," ")</f>
        <v>#REF!</v>
      </c>
      <c r="C256" s="31" t="e">
        <f aca="false">VLOOKUP($B256,Generale!$C$9:$I$120,3,FALSE())</f>
        <v>#REF!</v>
      </c>
      <c r="D256" s="31" t="e">
        <f aca="false">VLOOKUP($B256,Generale!$C$9:$I$120,5,FALSE())</f>
        <v>#REF!</v>
      </c>
      <c r="E256" s="31" t="e">
        <f aca="false">VLOOKUP($B256,Generale!$C$9:$I$120,6,FALSE())</f>
        <v>#REF!</v>
      </c>
      <c r="F256" s="33" t="e">
        <f aca="false">IF($B256&lt;&gt;" ",VLOOKUP($B256,Generale!$C$9:$I$120,7,FALSE())," ")</f>
        <v>#REF!</v>
      </c>
      <c r="G256" s="33" t="e">
        <f aca="false">IF(F256&lt;&gt;" ",F256-$F$9,"")</f>
        <v>#REF!</v>
      </c>
      <c r="H256" s="35" t="e">
        <f aca="false">IF(F256=" ","",F256/$G$6)</f>
        <v>#REF!</v>
      </c>
      <c r="I256" s="31" t="e">
        <f aca="false">VLOOKUP($B256,Generale!$C$9:$P$120,14,FALSE())</f>
        <v>#REF!</v>
      </c>
      <c r="J256" s="4" t="n">
        <v>248</v>
      </c>
      <c r="K256" s="4" t="e">
        <f aca="false">(MID(#REF!,(J256)*4-3,4))</f>
        <v>#REF!</v>
      </c>
    </row>
    <row r="257" s="4" customFormat="true" ht="12.75" hidden="false" customHeight="false" outlineLevel="0" collapsed="false">
      <c r="A257" s="31" t="e">
        <f aca="false">IF(K257&lt;&gt;"",J257,"")</f>
        <v>#REF!</v>
      </c>
      <c r="B257" s="31" t="e">
        <f aca="false">IF(K257&lt;&gt;"",K257*1," ")</f>
        <v>#REF!</v>
      </c>
      <c r="C257" s="31" t="e">
        <f aca="false">VLOOKUP($B257,Generale!$C$9:$I$120,3,FALSE())</f>
        <v>#REF!</v>
      </c>
      <c r="D257" s="31" t="e">
        <f aca="false">VLOOKUP($B257,Generale!$C$9:$I$120,5,FALSE())</f>
        <v>#REF!</v>
      </c>
      <c r="E257" s="31" t="e">
        <f aca="false">VLOOKUP($B257,Generale!$C$9:$I$120,6,FALSE())</f>
        <v>#REF!</v>
      </c>
      <c r="F257" s="33" t="e">
        <f aca="false">IF($B257&lt;&gt;" ",VLOOKUP($B257,Generale!$C$9:$I$120,7,FALSE())," ")</f>
        <v>#REF!</v>
      </c>
      <c r="G257" s="33" t="e">
        <f aca="false">IF(F257&lt;&gt;" ",F257-$F$9,"")</f>
        <v>#REF!</v>
      </c>
      <c r="H257" s="35" t="e">
        <f aca="false">IF(F257=" ","",F257/$G$6)</f>
        <v>#REF!</v>
      </c>
      <c r="I257" s="31" t="e">
        <f aca="false">VLOOKUP($B257,Generale!$C$9:$P$120,14,FALSE())</f>
        <v>#REF!</v>
      </c>
      <c r="J257" s="4" t="n">
        <v>249</v>
      </c>
      <c r="K257" s="4" t="e">
        <f aca="false">(MID(#REF!,(J257)*4-3,4))</f>
        <v>#REF!</v>
      </c>
    </row>
    <row r="258" s="4" customFormat="true" ht="12.75" hidden="false" customHeight="false" outlineLevel="0" collapsed="false">
      <c r="A258" s="31" t="e">
        <f aca="false">IF(K258&lt;&gt;"",J258,"")</f>
        <v>#REF!</v>
      </c>
      <c r="B258" s="31" t="e">
        <f aca="false">IF(K258&lt;&gt;"",K258*1," ")</f>
        <v>#REF!</v>
      </c>
      <c r="C258" s="31" t="e">
        <f aca="false">VLOOKUP($B258,Generale!$C$9:$I$120,3,FALSE())</f>
        <v>#REF!</v>
      </c>
      <c r="D258" s="31" t="e">
        <f aca="false">VLOOKUP($B258,Generale!$C$9:$I$120,5,FALSE())</f>
        <v>#REF!</v>
      </c>
      <c r="E258" s="31" t="e">
        <f aca="false">VLOOKUP($B258,Generale!$C$9:$I$120,6,FALSE())</f>
        <v>#REF!</v>
      </c>
      <c r="F258" s="33" t="e">
        <f aca="false">IF($B258&lt;&gt;" ",VLOOKUP($B258,Generale!$C$9:$I$120,7,FALSE())," ")</f>
        <v>#REF!</v>
      </c>
      <c r="G258" s="33" t="e">
        <f aca="false">IF(F258&lt;&gt;" ",F258-$F$9,"")</f>
        <v>#REF!</v>
      </c>
      <c r="H258" s="35" t="e">
        <f aca="false">IF(F258=" ","",F258/$G$6)</f>
        <v>#REF!</v>
      </c>
      <c r="I258" s="31" t="e">
        <f aca="false">VLOOKUP($B258,Generale!$C$9:$P$120,14,FALSE())</f>
        <v>#REF!</v>
      </c>
      <c r="J258" s="4" t="n">
        <v>250</v>
      </c>
      <c r="K258" s="4" t="e">
        <f aca="false">(MID(#REF!,(J258)*4-3,4))</f>
        <v>#REF!</v>
      </c>
    </row>
    <row r="259" s="4" customFormat="true" ht="12.75" hidden="false" customHeight="false" outlineLevel="0" collapsed="false">
      <c r="A259" s="31" t="e">
        <f aca="false">IF(K259&lt;&gt;"",J259,"")</f>
        <v>#REF!</v>
      </c>
      <c r="B259" s="31" t="e">
        <f aca="false">IF(K259&lt;&gt;"",K259*1," ")</f>
        <v>#REF!</v>
      </c>
      <c r="C259" s="31" t="e">
        <f aca="false">VLOOKUP($B259,Generale!$C$9:$I$120,3,FALSE())</f>
        <v>#REF!</v>
      </c>
      <c r="D259" s="31" t="e">
        <f aca="false">VLOOKUP($B259,Generale!$C$9:$I$120,5,FALSE())</f>
        <v>#REF!</v>
      </c>
      <c r="E259" s="31" t="e">
        <f aca="false">VLOOKUP($B259,Generale!$C$9:$I$120,6,FALSE())</f>
        <v>#REF!</v>
      </c>
      <c r="F259" s="33" t="e">
        <f aca="false">IF($B259&lt;&gt;" ",VLOOKUP($B259,Generale!$C$9:$I$120,7,FALSE())," ")</f>
        <v>#REF!</v>
      </c>
      <c r="G259" s="33" t="e">
        <f aca="false">IF(F259&lt;&gt;" ",F259-$F$9,"")</f>
        <v>#REF!</v>
      </c>
      <c r="H259" s="35" t="e">
        <f aca="false">IF(F259=" ","",F259/$G$6)</f>
        <v>#REF!</v>
      </c>
      <c r="I259" s="31" t="e">
        <f aca="false">VLOOKUP($B259,Generale!$C$9:$P$120,14,FALSE())</f>
        <v>#REF!</v>
      </c>
      <c r="J259" s="4" t="n">
        <v>251</v>
      </c>
      <c r="K259" s="4" t="e">
        <f aca="false">(MID(#REF!,(J259)*4-3,4))</f>
        <v>#REF!</v>
      </c>
    </row>
    <row r="260" s="4" customFormat="true" ht="12.75" hidden="false" customHeight="false" outlineLevel="0" collapsed="false">
      <c r="A260" s="31" t="e">
        <f aca="false">IF(K260&lt;&gt;"",J260,"")</f>
        <v>#REF!</v>
      </c>
      <c r="B260" s="31" t="e">
        <f aca="false">IF(K260&lt;&gt;"",K260*1," ")</f>
        <v>#REF!</v>
      </c>
      <c r="C260" s="31" t="e">
        <f aca="false">VLOOKUP($B260,Generale!$C$9:$I$120,3,FALSE())</f>
        <v>#REF!</v>
      </c>
      <c r="D260" s="31" t="e">
        <f aca="false">VLOOKUP($B260,Generale!$C$9:$I$120,5,FALSE())</f>
        <v>#REF!</v>
      </c>
      <c r="E260" s="31" t="e">
        <f aca="false">VLOOKUP($B260,Generale!$C$9:$I$120,6,FALSE())</f>
        <v>#REF!</v>
      </c>
      <c r="F260" s="33" t="e">
        <f aca="false">IF($B260&lt;&gt;" ",VLOOKUP($B260,Generale!$C$9:$I$120,7,FALSE())," ")</f>
        <v>#REF!</v>
      </c>
      <c r="G260" s="33" t="e">
        <f aca="false">IF(F260&lt;&gt;" ",F260-$F$9,"")</f>
        <v>#REF!</v>
      </c>
      <c r="H260" s="35" t="e">
        <f aca="false">IF(F260=" ","",F260/$G$6)</f>
        <v>#REF!</v>
      </c>
      <c r="I260" s="31" t="e">
        <f aca="false">VLOOKUP($B260,Generale!$C$9:$P$120,14,FALSE())</f>
        <v>#REF!</v>
      </c>
      <c r="J260" s="4" t="n">
        <v>252</v>
      </c>
      <c r="K260" s="4" t="e">
        <f aca="false">(MID(#REF!,(J260)*4-3,4))</f>
        <v>#REF!</v>
      </c>
    </row>
    <row r="261" s="4" customFormat="true" ht="12.75" hidden="false" customHeight="false" outlineLevel="0" collapsed="false">
      <c r="A261" s="31" t="e">
        <f aca="false">IF(K261&lt;&gt;"",J261,"")</f>
        <v>#REF!</v>
      </c>
      <c r="B261" s="31" t="e">
        <f aca="false">IF(K261&lt;&gt;"",K261*1," ")</f>
        <v>#REF!</v>
      </c>
      <c r="C261" s="31" t="e">
        <f aca="false">VLOOKUP($B261,Generale!$C$9:$I$120,3,FALSE())</f>
        <v>#REF!</v>
      </c>
      <c r="D261" s="31" t="e">
        <f aca="false">VLOOKUP($B261,Generale!$C$9:$I$120,5,FALSE())</f>
        <v>#REF!</v>
      </c>
      <c r="E261" s="31" t="e">
        <f aca="false">VLOOKUP($B261,Generale!$C$9:$I$120,6,FALSE())</f>
        <v>#REF!</v>
      </c>
      <c r="F261" s="33" t="e">
        <f aca="false">IF($B261&lt;&gt;" ",VLOOKUP($B261,Generale!$C$9:$I$120,7,FALSE())," ")</f>
        <v>#REF!</v>
      </c>
      <c r="G261" s="33" t="e">
        <f aca="false">IF(F261&lt;&gt;" ",F261-$F$9,"")</f>
        <v>#REF!</v>
      </c>
      <c r="H261" s="35" t="e">
        <f aca="false">IF(F261=" ","",F261/$G$6)</f>
        <v>#REF!</v>
      </c>
      <c r="I261" s="31" t="e">
        <f aca="false">VLOOKUP($B261,Generale!$C$9:$P$120,14,FALSE())</f>
        <v>#REF!</v>
      </c>
      <c r="J261" s="4" t="n">
        <v>253</v>
      </c>
      <c r="K261" s="4" t="e">
        <f aca="false">(MID(#REF!,(J261)*4-3,4))</f>
        <v>#REF!</v>
      </c>
    </row>
    <row r="262" s="4" customFormat="true" ht="12.75" hidden="false" customHeight="false" outlineLevel="0" collapsed="false">
      <c r="A262" s="31" t="e">
        <f aca="false">IF(K262&lt;&gt;"",J262,"")</f>
        <v>#REF!</v>
      </c>
      <c r="B262" s="31" t="e">
        <f aca="false">IF(K262&lt;&gt;"",K262*1," ")</f>
        <v>#REF!</v>
      </c>
      <c r="C262" s="31" t="e">
        <f aca="false">VLOOKUP($B262,Generale!$C$9:$I$120,3,FALSE())</f>
        <v>#REF!</v>
      </c>
      <c r="D262" s="31" t="e">
        <f aca="false">VLOOKUP($B262,Generale!$C$9:$I$120,5,FALSE())</f>
        <v>#REF!</v>
      </c>
      <c r="E262" s="31" t="e">
        <f aca="false">VLOOKUP($B262,Generale!$C$9:$I$120,6,FALSE())</f>
        <v>#REF!</v>
      </c>
      <c r="F262" s="33" t="e">
        <f aca="false">IF($B262&lt;&gt;" ",VLOOKUP($B262,Generale!$C$9:$I$120,7,FALSE())," ")</f>
        <v>#REF!</v>
      </c>
      <c r="G262" s="33" t="e">
        <f aca="false">IF(F262&lt;&gt;" ",F262-$F$9,"")</f>
        <v>#REF!</v>
      </c>
      <c r="H262" s="35" t="e">
        <f aca="false">IF(F262=" ","",F262/$G$6)</f>
        <v>#REF!</v>
      </c>
      <c r="I262" s="31" t="e">
        <f aca="false">VLOOKUP($B262,Generale!$C$9:$P$120,14,FALSE())</f>
        <v>#REF!</v>
      </c>
      <c r="J262" s="4" t="n">
        <v>254</v>
      </c>
      <c r="K262" s="4" t="e">
        <f aca="false">(MID(#REF!,(J262)*4-3,4))</f>
        <v>#REF!</v>
      </c>
    </row>
    <row r="263" s="4" customFormat="true" ht="12.75" hidden="false" customHeight="false" outlineLevel="0" collapsed="false">
      <c r="A263" s="31" t="e">
        <f aca="false">IF(K263&lt;&gt;"",J263,"")</f>
        <v>#REF!</v>
      </c>
      <c r="B263" s="31" t="e">
        <f aca="false">IF(K263&lt;&gt;"",K263*1," ")</f>
        <v>#REF!</v>
      </c>
      <c r="C263" s="31" t="e">
        <f aca="false">VLOOKUP($B263,Generale!$C$9:$I$120,3,FALSE())</f>
        <v>#REF!</v>
      </c>
      <c r="D263" s="31" t="e">
        <f aca="false">VLOOKUP($B263,Generale!$C$9:$I$120,5,FALSE())</f>
        <v>#REF!</v>
      </c>
      <c r="E263" s="31" t="e">
        <f aca="false">VLOOKUP($B263,Generale!$C$9:$I$120,6,FALSE())</f>
        <v>#REF!</v>
      </c>
      <c r="F263" s="33" t="e">
        <f aca="false">IF($B263&lt;&gt;" ",VLOOKUP($B263,Generale!$C$9:$I$120,7,FALSE())," ")</f>
        <v>#REF!</v>
      </c>
      <c r="G263" s="33" t="e">
        <f aca="false">IF(F263&lt;&gt;" ",F263-$F$9,"")</f>
        <v>#REF!</v>
      </c>
      <c r="H263" s="35" t="e">
        <f aca="false">IF(F263=" ","",F263/$G$6)</f>
        <v>#REF!</v>
      </c>
      <c r="I263" s="31" t="e">
        <f aca="false">VLOOKUP($B263,Generale!$C$9:$P$120,14,FALSE())</f>
        <v>#REF!</v>
      </c>
      <c r="J263" s="4" t="n">
        <v>255</v>
      </c>
      <c r="K263" s="4" t="e">
        <f aca="false">(MID(#REF!,(J263)*4-3,4))</f>
        <v>#REF!</v>
      </c>
    </row>
    <row r="264" s="4" customFormat="true" ht="12.75" hidden="false" customHeight="false" outlineLevel="0" collapsed="false">
      <c r="A264" s="31" t="e">
        <f aca="false">IF(K264&lt;&gt;"",J264,"")</f>
        <v>#REF!</v>
      </c>
      <c r="B264" s="31" t="e">
        <f aca="false">IF(K264&lt;&gt;"",K264*1," ")</f>
        <v>#REF!</v>
      </c>
      <c r="C264" s="31" t="e">
        <f aca="false">VLOOKUP($B264,Generale!$C$9:$I$120,3,FALSE())</f>
        <v>#REF!</v>
      </c>
      <c r="D264" s="31" t="e">
        <f aca="false">VLOOKUP($B264,Generale!$C$9:$I$120,5,FALSE())</f>
        <v>#REF!</v>
      </c>
      <c r="E264" s="31" t="e">
        <f aca="false">VLOOKUP($B264,Generale!$C$9:$I$120,6,FALSE())</f>
        <v>#REF!</v>
      </c>
      <c r="F264" s="33" t="e">
        <f aca="false">IF($B264&lt;&gt;" ",VLOOKUP($B264,Generale!$C$9:$I$120,7,FALSE())," ")</f>
        <v>#REF!</v>
      </c>
      <c r="G264" s="33" t="e">
        <f aca="false">IF(F264&lt;&gt;" ",F264-$F$9,"")</f>
        <v>#REF!</v>
      </c>
      <c r="H264" s="35" t="e">
        <f aca="false">IF(F264=" ","",F264/$G$6)</f>
        <v>#REF!</v>
      </c>
      <c r="I264" s="31" t="e">
        <f aca="false">VLOOKUP($B264,Generale!$C$9:$P$120,14,FALSE())</f>
        <v>#REF!</v>
      </c>
      <c r="J264" s="4" t="n">
        <v>256</v>
      </c>
      <c r="K264" s="4" t="e">
        <f aca="false">(MID(#REF!,(J264)*4-3,4))</f>
        <v>#REF!</v>
      </c>
    </row>
    <row r="265" s="4" customFormat="true" ht="12.75" hidden="false" customHeight="false" outlineLevel="0" collapsed="false">
      <c r="A265" s="31" t="e">
        <f aca="false">IF(K265&lt;&gt;"",J265,"")</f>
        <v>#REF!</v>
      </c>
      <c r="B265" s="31" t="e">
        <f aca="false">IF(K265&lt;&gt;"",K265*1," ")</f>
        <v>#REF!</v>
      </c>
      <c r="C265" s="31" t="e">
        <f aca="false">VLOOKUP($B265,Generale!$C$9:$I$120,3,FALSE())</f>
        <v>#REF!</v>
      </c>
      <c r="D265" s="31" t="e">
        <f aca="false">VLOOKUP($B265,Generale!$C$9:$I$120,5,FALSE())</f>
        <v>#REF!</v>
      </c>
      <c r="E265" s="31" t="e">
        <f aca="false">VLOOKUP($B265,Generale!$C$9:$I$120,6,FALSE())</f>
        <v>#REF!</v>
      </c>
      <c r="F265" s="33" t="e">
        <f aca="false">IF($B265&lt;&gt;" ",VLOOKUP($B265,Generale!$C$9:$I$120,7,FALSE())," ")</f>
        <v>#REF!</v>
      </c>
      <c r="G265" s="33" t="e">
        <f aca="false">IF(F265&lt;&gt;" ",F265-$F$9,"")</f>
        <v>#REF!</v>
      </c>
      <c r="H265" s="35" t="e">
        <f aca="false">IF(F265=" ","",F265/$G$6)</f>
        <v>#REF!</v>
      </c>
      <c r="I265" s="31" t="e">
        <f aca="false">VLOOKUP($B265,Generale!$C$9:$P$120,14,FALSE())</f>
        <v>#REF!</v>
      </c>
      <c r="J265" s="4" t="n">
        <v>257</v>
      </c>
      <c r="K265" s="4" t="e">
        <f aca="false">(MID(#REF!,(J265)*4-3,4))</f>
        <v>#REF!</v>
      </c>
    </row>
    <row r="266" s="4" customFormat="true" ht="12.75" hidden="false" customHeight="false" outlineLevel="0" collapsed="false">
      <c r="A266" s="31" t="e">
        <f aca="false">IF(K266&lt;&gt;"",J266,"")</f>
        <v>#REF!</v>
      </c>
      <c r="B266" s="31" t="e">
        <f aca="false">IF(K266&lt;&gt;"",K266*1," ")</f>
        <v>#REF!</v>
      </c>
      <c r="C266" s="31" t="e">
        <f aca="false">VLOOKUP($B266,Generale!$C$9:$I$120,3,FALSE())</f>
        <v>#REF!</v>
      </c>
      <c r="D266" s="31" t="e">
        <f aca="false">VLOOKUP($B266,Generale!$C$9:$I$120,5,FALSE())</f>
        <v>#REF!</v>
      </c>
      <c r="E266" s="31" t="e">
        <f aca="false">VLOOKUP($B266,Generale!$C$9:$I$120,6,FALSE())</f>
        <v>#REF!</v>
      </c>
      <c r="F266" s="33" t="e">
        <f aca="false">IF($B266&lt;&gt;" ",VLOOKUP($B266,Generale!$C$9:$I$120,7,FALSE())," ")</f>
        <v>#REF!</v>
      </c>
      <c r="G266" s="33" t="e">
        <f aca="false">IF(F266&lt;&gt;" ",F266-$F$9,"")</f>
        <v>#REF!</v>
      </c>
      <c r="H266" s="35" t="e">
        <f aca="false">IF(F266=" ","",F266/$G$6)</f>
        <v>#REF!</v>
      </c>
      <c r="I266" s="31" t="e">
        <f aca="false">VLOOKUP($B266,Generale!$C$9:$P$120,14,FALSE())</f>
        <v>#REF!</v>
      </c>
      <c r="J266" s="4" t="n">
        <v>258</v>
      </c>
      <c r="K266" s="4" t="e">
        <f aca="false">(MID(#REF!,(J266)*4-3,4))</f>
        <v>#REF!</v>
      </c>
    </row>
    <row r="267" s="4" customFormat="true" ht="12.75" hidden="false" customHeight="false" outlineLevel="0" collapsed="false">
      <c r="A267" s="31" t="e">
        <f aca="false">IF(K267&lt;&gt;"",J267,"")</f>
        <v>#REF!</v>
      </c>
      <c r="B267" s="31" t="e">
        <f aca="false">IF(K267&lt;&gt;"",K267*1," ")</f>
        <v>#REF!</v>
      </c>
      <c r="C267" s="31" t="e">
        <f aca="false">VLOOKUP($B267,Generale!$C$9:$I$120,3,FALSE())</f>
        <v>#REF!</v>
      </c>
      <c r="D267" s="31" t="e">
        <f aca="false">VLOOKUP($B267,Generale!$C$9:$I$120,5,FALSE())</f>
        <v>#REF!</v>
      </c>
      <c r="E267" s="31" t="e">
        <f aca="false">VLOOKUP($B267,Generale!$C$9:$I$120,6,FALSE())</f>
        <v>#REF!</v>
      </c>
      <c r="F267" s="33" t="e">
        <f aca="false">IF($B267&lt;&gt;" ",VLOOKUP($B267,Generale!$C$9:$I$120,7,FALSE())," ")</f>
        <v>#REF!</v>
      </c>
      <c r="G267" s="33" t="e">
        <f aca="false">IF(F267&lt;&gt;" ",F267-$F$9,"")</f>
        <v>#REF!</v>
      </c>
      <c r="H267" s="35" t="e">
        <f aca="false">IF(F267=" ","",F267/$G$6)</f>
        <v>#REF!</v>
      </c>
      <c r="I267" s="31" t="e">
        <f aca="false">VLOOKUP($B267,Generale!$C$9:$P$120,14,FALSE())</f>
        <v>#REF!</v>
      </c>
      <c r="J267" s="4" t="n">
        <v>259</v>
      </c>
      <c r="K267" s="4" t="e">
        <f aca="false">(MID(#REF!,(J267)*4-3,4))</f>
        <v>#REF!</v>
      </c>
    </row>
    <row r="268" s="4" customFormat="true" ht="12.75" hidden="false" customHeight="false" outlineLevel="0" collapsed="false">
      <c r="A268" s="31" t="e">
        <f aca="false">IF(K268&lt;&gt;"",J268,"")</f>
        <v>#REF!</v>
      </c>
      <c r="B268" s="31" t="e">
        <f aca="false">IF(K268&lt;&gt;"",K268*1," ")</f>
        <v>#REF!</v>
      </c>
      <c r="C268" s="31" t="e">
        <f aca="false">VLOOKUP($B268,Generale!$C$9:$I$120,3,FALSE())</f>
        <v>#REF!</v>
      </c>
      <c r="D268" s="31" t="e">
        <f aca="false">VLOOKUP($B268,Generale!$C$9:$I$120,5,FALSE())</f>
        <v>#REF!</v>
      </c>
      <c r="E268" s="31" t="e">
        <f aca="false">VLOOKUP($B268,Generale!$C$9:$I$120,6,FALSE())</f>
        <v>#REF!</v>
      </c>
      <c r="F268" s="33" t="e">
        <f aca="false">IF($B268&lt;&gt;" ",VLOOKUP($B268,Generale!$C$9:$I$120,7,FALSE())," ")</f>
        <v>#REF!</v>
      </c>
      <c r="G268" s="33" t="e">
        <f aca="false">IF(F268&lt;&gt;" ",F268-$F$9,"")</f>
        <v>#REF!</v>
      </c>
      <c r="H268" s="35" t="e">
        <f aca="false">IF(F268=" ","",F268/$G$6)</f>
        <v>#REF!</v>
      </c>
      <c r="I268" s="31" t="e">
        <f aca="false">VLOOKUP($B268,Generale!$C$9:$P$120,14,FALSE())</f>
        <v>#REF!</v>
      </c>
      <c r="J268" s="4" t="n">
        <v>260</v>
      </c>
      <c r="K268" s="4" t="e">
        <f aca="false">(MID(#REF!,(J268)*4-3,4))</f>
        <v>#REF!</v>
      </c>
    </row>
    <row r="269" s="4" customFormat="true" ht="12.75" hidden="false" customHeight="false" outlineLevel="0" collapsed="false">
      <c r="A269" s="31" t="e">
        <f aca="false">IF(K269&lt;&gt;"",J269,"")</f>
        <v>#REF!</v>
      </c>
      <c r="B269" s="31" t="e">
        <f aca="false">IF(K269&lt;&gt;"",K269*1," ")</f>
        <v>#REF!</v>
      </c>
      <c r="C269" s="31" t="e">
        <f aca="false">VLOOKUP($B269,Generale!$C$9:$I$120,3,FALSE())</f>
        <v>#REF!</v>
      </c>
      <c r="D269" s="31" t="e">
        <f aca="false">VLOOKUP($B269,Generale!$C$9:$I$120,5,FALSE())</f>
        <v>#REF!</v>
      </c>
      <c r="E269" s="31" t="e">
        <f aca="false">VLOOKUP($B269,Generale!$C$9:$I$120,6,FALSE())</f>
        <v>#REF!</v>
      </c>
      <c r="F269" s="33" t="e">
        <f aca="false">IF($B269&lt;&gt;" ",VLOOKUP($B269,Generale!$C$9:$I$120,7,FALSE())," ")</f>
        <v>#REF!</v>
      </c>
      <c r="G269" s="33" t="e">
        <f aca="false">IF(F269&lt;&gt;" ",F269-$F$9,"")</f>
        <v>#REF!</v>
      </c>
      <c r="H269" s="35" t="e">
        <f aca="false">IF(F269=" ","",F269/$G$6)</f>
        <v>#REF!</v>
      </c>
      <c r="I269" s="31" t="e">
        <f aca="false">VLOOKUP($B269,Generale!$C$9:$P$120,14,FALSE())</f>
        <v>#REF!</v>
      </c>
      <c r="J269" s="4" t="n">
        <v>261</v>
      </c>
      <c r="K269" s="4" t="e">
        <f aca="false">(MID(#REF!,(J269)*4-3,4))</f>
        <v>#REF!</v>
      </c>
    </row>
    <row r="270" s="4" customFormat="true" ht="12.75" hidden="false" customHeight="false" outlineLevel="0" collapsed="false">
      <c r="A270" s="31" t="e">
        <f aca="false">IF(K270&lt;&gt;"",J270,"")</f>
        <v>#REF!</v>
      </c>
      <c r="B270" s="31" t="e">
        <f aca="false">IF(K270&lt;&gt;"",K270*1," ")</f>
        <v>#REF!</v>
      </c>
      <c r="C270" s="31" t="e">
        <f aca="false">VLOOKUP($B270,Generale!$C$9:$I$120,3,FALSE())</f>
        <v>#REF!</v>
      </c>
      <c r="D270" s="31" t="e">
        <f aca="false">VLOOKUP($B270,Generale!$C$9:$I$120,5,FALSE())</f>
        <v>#REF!</v>
      </c>
      <c r="E270" s="31" t="e">
        <f aca="false">VLOOKUP($B270,Generale!$C$9:$I$120,6,FALSE())</f>
        <v>#REF!</v>
      </c>
      <c r="F270" s="33" t="e">
        <f aca="false">IF($B270&lt;&gt;" ",VLOOKUP($B270,Generale!$C$9:$I$120,7,FALSE())," ")</f>
        <v>#REF!</v>
      </c>
      <c r="G270" s="33" t="e">
        <f aca="false">IF(F270&lt;&gt;" ",F270-$F$9,"")</f>
        <v>#REF!</v>
      </c>
      <c r="H270" s="35" t="e">
        <f aca="false">IF(F270=" ","",F270/$G$6)</f>
        <v>#REF!</v>
      </c>
      <c r="I270" s="31" t="e">
        <f aca="false">VLOOKUP($B270,Generale!$C$9:$P$120,14,FALSE())</f>
        <v>#REF!</v>
      </c>
      <c r="J270" s="4" t="n">
        <v>262</v>
      </c>
      <c r="K270" s="4" t="e">
        <f aca="false">(MID(#REF!,(J270)*4-3,4))</f>
        <v>#REF!</v>
      </c>
    </row>
    <row r="271" s="4" customFormat="true" ht="12.75" hidden="false" customHeight="false" outlineLevel="0" collapsed="false">
      <c r="A271" s="31" t="e">
        <f aca="false">IF(K271&lt;&gt;"",J271,"")</f>
        <v>#REF!</v>
      </c>
      <c r="B271" s="31" t="e">
        <f aca="false">IF(K271&lt;&gt;"",K271*1," ")</f>
        <v>#REF!</v>
      </c>
      <c r="C271" s="31" t="e">
        <f aca="false">VLOOKUP($B271,Generale!$C$9:$I$120,3,FALSE())</f>
        <v>#REF!</v>
      </c>
      <c r="D271" s="31" t="e">
        <f aca="false">VLOOKUP($B271,Generale!$C$9:$I$120,5,FALSE())</f>
        <v>#REF!</v>
      </c>
      <c r="E271" s="31" t="e">
        <f aca="false">VLOOKUP($B271,Generale!$C$9:$I$120,6,FALSE())</f>
        <v>#REF!</v>
      </c>
      <c r="F271" s="33" t="e">
        <f aca="false">IF($B271&lt;&gt;" ",VLOOKUP($B271,Generale!$C$9:$I$120,7,FALSE())," ")</f>
        <v>#REF!</v>
      </c>
      <c r="G271" s="33" t="e">
        <f aca="false">IF(F271&lt;&gt;" ",F271-$F$9,"")</f>
        <v>#REF!</v>
      </c>
      <c r="H271" s="35" t="e">
        <f aca="false">IF(F271=" ","",F271/$G$6)</f>
        <v>#REF!</v>
      </c>
      <c r="I271" s="31" t="e">
        <f aca="false">VLOOKUP($B271,Generale!$C$9:$P$120,14,FALSE())</f>
        <v>#REF!</v>
      </c>
      <c r="J271" s="4" t="n">
        <v>263</v>
      </c>
      <c r="K271" s="4" t="e">
        <f aca="false">(MID(#REF!,(J271)*4-3,4))</f>
        <v>#REF!</v>
      </c>
    </row>
    <row r="272" s="4" customFormat="true" ht="12.75" hidden="false" customHeight="false" outlineLevel="0" collapsed="false">
      <c r="A272" s="31" t="e">
        <f aca="false">IF(K272&lt;&gt;"",J272,"")</f>
        <v>#REF!</v>
      </c>
      <c r="B272" s="31" t="e">
        <f aca="false">IF(K272&lt;&gt;"",K272*1," ")</f>
        <v>#REF!</v>
      </c>
      <c r="C272" s="31" t="e">
        <f aca="false">VLOOKUP($B272,Generale!$C$9:$I$120,3,FALSE())</f>
        <v>#REF!</v>
      </c>
      <c r="D272" s="31" t="e">
        <f aca="false">VLOOKUP($B272,Generale!$C$9:$I$120,5,FALSE())</f>
        <v>#REF!</v>
      </c>
      <c r="E272" s="31" t="e">
        <f aca="false">VLOOKUP($B272,Generale!$C$9:$I$120,6,FALSE())</f>
        <v>#REF!</v>
      </c>
      <c r="F272" s="33" t="e">
        <f aca="false">IF($B272&lt;&gt;" ",VLOOKUP($B272,Generale!$C$9:$I$120,7,FALSE())," ")</f>
        <v>#REF!</v>
      </c>
      <c r="G272" s="33" t="e">
        <f aca="false">IF(F272&lt;&gt;" ",F272-$F$9,"")</f>
        <v>#REF!</v>
      </c>
      <c r="H272" s="35" t="e">
        <f aca="false">IF(F272=" ","",F272/$G$6)</f>
        <v>#REF!</v>
      </c>
      <c r="I272" s="31" t="e">
        <f aca="false">VLOOKUP($B272,Generale!$C$9:$P$120,14,FALSE())</f>
        <v>#REF!</v>
      </c>
      <c r="J272" s="4" t="n">
        <v>264</v>
      </c>
      <c r="K272" s="4" t="e">
        <f aca="false">(MID(#REF!,(J272)*4-3,4))</f>
        <v>#REF!</v>
      </c>
    </row>
    <row r="273" s="4" customFormat="true" ht="12.75" hidden="false" customHeight="false" outlineLevel="0" collapsed="false">
      <c r="A273" s="31" t="e">
        <f aca="false">IF(K273&lt;&gt;"",J273,"")</f>
        <v>#REF!</v>
      </c>
      <c r="B273" s="31" t="e">
        <f aca="false">IF(K273&lt;&gt;"",K273*1," ")</f>
        <v>#REF!</v>
      </c>
      <c r="C273" s="31" t="e">
        <f aca="false">VLOOKUP($B273,Generale!$C$9:$I$120,3,FALSE())</f>
        <v>#REF!</v>
      </c>
      <c r="D273" s="31" t="e">
        <f aca="false">VLOOKUP($B273,Generale!$C$9:$I$120,5,FALSE())</f>
        <v>#REF!</v>
      </c>
      <c r="E273" s="31" t="e">
        <f aca="false">VLOOKUP($B273,Generale!$C$9:$I$120,6,FALSE())</f>
        <v>#REF!</v>
      </c>
      <c r="F273" s="33" t="e">
        <f aca="false">IF($B273&lt;&gt;" ",VLOOKUP($B273,Generale!$C$9:$I$120,7,FALSE())," ")</f>
        <v>#REF!</v>
      </c>
      <c r="G273" s="33" t="e">
        <f aca="false">IF(F273&lt;&gt;" ",F273-$F$9,"")</f>
        <v>#REF!</v>
      </c>
      <c r="H273" s="35" t="e">
        <f aca="false">IF(F273=" ","",F273/$G$6)</f>
        <v>#REF!</v>
      </c>
      <c r="I273" s="31" t="e">
        <f aca="false">VLOOKUP($B273,Generale!$C$9:$P$120,14,FALSE())</f>
        <v>#REF!</v>
      </c>
      <c r="J273" s="4" t="n">
        <v>265</v>
      </c>
      <c r="K273" s="4" t="e">
        <f aca="false">(MID(#REF!,(J273)*4-3,4))</f>
        <v>#REF!</v>
      </c>
    </row>
    <row r="274" s="4" customFormat="true" ht="12.75" hidden="false" customHeight="false" outlineLevel="0" collapsed="false">
      <c r="A274" s="31" t="e">
        <f aca="false">IF(K274&lt;&gt;"",J274,"")</f>
        <v>#REF!</v>
      </c>
      <c r="B274" s="31" t="e">
        <f aca="false">IF(K274&lt;&gt;"",K274*1," ")</f>
        <v>#REF!</v>
      </c>
      <c r="C274" s="31" t="e">
        <f aca="false">VLOOKUP($B274,Generale!$C$9:$I$120,3,FALSE())</f>
        <v>#REF!</v>
      </c>
      <c r="D274" s="31" t="e">
        <f aca="false">VLOOKUP($B274,Generale!$C$9:$I$120,5,FALSE())</f>
        <v>#REF!</v>
      </c>
      <c r="E274" s="31" t="e">
        <f aca="false">VLOOKUP($B274,Generale!$C$9:$I$120,6,FALSE())</f>
        <v>#REF!</v>
      </c>
      <c r="F274" s="33" t="e">
        <f aca="false">IF($B274&lt;&gt;" ",VLOOKUP($B274,Generale!$C$9:$I$120,7,FALSE())," ")</f>
        <v>#REF!</v>
      </c>
      <c r="G274" s="33" t="e">
        <f aca="false">IF(F274&lt;&gt;" ",F274-$F$9,"")</f>
        <v>#REF!</v>
      </c>
      <c r="H274" s="35" t="e">
        <f aca="false">IF(F274=" ","",F274/$G$6)</f>
        <v>#REF!</v>
      </c>
      <c r="I274" s="31" t="e">
        <f aca="false">VLOOKUP($B274,Generale!$C$9:$P$120,14,FALSE())</f>
        <v>#REF!</v>
      </c>
      <c r="J274" s="4" t="n">
        <v>266</v>
      </c>
      <c r="K274" s="4" t="e">
        <f aca="false">(MID(#REF!,(J274)*4-3,4))</f>
        <v>#REF!</v>
      </c>
    </row>
    <row r="275" s="4" customFormat="true" ht="12.75" hidden="false" customHeight="false" outlineLevel="0" collapsed="false">
      <c r="A275" s="31" t="e">
        <f aca="false">IF(K275&lt;&gt;"",J275,"")</f>
        <v>#REF!</v>
      </c>
      <c r="B275" s="31" t="e">
        <f aca="false">IF(K275&lt;&gt;"",K275*1," ")</f>
        <v>#REF!</v>
      </c>
      <c r="C275" s="31" t="e">
        <f aca="false">VLOOKUP($B275,Generale!$C$9:$I$120,3,FALSE())</f>
        <v>#REF!</v>
      </c>
      <c r="D275" s="31" t="e">
        <f aca="false">VLOOKUP($B275,Generale!$C$9:$I$120,5,FALSE())</f>
        <v>#REF!</v>
      </c>
      <c r="E275" s="31" t="e">
        <f aca="false">VLOOKUP($B275,Generale!$C$9:$I$120,6,FALSE())</f>
        <v>#REF!</v>
      </c>
      <c r="F275" s="33" t="e">
        <f aca="false">IF($B275&lt;&gt;" ",VLOOKUP($B275,Generale!$C$9:$I$120,7,FALSE())," ")</f>
        <v>#REF!</v>
      </c>
      <c r="G275" s="33" t="e">
        <f aca="false">IF(F275&lt;&gt;" ",F275-$F$9,"")</f>
        <v>#REF!</v>
      </c>
      <c r="H275" s="35" t="e">
        <f aca="false">IF(F275=" ","",F275/$G$6)</f>
        <v>#REF!</v>
      </c>
      <c r="I275" s="31" t="e">
        <f aca="false">VLOOKUP($B275,Generale!$C$9:$P$120,14,FALSE())</f>
        <v>#REF!</v>
      </c>
      <c r="J275" s="4" t="n">
        <v>267</v>
      </c>
      <c r="K275" s="4" t="e">
        <f aca="false">(MID(#REF!,(J275)*4-3,4))</f>
        <v>#REF!</v>
      </c>
    </row>
    <row r="276" s="4" customFormat="true" ht="12.75" hidden="false" customHeight="false" outlineLevel="0" collapsed="false">
      <c r="A276" s="31" t="e">
        <f aca="false">IF(K276&lt;&gt;"",J276,"")</f>
        <v>#REF!</v>
      </c>
      <c r="B276" s="31" t="e">
        <f aca="false">IF(K276&lt;&gt;"",K276*1," ")</f>
        <v>#REF!</v>
      </c>
      <c r="C276" s="31" t="e">
        <f aca="false">VLOOKUP($B276,Generale!$C$9:$I$120,3,FALSE())</f>
        <v>#REF!</v>
      </c>
      <c r="D276" s="31" t="e">
        <f aca="false">VLOOKUP($B276,Generale!$C$9:$I$120,5,FALSE())</f>
        <v>#REF!</v>
      </c>
      <c r="E276" s="31" t="e">
        <f aca="false">VLOOKUP($B276,Generale!$C$9:$I$120,6,FALSE())</f>
        <v>#REF!</v>
      </c>
      <c r="F276" s="33" t="e">
        <f aca="false">IF($B276&lt;&gt;" ",VLOOKUP($B276,Generale!$C$9:$I$120,7,FALSE())," ")</f>
        <v>#REF!</v>
      </c>
      <c r="G276" s="33" t="e">
        <f aca="false">IF(F276&lt;&gt;" ",F276-$F$9,"")</f>
        <v>#REF!</v>
      </c>
      <c r="H276" s="35" t="e">
        <f aca="false">IF(F276=" ","",F276/$G$6)</f>
        <v>#REF!</v>
      </c>
      <c r="I276" s="31" t="e">
        <f aca="false">VLOOKUP($B276,Generale!$C$9:$P$120,14,FALSE())</f>
        <v>#REF!</v>
      </c>
      <c r="J276" s="4" t="n">
        <v>268</v>
      </c>
      <c r="K276" s="4" t="e">
        <f aca="false">(MID(#REF!,(J276)*4-3,4))</f>
        <v>#REF!</v>
      </c>
    </row>
    <row r="277" s="4" customFormat="true" ht="12.75" hidden="false" customHeight="false" outlineLevel="0" collapsed="false">
      <c r="A277" s="31" t="e">
        <f aca="false">IF(K277&lt;&gt;"",J277,"")</f>
        <v>#REF!</v>
      </c>
      <c r="B277" s="31" t="e">
        <f aca="false">IF(K277&lt;&gt;"",K277*1," ")</f>
        <v>#REF!</v>
      </c>
      <c r="C277" s="31" t="e">
        <f aca="false">VLOOKUP($B277,Generale!$C$9:$I$120,3,FALSE())</f>
        <v>#REF!</v>
      </c>
      <c r="D277" s="31" t="e">
        <f aca="false">VLOOKUP($B277,Generale!$C$9:$I$120,5,FALSE())</f>
        <v>#REF!</v>
      </c>
      <c r="E277" s="31" t="e">
        <f aca="false">VLOOKUP($B277,Generale!$C$9:$I$120,6,FALSE())</f>
        <v>#REF!</v>
      </c>
      <c r="F277" s="33" t="e">
        <f aca="false">IF($B277&lt;&gt;" ",VLOOKUP($B277,Generale!$C$9:$I$120,7,FALSE())," ")</f>
        <v>#REF!</v>
      </c>
      <c r="G277" s="33" t="e">
        <f aca="false">IF(F277&lt;&gt;" ",F277-$F$9,"")</f>
        <v>#REF!</v>
      </c>
      <c r="H277" s="35" t="e">
        <f aca="false">IF(F277=" ","",F277/$G$6)</f>
        <v>#REF!</v>
      </c>
      <c r="I277" s="31" t="e">
        <f aca="false">VLOOKUP($B277,Generale!$C$9:$P$120,14,FALSE())</f>
        <v>#REF!</v>
      </c>
      <c r="J277" s="4" t="n">
        <v>269</v>
      </c>
      <c r="K277" s="4" t="e">
        <f aca="false">(MID(#REF!,(J277)*4-3,4))</f>
        <v>#REF!</v>
      </c>
    </row>
    <row r="278" s="4" customFormat="true" ht="12.75" hidden="false" customHeight="false" outlineLevel="0" collapsed="false">
      <c r="A278" s="31" t="e">
        <f aca="false">IF(K278&lt;&gt;"",J278,"")</f>
        <v>#REF!</v>
      </c>
      <c r="B278" s="31" t="e">
        <f aca="false">IF(K278&lt;&gt;"",K278*1," ")</f>
        <v>#REF!</v>
      </c>
      <c r="C278" s="31" t="e">
        <f aca="false">VLOOKUP($B278,Generale!$C$9:$I$120,3,FALSE())</f>
        <v>#REF!</v>
      </c>
      <c r="D278" s="31" t="e">
        <f aca="false">VLOOKUP($B278,Generale!$C$9:$I$120,5,FALSE())</f>
        <v>#REF!</v>
      </c>
      <c r="E278" s="31" t="e">
        <f aca="false">VLOOKUP($B278,Generale!$C$9:$I$120,6,FALSE())</f>
        <v>#REF!</v>
      </c>
      <c r="F278" s="33" t="e">
        <f aca="false">IF($B278&lt;&gt;" ",VLOOKUP($B278,Generale!$C$9:$I$120,7,FALSE())," ")</f>
        <v>#REF!</v>
      </c>
      <c r="G278" s="33" t="e">
        <f aca="false">IF(F278&lt;&gt;" ",F278-$F$9,"")</f>
        <v>#REF!</v>
      </c>
      <c r="H278" s="35" t="e">
        <f aca="false">IF(F278=" ","",F278/$G$6)</f>
        <v>#REF!</v>
      </c>
      <c r="I278" s="31" t="e">
        <f aca="false">VLOOKUP($B278,Generale!$C$9:$P$120,14,FALSE())</f>
        <v>#REF!</v>
      </c>
      <c r="J278" s="4" t="n">
        <v>270</v>
      </c>
      <c r="K278" s="4" t="e">
        <f aca="false">(MID(#REF!,(J278)*4-3,4))</f>
        <v>#REF!</v>
      </c>
    </row>
    <row r="279" s="4" customFormat="true" ht="12.75" hidden="false" customHeight="false" outlineLevel="0" collapsed="false">
      <c r="A279" s="31" t="e">
        <f aca="false">IF(K279&lt;&gt;"",J279,"")</f>
        <v>#REF!</v>
      </c>
      <c r="B279" s="31" t="e">
        <f aca="false">IF(K279&lt;&gt;"",K279*1," ")</f>
        <v>#REF!</v>
      </c>
      <c r="C279" s="31" t="e">
        <f aca="false">VLOOKUP($B279,Generale!$C$9:$I$120,3,FALSE())</f>
        <v>#REF!</v>
      </c>
      <c r="D279" s="31" t="e">
        <f aca="false">VLOOKUP($B279,Generale!$C$9:$I$120,5,FALSE())</f>
        <v>#REF!</v>
      </c>
      <c r="E279" s="31" t="e">
        <f aca="false">VLOOKUP($B279,Generale!$C$9:$I$120,6,FALSE())</f>
        <v>#REF!</v>
      </c>
      <c r="F279" s="33" t="e">
        <f aca="false">IF($B279&lt;&gt;" ",VLOOKUP($B279,Generale!$C$9:$I$120,7,FALSE())," ")</f>
        <v>#REF!</v>
      </c>
      <c r="G279" s="33" t="e">
        <f aca="false">IF(F279&lt;&gt;" ",F279-$F$9,"")</f>
        <v>#REF!</v>
      </c>
      <c r="H279" s="35" t="e">
        <f aca="false">IF(F279=" ","",F279/$G$6)</f>
        <v>#REF!</v>
      </c>
      <c r="I279" s="31" t="e">
        <f aca="false">VLOOKUP($B279,Generale!$C$9:$P$120,14,FALSE())</f>
        <v>#REF!</v>
      </c>
      <c r="J279" s="4" t="n">
        <v>271</v>
      </c>
      <c r="K279" s="4" t="e">
        <f aca="false">(MID(#REF!,(J279)*4-3,4))</f>
        <v>#REF!</v>
      </c>
    </row>
    <row r="280" s="4" customFormat="true" ht="12.75" hidden="false" customHeight="false" outlineLevel="0" collapsed="false">
      <c r="A280" s="31" t="e">
        <f aca="false">IF(K280&lt;&gt;"",J280,"")</f>
        <v>#REF!</v>
      </c>
      <c r="B280" s="31" t="e">
        <f aca="false">IF(K280&lt;&gt;"",K280*1," ")</f>
        <v>#REF!</v>
      </c>
      <c r="C280" s="31" t="e">
        <f aca="false">VLOOKUP($B280,Generale!$C$9:$I$120,3,FALSE())</f>
        <v>#REF!</v>
      </c>
      <c r="D280" s="31" t="e">
        <f aca="false">VLOOKUP($B280,Generale!$C$9:$I$120,5,FALSE())</f>
        <v>#REF!</v>
      </c>
      <c r="E280" s="31" t="e">
        <f aca="false">VLOOKUP($B280,Generale!$C$9:$I$120,6,FALSE())</f>
        <v>#REF!</v>
      </c>
      <c r="F280" s="33" t="e">
        <f aca="false">IF($B280&lt;&gt;" ",VLOOKUP($B280,Generale!$C$9:$I$120,7,FALSE())," ")</f>
        <v>#REF!</v>
      </c>
      <c r="G280" s="33" t="e">
        <f aca="false">IF(F280&lt;&gt;" ",F280-$F$9,"")</f>
        <v>#REF!</v>
      </c>
      <c r="H280" s="35" t="e">
        <f aca="false">IF(F280=" ","",F280/$G$6)</f>
        <v>#REF!</v>
      </c>
      <c r="I280" s="31" t="e">
        <f aca="false">VLOOKUP($B280,Generale!$C$9:$P$120,14,FALSE())</f>
        <v>#REF!</v>
      </c>
      <c r="J280" s="4" t="n">
        <v>272</v>
      </c>
      <c r="K280" s="4" t="e">
        <f aca="false">(MID(#REF!,(J280)*4-3,4))</f>
        <v>#REF!</v>
      </c>
    </row>
    <row r="281" s="4" customFormat="true" ht="12.75" hidden="false" customHeight="false" outlineLevel="0" collapsed="false">
      <c r="A281" s="31" t="e">
        <f aca="false">IF(K281&lt;&gt;"",J281,"")</f>
        <v>#REF!</v>
      </c>
      <c r="B281" s="31" t="e">
        <f aca="false">IF(K281&lt;&gt;"",K281*1," ")</f>
        <v>#REF!</v>
      </c>
      <c r="C281" s="31" t="e">
        <f aca="false">VLOOKUP($B281,Generale!$C$9:$I$120,3,FALSE())</f>
        <v>#REF!</v>
      </c>
      <c r="D281" s="31" t="e">
        <f aca="false">VLOOKUP($B281,Generale!$C$9:$I$120,5,FALSE())</f>
        <v>#REF!</v>
      </c>
      <c r="E281" s="31" t="e">
        <f aca="false">VLOOKUP($B281,Generale!$C$9:$I$120,6,FALSE())</f>
        <v>#REF!</v>
      </c>
      <c r="F281" s="33" t="e">
        <f aca="false">IF($B281&lt;&gt;" ",VLOOKUP($B281,Generale!$C$9:$I$120,7,FALSE())," ")</f>
        <v>#REF!</v>
      </c>
      <c r="G281" s="33" t="e">
        <f aca="false">IF(F281&lt;&gt;" ",F281-$F$9,"")</f>
        <v>#REF!</v>
      </c>
      <c r="H281" s="35" t="e">
        <f aca="false">IF(F281=" ","",F281/$G$6)</f>
        <v>#REF!</v>
      </c>
      <c r="I281" s="31" t="e">
        <f aca="false">VLOOKUP($B281,Generale!$C$9:$P$120,14,FALSE())</f>
        <v>#REF!</v>
      </c>
      <c r="J281" s="4" t="n">
        <v>273</v>
      </c>
      <c r="K281" s="4" t="e">
        <f aca="false">(MID(#REF!,(J281)*4-3,4))</f>
        <v>#REF!</v>
      </c>
    </row>
    <row r="282" s="4" customFormat="true" ht="12.75" hidden="false" customHeight="false" outlineLevel="0" collapsed="false">
      <c r="A282" s="31" t="e">
        <f aca="false">IF(K282&lt;&gt;"",J282,"")</f>
        <v>#REF!</v>
      </c>
      <c r="B282" s="31" t="e">
        <f aca="false">IF(K282&lt;&gt;"",K282*1," ")</f>
        <v>#REF!</v>
      </c>
      <c r="C282" s="31" t="e">
        <f aca="false">VLOOKUP($B282,Generale!$C$9:$I$120,3,FALSE())</f>
        <v>#REF!</v>
      </c>
      <c r="D282" s="31" t="e">
        <f aca="false">VLOOKUP($B282,Generale!$C$9:$I$120,5,FALSE())</f>
        <v>#REF!</v>
      </c>
      <c r="E282" s="31" t="e">
        <f aca="false">VLOOKUP($B282,Generale!$C$9:$I$120,6,FALSE())</f>
        <v>#REF!</v>
      </c>
      <c r="F282" s="33" t="e">
        <f aca="false">IF($B282&lt;&gt;" ",VLOOKUP($B282,Generale!$C$9:$I$120,7,FALSE())," ")</f>
        <v>#REF!</v>
      </c>
      <c r="G282" s="33" t="e">
        <f aca="false">IF(F282&lt;&gt;" ",F282-$F$9,"")</f>
        <v>#REF!</v>
      </c>
      <c r="H282" s="35" t="e">
        <f aca="false">IF(F282=" ","",F282/$G$6)</f>
        <v>#REF!</v>
      </c>
      <c r="I282" s="31" t="e">
        <f aca="false">VLOOKUP($B282,Generale!$C$9:$P$120,14,FALSE())</f>
        <v>#REF!</v>
      </c>
      <c r="J282" s="4" t="n">
        <v>274</v>
      </c>
      <c r="K282" s="4" t="e">
        <f aca="false">(MID(#REF!,(J282)*4-3,4))</f>
        <v>#REF!</v>
      </c>
    </row>
    <row r="283" s="4" customFormat="true" ht="12.75" hidden="false" customHeight="false" outlineLevel="0" collapsed="false">
      <c r="A283" s="31" t="e">
        <f aca="false">IF(K283&lt;&gt;"",J283,"")</f>
        <v>#REF!</v>
      </c>
      <c r="B283" s="31" t="e">
        <f aca="false">IF(K283&lt;&gt;"",K283*1," ")</f>
        <v>#REF!</v>
      </c>
      <c r="C283" s="31" t="e">
        <f aca="false">VLOOKUP($B283,Generale!$C$9:$I$120,3,FALSE())</f>
        <v>#REF!</v>
      </c>
      <c r="D283" s="31" t="e">
        <f aca="false">VLOOKUP($B283,Generale!$C$9:$I$120,5,FALSE())</f>
        <v>#REF!</v>
      </c>
      <c r="E283" s="31" t="e">
        <f aca="false">VLOOKUP($B283,Generale!$C$9:$I$120,6,FALSE())</f>
        <v>#REF!</v>
      </c>
      <c r="F283" s="33" t="e">
        <f aca="false">IF($B283&lt;&gt;" ",VLOOKUP($B283,Generale!$C$9:$I$120,7,FALSE())," ")</f>
        <v>#REF!</v>
      </c>
      <c r="G283" s="33" t="e">
        <f aca="false">IF(F283&lt;&gt;" ",F283-$F$9,"")</f>
        <v>#REF!</v>
      </c>
      <c r="H283" s="35" t="e">
        <f aca="false">IF(F283=" ","",F283/$G$6)</f>
        <v>#REF!</v>
      </c>
      <c r="I283" s="31" t="e">
        <f aca="false">VLOOKUP($B283,Generale!$C$9:$P$120,14,FALSE())</f>
        <v>#REF!</v>
      </c>
      <c r="J283" s="4" t="n">
        <v>275</v>
      </c>
      <c r="K283" s="4" t="e">
        <f aca="false">(MID(#REF!,(J283)*4-3,4))</f>
        <v>#REF!</v>
      </c>
    </row>
    <row r="284" s="4" customFormat="true" ht="12.75" hidden="false" customHeight="false" outlineLevel="0" collapsed="false">
      <c r="A284" s="31" t="e">
        <f aca="false">IF(K284&lt;&gt;"",J284,"")</f>
        <v>#REF!</v>
      </c>
      <c r="B284" s="31" t="e">
        <f aca="false">IF(K284&lt;&gt;"",K284*1," ")</f>
        <v>#REF!</v>
      </c>
      <c r="C284" s="31" t="e">
        <f aca="false">VLOOKUP($B284,Generale!$C$9:$I$120,3,FALSE())</f>
        <v>#REF!</v>
      </c>
      <c r="D284" s="31" t="e">
        <f aca="false">VLOOKUP($B284,Generale!$C$9:$I$120,5,FALSE())</f>
        <v>#REF!</v>
      </c>
      <c r="E284" s="31" t="e">
        <f aca="false">VLOOKUP($B284,Generale!$C$9:$I$120,6,FALSE())</f>
        <v>#REF!</v>
      </c>
      <c r="F284" s="33" t="e">
        <f aca="false">IF($B284&lt;&gt;" ",VLOOKUP($B284,Generale!$C$9:$I$120,7,FALSE())," ")</f>
        <v>#REF!</v>
      </c>
      <c r="G284" s="33" t="e">
        <f aca="false">IF(F284&lt;&gt;" ",F284-$F$9,"")</f>
        <v>#REF!</v>
      </c>
      <c r="H284" s="35" t="e">
        <f aca="false">IF(F284=" ","",F284/$G$6)</f>
        <v>#REF!</v>
      </c>
      <c r="I284" s="31" t="e">
        <f aca="false">VLOOKUP($B284,Generale!$C$9:$P$120,14,FALSE())</f>
        <v>#REF!</v>
      </c>
      <c r="J284" s="4" t="n">
        <v>276</v>
      </c>
      <c r="K284" s="4" t="e">
        <f aca="false">(MID(#REF!,(J284)*4-3,4))</f>
        <v>#REF!</v>
      </c>
    </row>
    <row r="285" s="4" customFormat="true" ht="12.75" hidden="false" customHeight="false" outlineLevel="0" collapsed="false">
      <c r="A285" s="31" t="e">
        <f aca="false">IF(K285&lt;&gt;"",J285,"")</f>
        <v>#REF!</v>
      </c>
      <c r="B285" s="31" t="e">
        <f aca="false">IF(K285&lt;&gt;"",K285*1," ")</f>
        <v>#REF!</v>
      </c>
      <c r="C285" s="31" t="e">
        <f aca="false">VLOOKUP($B285,Generale!$C$9:$I$120,3,FALSE())</f>
        <v>#REF!</v>
      </c>
      <c r="D285" s="31" t="e">
        <f aca="false">VLOOKUP($B285,Generale!$C$9:$I$120,5,FALSE())</f>
        <v>#REF!</v>
      </c>
      <c r="E285" s="31" t="e">
        <f aca="false">VLOOKUP($B285,Generale!$C$9:$I$120,6,FALSE())</f>
        <v>#REF!</v>
      </c>
      <c r="F285" s="33" t="e">
        <f aca="false">IF($B285&lt;&gt;" ",VLOOKUP($B285,Generale!$C$9:$I$120,7,FALSE())," ")</f>
        <v>#REF!</v>
      </c>
      <c r="G285" s="33" t="e">
        <f aca="false">IF(F285&lt;&gt;" ",F285-$F$9,"")</f>
        <v>#REF!</v>
      </c>
      <c r="H285" s="35" t="e">
        <f aca="false">IF(F285=" ","",F285/$G$6)</f>
        <v>#REF!</v>
      </c>
      <c r="I285" s="31" t="e">
        <f aca="false">VLOOKUP($B285,Generale!$C$9:$P$120,14,FALSE())</f>
        <v>#REF!</v>
      </c>
      <c r="J285" s="4" t="n">
        <v>277</v>
      </c>
      <c r="K285" s="4" t="e">
        <f aca="false">(MID(#REF!,(J285)*4-3,4))</f>
        <v>#REF!</v>
      </c>
    </row>
    <row r="286" s="4" customFormat="true" ht="12.75" hidden="false" customHeight="false" outlineLevel="0" collapsed="false">
      <c r="A286" s="31" t="e">
        <f aca="false">IF(K286&lt;&gt;"",J286,"")</f>
        <v>#REF!</v>
      </c>
      <c r="B286" s="31" t="e">
        <f aca="false">IF(K286&lt;&gt;"",K286*1," ")</f>
        <v>#REF!</v>
      </c>
      <c r="C286" s="31" t="e">
        <f aca="false">VLOOKUP($B286,Generale!$C$9:$I$120,3,FALSE())</f>
        <v>#REF!</v>
      </c>
      <c r="D286" s="31" t="e">
        <f aca="false">VLOOKUP($B286,Generale!$C$9:$I$120,5,FALSE())</f>
        <v>#REF!</v>
      </c>
      <c r="E286" s="31" t="e">
        <f aca="false">VLOOKUP($B286,Generale!$C$9:$I$120,6,FALSE())</f>
        <v>#REF!</v>
      </c>
      <c r="F286" s="33" t="e">
        <f aca="false">IF($B286&lt;&gt;" ",VLOOKUP($B286,Generale!$C$9:$I$120,7,FALSE())," ")</f>
        <v>#REF!</v>
      </c>
      <c r="G286" s="33" t="e">
        <f aca="false">IF(F286&lt;&gt;" ",F286-$F$9,"")</f>
        <v>#REF!</v>
      </c>
      <c r="H286" s="35" t="e">
        <f aca="false">IF(F286=" ","",F286/$G$6)</f>
        <v>#REF!</v>
      </c>
      <c r="I286" s="31" t="e">
        <f aca="false">VLOOKUP($B286,Generale!$C$9:$P$120,14,FALSE())</f>
        <v>#REF!</v>
      </c>
      <c r="J286" s="4" t="n">
        <v>278</v>
      </c>
      <c r="K286" s="4" t="e">
        <f aca="false">(MID(#REF!,(J286)*4-3,4))</f>
        <v>#REF!</v>
      </c>
    </row>
    <row r="287" s="4" customFormat="true" ht="12.75" hidden="false" customHeight="false" outlineLevel="0" collapsed="false">
      <c r="A287" s="31" t="e">
        <f aca="false">IF(K287&lt;&gt;"",J287,"")</f>
        <v>#REF!</v>
      </c>
      <c r="B287" s="31" t="e">
        <f aca="false">IF(K287&lt;&gt;"",K287*1," ")</f>
        <v>#REF!</v>
      </c>
      <c r="C287" s="31" t="e">
        <f aca="false">VLOOKUP($B287,Generale!$C$9:$I$120,3,FALSE())</f>
        <v>#REF!</v>
      </c>
      <c r="D287" s="31" t="e">
        <f aca="false">VLOOKUP($B287,Generale!$C$9:$I$120,5,FALSE())</f>
        <v>#REF!</v>
      </c>
      <c r="E287" s="31" t="e">
        <f aca="false">VLOOKUP($B287,Generale!$C$9:$I$120,6,FALSE())</f>
        <v>#REF!</v>
      </c>
      <c r="F287" s="33" t="e">
        <f aca="false">IF($B287&lt;&gt;" ",VLOOKUP($B287,Generale!$C$9:$I$120,7,FALSE())," ")</f>
        <v>#REF!</v>
      </c>
      <c r="G287" s="33" t="e">
        <f aca="false">IF(F287&lt;&gt;" ",F287-$F$9,"")</f>
        <v>#REF!</v>
      </c>
      <c r="H287" s="35" t="e">
        <f aca="false">IF(F287=" ","",F287/$G$6)</f>
        <v>#REF!</v>
      </c>
      <c r="I287" s="31" t="e">
        <f aca="false">VLOOKUP($B287,Generale!$C$9:$P$120,14,FALSE())</f>
        <v>#REF!</v>
      </c>
      <c r="J287" s="4" t="n">
        <v>279</v>
      </c>
      <c r="K287" s="4" t="e">
        <f aca="false">(MID(#REF!,(J287)*4-3,4))</f>
        <v>#REF!</v>
      </c>
    </row>
    <row r="288" s="4" customFormat="true" ht="12.75" hidden="false" customHeight="false" outlineLevel="0" collapsed="false">
      <c r="A288" s="31" t="e">
        <f aca="false">IF(K288&lt;&gt;"",J288,"")</f>
        <v>#REF!</v>
      </c>
      <c r="B288" s="31" t="e">
        <f aca="false">IF(K288&lt;&gt;"",K288*1," ")</f>
        <v>#REF!</v>
      </c>
      <c r="C288" s="31" t="e">
        <f aca="false">VLOOKUP($B288,Generale!$C$9:$I$120,3,FALSE())</f>
        <v>#REF!</v>
      </c>
      <c r="D288" s="31" t="e">
        <f aca="false">VLOOKUP($B288,Generale!$C$9:$I$120,5,FALSE())</f>
        <v>#REF!</v>
      </c>
      <c r="E288" s="31" t="e">
        <f aca="false">VLOOKUP($B288,Generale!$C$9:$I$120,6,FALSE())</f>
        <v>#REF!</v>
      </c>
      <c r="F288" s="33" t="e">
        <f aca="false">IF($B288&lt;&gt;" ",VLOOKUP($B288,Generale!$C$9:$I$120,7,FALSE())," ")</f>
        <v>#REF!</v>
      </c>
      <c r="G288" s="33" t="e">
        <f aca="false">IF(F288&lt;&gt;" ",F288-$F$9,"")</f>
        <v>#REF!</v>
      </c>
      <c r="H288" s="35" t="e">
        <f aca="false">IF(F288=" ","",F288/$G$6)</f>
        <v>#REF!</v>
      </c>
      <c r="I288" s="31" t="e">
        <f aca="false">VLOOKUP($B288,Generale!$C$9:$P$120,14,FALSE())</f>
        <v>#REF!</v>
      </c>
      <c r="J288" s="4" t="n">
        <v>280</v>
      </c>
      <c r="K288" s="4" t="e">
        <f aca="false">(MID(#REF!,(J288)*4-3,4))</f>
        <v>#REF!</v>
      </c>
    </row>
    <row r="289" s="4" customFormat="true" ht="12.75" hidden="false" customHeight="false" outlineLevel="0" collapsed="false">
      <c r="A289" s="31" t="e">
        <f aca="false">IF(K289&lt;&gt;"",J289,"")</f>
        <v>#REF!</v>
      </c>
      <c r="B289" s="31" t="e">
        <f aca="false">IF(K289&lt;&gt;"",K289*1," ")</f>
        <v>#REF!</v>
      </c>
      <c r="C289" s="31" t="e">
        <f aca="false">VLOOKUP($B289,Generale!$C$9:$I$120,3,FALSE())</f>
        <v>#REF!</v>
      </c>
      <c r="D289" s="31" t="e">
        <f aca="false">VLOOKUP($B289,Generale!$C$9:$I$120,5,FALSE())</f>
        <v>#REF!</v>
      </c>
      <c r="E289" s="31" t="e">
        <f aca="false">VLOOKUP($B289,Generale!$C$9:$I$120,6,FALSE())</f>
        <v>#REF!</v>
      </c>
      <c r="F289" s="33" t="e">
        <f aca="false">IF($B289&lt;&gt;" ",VLOOKUP($B289,Generale!$C$9:$I$120,7,FALSE())," ")</f>
        <v>#REF!</v>
      </c>
      <c r="G289" s="33" t="e">
        <f aca="false">IF(F289&lt;&gt;" ",F289-$F$9,"")</f>
        <v>#REF!</v>
      </c>
      <c r="H289" s="35" t="e">
        <f aca="false">IF(F289=" ","",F289/$G$6)</f>
        <v>#REF!</v>
      </c>
      <c r="I289" s="31" t="e">
        <f aca="false">VLOOKUP($B289,Generale!$C$9:$P$120,14,FALSE())</f>
        <v>#REF!</v>
      </c>
      <c r="J289" s="4" t="n">
        <v>281</v>
      </c>
      <c r="K289" s="4" t="e">
        <f aca="false">(MID(#REF!,(J289)*4-3,4))</f>
        <v>#REF!</v>
      </c>
    </row>
    <row r="290" s="4" customFormat="true" ht="12.75" hidden="false" customHeight="false" outlineLevel="0" collapsed="false">
      <c r="A290" s="31" t="e">
        <f aca="false">IF(K290&lt;&gt;"",J290,"")</f>
        <v>#REF!</v>
      </c>
      <c r="B290" s="31" t="e">
        <f aca="false">IF(K290&lt;&gt;"",K290*1," ")</f>
        <v>#REF!</v>
      </c>
      <c r="C290" s="31" t="e">
        <f aca="false">VLOOKUP($B290,Generale!$C$9:$I$120,3,FALSE())</f>
        <v>#REF!</v>
      </c>
      <c r="D290" s="31" t="e">
        <f aca="false">VLOOKUP($B290,Generale!$C$9:$I$120,5,FALSE())</f>
        <v>#REF!</v>
      </c>
      <c r="E290" s="31" t="e">
        <f aca="false">VLOOKUP($B290,Generale!$C$9:$I$120,6,FALSE())</f>
        <v>#REF!</v>
      </c>
      <c r="F290" s="33" t="e">
        <f aca="false">IF($B290&lt;&gt;" ",VLOOKUP($B290,Generale!$C$9:$I$120,7,FALSE())," ")</f>
        <v>#REF!</v>
      </c>
      <c r="G290" s="33" t="e">
        <f aca="false">IF(F290&lt;&gt;" ",F290-$F$9,"")</f>
        <v>#REF!</v>
      </c>
      <c r="H290" s="35" t="e">
        <f aca="false">IF(F290=" ","",F290/$G$6)</f>
        <v>#REF!</v>
      </c>
      <c r="I290" s="31" t="e">
        <f aca="false">VLOOKUP($B290,Generale!$C$9:$P$120,14,FALSE())</f>
        <v>#REF!</v>
      </c>
      <c r="J290" s="4" t="n">
        <v>282</v>
      </c>
      <c r="K290" s="4" t="e">
        <f aca="false">(MID(#REF!,(J290)*4-3,4))</f>
        <v>#REF!</v>
      </c>
    </row>
    <row r="291" s="4" customFormat="true" ht="12.75" hidden="false" customHeight="false" outlineLevel="0" collapsed="false">
      <c r="A291" s="31" t="e">
        <f aca="false">IF(K291&lt;&gt;"",J291,"")</f>
        <v>#REF!</v>
      </c>
      <c r="B291" s="31" t="e">
        <f aca="false">IF(K291&lt;&gt;"",K291*1," ")</f>
        <v>#REF!</v>
      </c>
      <c r="C291" s="31" t="e">
        <f aca="false">VLOOKUP($B291,Generale!$C$9:$I$120,3,FALSE())</f>
        <v>#REF!</v>
      </c>
      <c r="D291" s="31" t="e">
        <f aca="false">VLOOKUP($B291,Generale!$C$9:$I$120,5,FALSE())</f>
        <v>#REF!</v>
      </c>
      <c r="E291" s="31" t="e">
        <f aca="false">VLOOKUP($B291,Generale!$C$9:$I$120,6,FALSE())</f>
        <v>#REF!</v>
      </c>
      <c r="F291" s="33" t="e">
        <f aca="false">IF($B291&lt;&gt;" ",VLOOKUP($B291,Generale!$C$9:$I$120,7,FALSE())," ")</f>
        <v>#REF!</v>
      </c>
      <c r="G291" s="33" t="e">
        <f aca="false">IF(F291&lt;&gt;" ",F291-$F$9,"")</f>
        <v>#REF!</v>
      </c>
      <c r="H291" s="35" t="e">
        <f aca="false">IF(F291=" ","",F291/$G$6)</f>
        <v>#REF!</v>
      </c>
      <c r="I291" s="31" t="e">
        <f aca="false">VLOOKUP($B291,Generale!$C$9:$P$120,14,FALSE())</f>
        <v>#REF!</v>
      </c>
      <c r="J291" s="4" t="n">
        <v>283</v>
      </c>
      <c r="K291" s="4" t="e">
        <f aca="false">(MID(#REF!,(J291)*4-3,4))</f>
        <v>#REF!</v>
      </c>
    </row>
    <row r="292" s="4" customFormat="true" ht="12.75" hidden="false" customHeight="false" outlineLevel="0" collapsed="false">
      <c r="A292" s="31" t="e">
        <f aca="false">IF(K292&lt;&gt;"",J292,"")</f>
        <v>#REF!</v>
      </c>
      <c r="B292" s="31" t="e">
        <f aca="false">IF(K292&lt;&gt;"",K292*1," ")</f>
        <v>#REF!</v>
      </c>
      <c r="C292" s="31" t="e">
        <f aca="false">VLOOKUP($B292,Generale!$C$9:$I$120,3,FALSE())</f>
        <v>#REF!</v>
      </c>
      <c r="D292" s="31" t="e">
        <f aca="false">VLOOKUP($B292,Generale!$C$9:$I$120,5,FALSE())</f>
        <v>#REF!</v>
      </c>
      <c r="E292" s="31" t="e">
        <f aca="false">VLOOKUP($B292,Generale!$C$9:$I$120,6,FALSE())</f>
        <v>#REF!</v>
      </c>
      <c r="F292" s="33" t="e">
        <f aca="false">IF($B292&lt;&gt;" ",VLOOKUP($B292,Generale!$C$9:$I$120,7,FALSE())," ")</f>
        <v>#REF!</v>
      </c>
      <c r="G292" s="33" t="e">
        <f aca="false">IF(F292&lt;&gt;" ",F292-$F$9,"")</f>
        <v>#REF!</v>
      </c>
      <c r="H292" s="35" t="e">
        <f aca="false">IF(F292=" ","",F292/$G$6)</f>
        <v>#REF!</v>
      </c>
      <c r="I292" s="31" t="e">
        <f aca="false">VLOOKUP($B292,Generale!$C$9:$P$120,14,FALSE())</f>
        <v>#REF!</v>
      </c>
      <c r="J292" s="4" t="n">
        <v>284</v>
      </c>
      <c r="K292" s="4" t="e">
        <f aca="false">(MID(#REF!,(J292)*4-3,4))</f>
        <v>#REF!</v>
      </c>
    </row>
    <row r="293" s="4" customFormat="true" ht="12.75" hidden="false" customHeight="false" outlineLevel="0" collapsed="false">
      <c r="A293" s="31" t="e">
        <f aca="false">IF(K293&lt;&gt;"",J293,"")</f>
        <v>#REF!</v>
      </c>
      <c r="B293" s="31" t="e">
        <f aca="false">IF(K293&lt;&gt;"",K293*1," ")</f>
        <v>#REF!</v>
      </c>
      <c r="C293" s="31" t="e">
        <f aca="false">VLOOKUP($B293,Generale!$C$9:$I$120,3,FALSE())</f>
        <v>#REF!</v>
      </c>
      <c r="D293" s="31" t="e">
        <f aca="false">VLOOKUP($B293,Generale!$C$9:$I$120,5,FALSE())</f>
        <v>#REF!</v>
      </c>
      <c r="E293" s="31" t="e">
        <f aca="false">VLOOKUP($B293,Generale!$C$9:$I$120,6,FALSE())</f>
        <v>#REF!</v>
      </c>
      <c r="F293" s="33" t="e">
        <f aca="false">IF($B293&lt;&gt;" ",VLOOKUP($B293,Generale!$C$9:$I$120,7,FALSE())," ")</f>
        <v>#REF!</v>
      </c>
      <c r="G293" s="33" t="e">
        <f aca="false">IF(F293&lt;&gt;" ",F293-$F$9,"")</f>
        <v>#REF!</v>
      </c>
      <c r="H293" s="35" t="e">
        <f aca="false">IF(F293=" ","",F293/$G$6)</f>
        <v>#REF!</v>
      </c>
      <c r="I293" s="31" t="e">
        <f aca="false">VLOOKUP($B293,Generale!$C$9:$P$120,14,FALSE())</f>
        <v>#REF!</v>
      </c>
      <c r="J293" s="4" t="n">
        <v>285</v>
      </c>
      <c r="K293" s="4" t="e">
        <f aca="false">(MID(#REF!,(J293)*4-3,4))</f>
        <v>#REF!</v>
      </c>
    </row>
    <row r="294" s="4" customFormat="true" ht="12.75" hidden="false" customHeight="false" outlineLevel="0" collapsed="false">
      <c r="A294" s="31" t="e">
        <f aca="false">IF(K294&lt;&gt;"",J294,"")</f>
        <v>#REF!</v>
      </c>
      <c r="B294" s="31" t="e">
        <f aca="false">IF(K294&lt;&gt;"",K294*1," ")</f>
        <v>#REF!</v>
      </c>
      <c r="C294" s="31" t="e">
        <f aca="false">VLOOKUP($B294,Generale!$C$9:$I$120,3,FALSE())</f>
        <v>#REF!</v>
      </c>
      <c r="D294" s="31" t="e">
        <f aca="false">VLOOKUP($B294,Generale!$C$9:$I$120,5,FALSE())</f>
        <v>#REF!</v>
      </c>
      <c r="E294" s="31" t="e">
        <f aca="false">VLOOKUP($B294,Generale!$C$9:$I$120,6,FALSE())</f>
        <v>#REF!</v>
      </c>
      <c r="F294" s="33" t="e">
        <f aca="false">IF($B294&lt;&gt;" ",VLOOKUP($B294,Generale!$C$9:$I$120,7,FALSE())," ")</f>
        <v>#REF!</v>
      </c>
      <c r="G294" s="33" t="e">
        <f aca="false">IF(F294&lt;&gt;" ",F294-$F$9,"")</f>
        <v>#REF!</v>
      </c>
      <c r="H294" s="35" t="e">
        <f aca="false">IF(F294=" ","",F294/$G$6)</f>
        <v>#REF!</v>
      </c>
      <c r="I294" s="31" t="e">
        <f aca="false">VLOOKUP($B294,Generale!$C$9:$P$120,14,FALSE())</f>
        <v>#REF!</v>
      </c>
      <c r="J294" s="4" t="n">
        <v>286</v>
      </c>
      <c r="K294" s="4" t="e">
        <f aca="false">(MID(#REF!,(J294)*4-3,4))</f>
        <v>#REF!</v>
      </c>
    </row>
    <row r="295" s="4" customFormat="true" ht="12.75" hidden="false" customHeight="false" outlineLevel="0" collapsed="false">
      <c r="A295" s="31" t="e">
        <f aca="false">IF(K295&lt;&gt;"",J295,"")</f>
        <v>#REF!</v>
      </c>
      <c r="B295" s="31" t="e">
        <f aca="false">IF(K295&lt;&gt;"",K295*1," ")</f>
        <v>#REF!</v>
      </c>
      <c r="C295" s="31" t="e">
        <f aca="false">VLOOKUP($B295,Generale!$C$9:$I$120,3,FALSE())</f>
        <v>#REF!</v>
      </c>
      <c r="D295" s="31" t="e">
        <f aca="false">VLOOKUP($B295,Generale!$C$9:$I$120,5,FALSE())</f>
        <v>#REF!</v>
      </c>
      <c r="E295" s="31" t="e">
        <f aca="false">VLOOKUP($B295,Generale!$C$9:$I$120,6,FALSE())</f>
        <v>#REF!</v>
      </c>
      <c r="F295" s="33" t="e">
        <f aca="false">IF($B295&lt;&gt;" ",VLOOKUP($B295,Generale!$C$9:$I$120,7,FALSE())," ")</f>
        <v>#REF!</v>
      </c>
      <c r="G295" s="33" t="e">
        <f aca="false">IF(F295&lt;&gt;" ",F295-$F$9,"")</f>
        <v>#REF!</v>
      </c>
      <c r="H295" s="35" t="e">
        <f aca="false">IF(F295=" ","",F295/$G$6)</f>
        <v>#REF!</v>
      </c>
      <c r="I295" s="31" t="e">
        <f aca="false">VLOOKUP($B295,Generale!$C$9:$P$120,14,FALSE())</f>
        <v>#REF!</v>
      </c>
      <c r="J295" s="4" t="n">
        <v>287</v>
      </c>
      <c r="K295" s="4" t="e">
        <f aca="false">(MID(#REF!,(J295)*4-3,4))</f>
        <v>#REF!</v>
      </c>
    </row>
    <row r="296" s="4" customFormat="true" ht="12.75" hidden="false" customHeight="false" outlineLevel="0" collapsed="false">
      <c r="A296" s="31" t="e">
        <f aca="false">IF(K296&lt;&gt;"",J296,"")</f>
        <v>#REF!</v>
      </c>
      <c r="B296" s="31" t="e">
        <f aca="false">IF(K296&lt;&gt;"",K296*1," ")</f>
        <v>#REF!</v>
      </c>
      <c r="C296" s="31" t="e">
        <f aca="false">VLOOKUP($B296,Generale!$C$9:$I$120,3,FALSE())</f>
        <v>#REF!</v>
      </c>
      <c r="D296" s="31" t="e">
        <f aca="false">VLOOKUP($B296,Generale!$C$9:$I$120,5,FALSE())</f>
        <v>#REF!</v>
      </c>
      <c r="E296" s="31" t="e">
        <f aca="false">VLOOKUP($B296,Generale!$C$9:$I$120,6,FALSE())</f>
        <v>#REF!</v>
      </c>
      <c r="F296" s="33" t="e">
        <f aca="false">IF($B296&lt;&gt;" ",VLOOKUP($B296,Generale!$C$9:$I$120,7,FALSE())," ")</f>
        <v>#REF!</v>
      </c>
      <c r="G296" s="33" t="e">
        <f aca="false">IF(F296&lt;&gt;" ",F296-$F$9,"")</f>
        <v>#REF!</v>
      </c>
      <c r="H296" s="35" t="e">
        <f aca="false">IF(F296=" ","",F296/$G$6)</f>
        <v>#REF!</v>
      </c>
      <c r="I296" s="31" t="e">
        <f aca="false">VLOOKUP($B296,Generale!$C$9:$P$120,14,FALSE())</f>
        <v>#REF!</v>
      </c>
      <c r="J296" s="4" t="n">
        <v>288</v>
      </c>
      <c r="K296" s="4" t="e">
        <f aca="false">(MID(#REF!,(J296)*4-3,4))</f>
        <v>#REF!</v>
      </c>
    </row>
    <row r="297" s="4" customFormat="true" ht="12.75" hidden="false" customHeight="false" outlineLevel="0" collapsed="false">
      <c r="A297" s="31" t="e">
        <f aca="false">IF(K297&lt;&gt;"",J297,"")</f>
        <v>#REF!</v>
      </c>
      <c r="B297" s="31" t="e">
        <f aca="false">IF(K297&lt;&gt;"",K297*1," ")</f>
        <v>#REF!</v>
      </c>
      <c r="C297" s="31" t="e">
        <f aca="false">VLOOKUP($B297,Generale!$C$9:$I$120,3,FALSE())</f>
        <v>#REF!</v>
      </c>
      <c r="D297" s="31" t="e">
        <f aca="false">VLOOKUP($B297,Generale!$C$9:$I$120,5,FALSE())</f>
        <v>#REF!</v>
      </c>
      <c r="E297" s="31" t="e">
        <f aca="false">VLOOKUP($B297,Generale!$C$9:$I$120,6,FALSE())</f>
        <v>#REF!</v>
      </c>
      <c r="F297" s="33" t="e">
        <f aca="false">IF($B297&lt;&gt;" ",VLOOKUP($B297,Generale!$C$9:$I$120,7,FALSE())," ")</f>
        <v>#REF!</v>
      </c>
      <c r="G297" s="33" t="e">
        <f aca="false">IF(F297&lt;&gt;" ",F297-$F$9,"")</f>
        <v>#REF!</v>
      </c>
      <c r="H297" s="35" t="e">
        <f aca="false">IF(F297=" ","",F297/$G$6)</f>
        <v>#REF!</v>
      </c>
      <c r="I297" s="31" t="e">
        <f aca="false">VLOOKUP($B297,Generale!$C$9:$P$120,14,FALSE())</f>
        <v>#REF!</v>
      </c>
      <c r="J297" s="4" t="n">
        <v>289</v>
      </c>
      <c r="K297" s="4" t="e">
        <f aca="false">(MID(#REF!,(J297)*4-3,4))</f>
        <v>#REF!</v>
      </c>
    </row>
    <row r="298" s="4" customFormat="true" ht="12.75" hidden="false" customHeight="false" outlineLevel="0" collapsed="false">
      <c r="A298" s="31" t="e">
        <f aca="false">IF(K298&lt;&gt;"",J298,"")</f>
        <v>#REF!</v>
      </c>
      <c r="B298" s="31" t="e">
        <f aca="false">IF(K298&lt;&gt;"",K298*1," ")</f>
        <v>#REF!</v>
      </c>
      <c r="C298" s="31" t="e">
        <f aca="false">VLOOKUP($B298,Generale!$C$9:$I$120,3,FALSE())</f>
        <v>#REF!</v>
      </c>
      <c r="D298" s="31" t="e">
        <f aca="false">VLOOKUP($B298,Generale!$C$9:$I$120,5,FALSE())</f>
        <v>#REF!</v>
      </c>
      <c r="E298" s="31" t="e">
        <f aca="false">VLOOKUP($B298,Generale!$C$9:$I$120,6,FALSE())</f>
        <v>#REF!</v>
      </c>
      <c r="F298" s="33" t="e">
        <f aca="false">IF($B298&lt;&gt;" ",VLOOKUP($B298,Generale!$C$9:$I$120,7,FALSE())," ")</f>
        <v>#REF!</v>
      </c>
      <c r="G298" s="33" t="e">
        <f aca="false">IF(F298&lt;&gt;" ",F298-$F$9,"")</f>
        <v>#REF!</v>
      </c>
      <c r="H298" s="35" t="e">
        <f aca="false">IF(F298=" ","",F298/$G$6)</f>
        <v>#REF!</v>
      </c>
      <c r="I298" s="31" t="e">
        <f aca="false">VLOOKUP($B298,Generale!$C$9:$P$120,14,FALSE())</f>
        <v>#REF!</v>
      </c>
      <c r="J298" s="4" t="n">
        <v>290</v>
      </c>
      <c r="K298" s="4" t="e">
        <f aca="false">(MID(#REF!,(J298)*4-3,4))</f>
        <v>#REF!</v>
      </c>
    </row>
    <row r="299" s="4" customFormat="true" ht="12.75" hidden="false" customHeight="false" outlineLevel="0" collapsed="false">
      <c r="A299" s="31" t="e">
        <f aca="false">IF(K299&lt;&gt;"",J299,"")</f>
        <v>#REF!</v>
      </c>
      <c r="B299" s="31" t="e">
        <f aca="false">IF(K299&lt;&gt;"",K299*1," ")</f>
        <v>#REF!</v>
      </c>
      <c r="C299" s="31" t="e">
        <f aca="false">VLOOKUP($B299,Generale!$C$9:$I$120,3,FALSE())</f>
        <v>#REF!</v>
      </c>
      <c r="D299" s="31" t="e">
        <f aca="false">VLOOKUP($B299,Generale!$C$9:$I$120,5,FALSE())</f>
        <v>#REF!</v>
      </c>
      <c r="E299" s="31" t="e">
        <f aca="false">VLOOKUP($B299,Generale!$C$9:$I$120,6,FALSE())</f>
        <v>#REF!</v>
      </c>
      <c r="F299" s="33" t="e">
        <f aca="false">IF($B299&lt;&gt;" ",VLOOKUP($B299,Generale!$C$9:$I$120,7,FALSE())," ")</f>
        <v>#REF!</v>
      </c>
      <c r="G299" s="33" t="e">
        <f aca="false">IF(F299&lt;&gt;" ",F299-$F$9,"")</f>
        <v>#REF!</v>
      </c>
      <c r="H299" s="35" t="e">
        <f aca="false">IF(F299=" ","",F299/$G$6)</f>
        <v>#REF!</v>
      </c>
      <c r="I299" s="31" t="e">
        <f aca="false">VLOOKUP($B299,Generale!$C$9:$P$120,14,FALSE())</f>
        <v>#REF!</v>
      </c>
      <c r="J299" s="4" t="n">
        <v>291</v>
      </c>
      <c r="K299" s="4" t="e">
        <f aca="false">(MID(#REF!,(J299)*4-3,4))</f>
        <v>#REF!</v>
      </c>
    </row>
    <row r="300" s="4" customFormat="true" ht="12.75" hidden="false" customHeight="false" outlineLevel="0" collapsed="false">
      <c r="A300" s="31" t="e">
        <f aca="false">IF(K300&lt;&gt;"",J300,"")</f>
        <v>#REF!</v>
      </c>
      <c r="B300" s="31" t="e">
        <f aca="false">IF(K300&lt;&gt;"",K300*1," ")</f>
        <v>#REF!</v>
      </c>
      <c r="C300" s="31" t="e">
        <f aca="false">VLOOKUP($B300,Generale!$C$9:$I$120,3,FALSE())</f>
        <v>#REF!</v>
      </c>
      <c r="D300" s="31" t="e">
        <f aca="false">VLOOKUP($B300,Generale!$C$9:$I$120,5,FALSE())</f>
        <v>#REF!</v>
      </c>
      <c r="E300" s="31" t="e">
        <f aca="false">VLOOKUP($B300,Generale!$C$9:$I$120,6,FALSE())</f>
        <v>#REF!</v>
      </c>
      <c r="F300" s="33" t="e">
        <f aca="false">IF($B300&lt;&gt;" ",VLOOKUP($B300,Generale!$C$9:$I$120,7,FALSE())," ")</f>
        <v>#REF!</v>
      </c>
      <c r="G300" s="33" t="e">
        <f aca="false">IF(F300&lt;&gt;" ",F300-$F$9,"")</f>
        <v>#REF!</v>
      </c>
      <c r="H300" s="35" t="e">
        <f aca="false">IF(F300=" ","",F300/$G$6)</f>
        <v>#REF!</v>
      </c>
      <c r="I300" s="31" t="e">
        <f aca="false">VLOOKUP($B300,Generale!$C$9:$P$120,14,FALSE())</f>
        <v>#REF!</v>
      </c>
      <c r="J300" s="4" t="n">
        <v>292</v>
      </c>
      <c r="K300" s="4" t="e">
        <f aca="false">(MID(#REF!,(J300)*4-3,4))</f>
        <v>#REF!</v>
      </c>
    </row>
    <row r="301" s="4" customFormat="true" ht="12.75" hidden="false" customHeight="false" outlineLevel="0" collapsed="false">
      <c r="A301" s="31" t="e">
        <f aca="false">IF(K301&lt;&gt;"",J301,"")</f>
        <v>#REF!</v>
      </c>
      <c r="B301" s="31" t="e">
        <f aca="false">IF(K301&lt;&gt;"",K301*1," ")</f>
        <v>#REF!</v>
      </c>
      <c r="C301" s="31" t="e">
        <f aca="false">VLOOKUP($B301,Generale!$C$9:$I$120,3,FALSE())</f>
        <v>#REF!</v>
      </c>
      <c r="D301" s="31" t="e">
        <f aca="false">VLOOKUP($B301,Generale!$C$9:$I$120,5,FALSE())</f>
        <v>#REF!</v>
      </c>
      <c r="E301" s="31" t="e">
        <f aca="false">VLOOKUP($B301,Generale!$C$9:$I$120,6,FALSE())</f>
        <v>#REF!</v>
      </c>
      <c r="F301" s="33" t="e">
        <f aca="false">IF($B301&lt;&gt;" ",VLOOKUP($B301,Generale!$C$9:$I$120,7,FALSE())," ")</f>
        <v>#REF!</v>
      </c>
      <c r="G301" s="33" t="e">
        <f aca="false">IF(F301&lt;&gt;" ",F301-$F$9,"")</f>
        <v>#REF!</v>
      </c>
      <c r="H301" s="35" t="e">
        <f aca="false">IF(F301=" ","",F301/$G$6)</f>
        <v>#REF!</v>
      </c>
      <c r="I301" s="31" t="e">
        <f aca="false">VLOOKUP($B301,Generale!$C$9:$P$120,14,FALSE())</f>
        <v>#REF!</v>
      </c>
      <c r="J301" s="4" t="n">
        <v>293</v>
      </c>
      <c r="K301" s="4" t="e">
        <f aca="false">(MID(#REF!,(J301)*4-3,4))</f>
        <v>#REF!</v>
      </c>
    </row>
    <row r="302" s="4" customFormat="true" ht="12.75" hidden="false" customHeight="false" outlineLevel="0" collapsed="false">
      <c r="A302" s="31" t="e">
        <f aca="false">IF(K302&lt;&gt;"",J302,"")</f>
        <v>#REF!</v>
      </c>
      <c r="B302" s="31" t="e">
        <f aca="false">IF(K302&lt;&gt;"",K302*1," ")</f>
        <v>#REF!</v>
      </c>
      <c r="C302" s="31" t="e">
        <f aca="false">VLOOKUP($B302,Generale!$C$9:$I$120,3,FALSE())</f>
        <v>#REF!</v>
      </c>
      <c r="D302" s="31" t="e">
        <f aca="false">VLOOKUP($B302,Generale!$C$9:$I$120,5,FALSE())</f>
        <v>#REF!</v>
      </c>
      <c r="E302" s="31" t="e">
        <f aca="false">VLOOKUP($B302,Generale!$C$9:$I$120,6,FALSE())</f>
        <v>#REF!</v>
      </c>
      <c r="F302" s="33" t="e">
        <f aca="false">IF($B302&lt;&gt;" ",VLOOKUP($B302,Generale!$C$9:$I$120,7,FALSE())," ")</f>
        <v>#REF!</v>
      </c>
      <c r="G302" s="33" t="e">
        <f aca="false">IF(F302&lt;&gt;" ",F302-$F$9,"")</f>
        <v>#REF!</v>
      </c>
      <c r="H302" s="35" t="e">
        <f aca="false">IF(F302=" ","",F302/$G$6)</f>
        <v>#REF!</v>
      </c>
      <c r="I302" s="31" t="e">
        <f aca="false">VLOOKUP($B302,Generale!$C$9:$P$120,14,FALSE())</f>
        <v>#REF!</v>
      </c>
      <c r="J302" s="4" t="n">
        <v>294</v>
      </c>
      <c r="K302" s="4" t="e">
        <f aca="false">(MID(#REF!,(J302)*4-3,4))</f>
        <v>#REF!</v>
      </c>
    </row>
    <row r="303" s="4" customFormat="true" ht="12.75" hidden="false" customHeight="false" outlineLevel="0" collapsed="false">
      <c r="A303" s="31" t="e">
        <f aca="false">IF(K303&lt;&gt;"",J303,"")</f>
        <v>#REF!</v>
      </c>
      <c r="B303" s="31" t="e">
        <f aca="false">IF(K303&lt;&gt;"",K303*1," ")</f>
        <v>#REF!</v>
      </c>
      <c r="C303" s="31" t="e">
        <f aca="false">VLOOKUP($B303,Generale!$C$9:$I$120,3,FALSE())</f>
        <v>#REF!</v>
      </c>
      <c r="D303" s="31" t="e">
        <f aca="false">VLOOKUP($B303,Generale!$C$9:$I$120,5,FALSE())</f>
        <v>#REF!</v>
      </c>
      <c r="E303" s="31" t="e">
        <f aca="false">VLOOKUP($B303,Generale!$C$9:$I$120,6,FALSE())</f>
        <v>#REF!</v>
      </c>
      <c r="F303" s="33" t="e">
        <f aca="false">IF($B303&lt;&gt;" ",VLOOKUP($B303,Generale!$C$9:$I$120,7,FALSE())," ")</f>
        <v>#REF!</v>
      </c>
      <c r="G303" s="33" t="e">
        <f aca="false">IF(F303&lt;&gt;" ",F303-$F$9,"")</f>
        <v>#REF!</v>
      </c>
      <c r="H303" s="35" t="e">
        <f aca="false">IF(F303=" ","",F303/$G$6)</f>
        <v>#REF!</v>
      </c>
      <c r="I303" s="31" t="e">
        <f aca="false">VLOOKUP($B303,Generale!$C$9:$P$120,14,FALSE())</f>
        <v>#REF!</v>
      </c>
      <c r="J303" s="4" t="n">
        <v>295</v>
      </c>
      <c r="K303" s="4" t="e">
        <f aca="false">(MID(#REF!,(J303)*4-3,4))</f>
        <v>#REF!</v>
      </c>
    </row>
    <row r="304" s="4" customFormat="true" ht="12.75" hidden="false" customHeight="false" outlineLevel="0" collapsed="false">
      <c r="A304" s="31" t="e">
        <f aca="false">IF(K304&lt;&gt;"",J304,"")</f>
        <v>#REF!</v>
      </c>
      <c r="B304" s="31" t="e">
        <f aca="false">IF(K304&lt;&gt;"",K304*1," ")</f>
        <v>#REF!</v>
      </c>
      <c r="C304" s="31" t="e">
        <f aca="false">VLOOKUP($B304,Generale!$C$9:$I$120,3,FALSE())</f>
        <v>#REF!</v>
      </c>
      <c r="D304" s="31" t="e">
        <f aca="false">VLOOKUP($B304,Generale!$C$9:$I$120,5,FALSE())</f>
        <v>#REF!</v>
      </c>
      <c r="E304" s="31" t="e">
        <f aca="false">VLOOKUP($B304,Generale!$C$9:$I$120,6,FALSE())</f>
        <v>#REF!</v>
      </c>
      <c r="F304" s="33" t="e">
        <f aca="false">IF($B304&lt;&gt;" ",VLOOKUP($B304,Generale!$C$9:$I$120,7,FALSE())," ")</f>
        <v>#REF!</v>
      </c>
      <c r="G304" s="33" t="e">
        <f aca="false">IF(F304&lt;&gt;" ",F304-$F$9,"")</f>
        <v>#REF!</v>
      </c>
      <c r="H304" s="35" t="e">
        <f aca="false">IF(F304=" ","",F304/$G$6)</f>
        <v>#REF!</v>
      </c>
      <c r="I304" s="31" t="e">
        <f aca="false">VLOOKUP($B304,Generale!$C$9:$P$120,14,FALSE())</f>
        <v>#REF!</v>
      </c>
      <c r="J304" s="4" t="n">
        <v>296</v>
      </c>
      <c r="K304" s="4" t="e">
        <f aca="false">(MID(#REF!,(J304)*4-3,4))</f>
        <v>#REF!</v>
      </c>
    </row>
    <row r="305" s="4" customFormat="true" ht="12.75" hidden="false" customHeight="false" outlineLevel="0" collapsed="false">
      <c r="A305" s="31" t="e">
        <f aca="false">IF(K305&lt;&gt;"",J305,"")</f>
        <v>#REF!</v>
      </c>
      <c r="B305" s="31" t="e">
        <f aca="false">IF(K305&lt;&gt;"",K305*1," ")</f>
        <v>#REF!</v>
      </c>
      <c r="C305" s="31" t="e">
        <f aca="false">VLOOKUP($B305,Generale!$C$9:$I$120,3,FALSE())</f>
        <v>#REF!</v>
      </c>
      <c r="D305" s="31" t="e">
        <f aca="false">VLOOKUP($B305,Generale!$C$9:$I$120,5,FALSE())</f>
        <v>#REF!</v>
      </c>
      <c r="E305" s="31" t="e">
        <f aca="false">VLOOKUP($B305,Generale!$C$9:$I$120,6,FALSE())</f>
        <v>#REF!</v>
      </c>
      <c r="F305" s="33" t="e">
        <f aca="false">IF($B305&lt;&gt;" ",VLOOKUP($B305,Generale!$C$9:$I$120,7,FALSE())," ")</f>
        <v>#REF!</v>
      </c>
      <c r="G305" s="33" t="e">
        <f aca="false">IF(F305&lt;&gt;" ",F305-$F$9,"")</f>
        <v>#REF!</v>
      </c>
      <c r="H305" s="35" t="e">
        <f aca="false">IF(F305=" ","",F305/$G$6)</f>
        <v>#REF!</v>
      </c>
      <c r="I305" s="31" t="e">
        <f aca="false">VLOOKUP($B305,Generale!$C$9:$P$120,14,FALSE())</f>
        <v>#REF!</v>
      </c>
      <c r="J305" s="4" t="n">
        <v>297</v>
      </c>
      <c r="K305" s="4" t="e">
        <f aca="false">(MID(#REF!,(J305)*4-3,4))</f>
        <v>#REF!</v>
      </c>
    </row>
    <row r="306" s="4" customFormat="true" ht="12.75" hidden="false" customHeight="false" outlineLevel="0" collapsed="false">
      <c r="A306" s="31" t="e">
        <f aca="false">IF(K306&lt;&gt;"",J306,"")</f>
        <v>#REF!</v>
      </c>
      <c r="B306" s="31" t="e">
        <f aca="false">IF(K306&lt;&gt;"",K306*1," ")</f>
        <v>#REF!</v>
      </c>
      <c r="C306" s="31" t="e">
        <f aca="false">VLOOKUP($B306,Generale!$C$9:$I$120,3,FALSE())</f>
        <v>#REF!</v>
      </c>
      <c r="D306" s="31" t="e">
        <f aca="false">VLOOKUP($B306,Generale!$C$9:$I$120,5,FALSE())</f>
        <v>#REF!</v>
      </c>
      <c r="E306" s="31" t="e">
        <f aca="false">VLOOKUP($B306,Generale!$C$9:$I$120,6,FALSE())</f>
        <v>#REF!</v>
      </c>
      <c r="F306" s="33" t="e">
        <f aca="false">IF($B306&lt;&gt;" ",VLOOKUP($B306,Generale!$C$9:$I$120,7,FALSE())," ")</f>
        <v>#REF!</v>
      </c>
      <c r="G306" s="33" t="e">
        <f aca="false">IF(F306&lt;&gt;" ",F306-$F$9,"")</f>
        <v>#REF!</v>
      </c>
      <c r="H306" s="35" t="e">
        <f aca="false">IF(F306=" ","",F306/$G$6)</f>
        <v>#REF!</v>
      </c>
      <c r="I306" s="31" t="e">
        <f aca="false">VLOOKUP($B306,Generale!$C$9:$P$120,14,FALSE())</f>
        <v>#REF!</v>
      </c>
      <c r="J306" s="4" t="n">
        <v>298</v>
      </c>
      <c r="K306" s="4" t="e">
        <f aca="false">(MID(#REF!,(J306)*4-3,4))</f>
        <v>#REF!</v>
      </c>
    </row>
    <row r="307" s="4" customFormat="true" ht="12.75" hidden="false" customHeight="false" outlineLevel="0" collapsed="false">
      <c r="A307" s="31" t="e">
        <f aca="false">IF(K307&lt;&gt;"",J307,"")</f>
        <v>#REF!</v>
      </c>
      <c r="B307" s="31" t="e">
        <f aca="false">IF(K307&lt;&gt;"",K307*1," ")</f>
        <v>#REF!</v>
      </c>
      <c r="C307" s="31" t="e">
        <f aca="false">VLOOKUP($B307,Generale!$C$9:$I$120,3,FALSE())</f>
        <v>#REF!</v>
      </c>
      <c r="D307" s="31" t="e">
        <f aca="false">VLOOKUP($B307,Generale!$C$9:$I$120,5,FALSE())</f>
        <v>#REF!</v>
      </c>
      <c r="E307" s="31" t="e">
        <f aca="false">VLOOKUP($B307,Generale!$C$9:$I$120,6,FALSE())</f>
        <v>#REF!</v>
      </c>
      <c r="F307" s="33" t="e">
        <f aca="false">IF($B307&lt;&gt;" ",VLOOKUP($B307,Generale!$C$9:$I$120,7,FALSE())," ")</f>
        <v>#REF!</v>
      </c>
      <c r="G307" s="33" t="e">
        <f aca="false">IF(F307&lt;&gt;" ",F307-$F$9,"")</f>
        <v>#REF!</v>
      </c>
      <c r="H307" s="35" t="e">
        <f aca="false">IF(F307=" ","",F307/$G$6)</f>
        <v>#REF!</v>
      </c>
      <c r="I307" s="31" t="e">
        <f aca="false">VLOOKUP($B307,Generale!$C$9:$P$120,14,FALSE())</f>
        <v>#REF!</v>
      </c>
      <c r="J307" s="4" t="n">
        <v>299</v>
      </c>
      <c r="K307" s="4" t="e">
        <f aca="false">(MID(#REF!,(J307)*4-3,4))</f>
        <v>#REF!</v>
      </c>
    </row>
    <row r="308" s="4" customFormat="true" ht="12.75" hidden="false" customHeight="false" outlineLevel="0" collapsed="false">
      <c r="A308" s="31" t="e">
        <f aca="false">IF(K308&lt;&gt;"",J308,"")</f>
        <v>#REF!</v>
      </c>
      <c r="B308" s="31" t="e">
        <f aca="false">IF(K308&lt;&gt;"",K308*1," ")</f>
        <v>#REF!</v>
      </c>
      <c r="C308" s="31" t="e">
        <f aca="false">VLOOKUP($B308,Generale!$C$9:$I$120,3,FALSE())</f>
        <v>#REF!</v>
      </c>
      <c r="D308" s="31" t="e">
        <f aca="false">VLOOKUP($B308,Generale!$C$9:$I$120,5,FALSE())</f>
        <v>#REF!</v>
      </c>
      <c r="E308" s="31" t="e">
        <f aca="false">VLOOKUP($B308,Generale!$C$9:$I$120,6,FALSE())</f>
        <v>#REF!</v>
      </c>
      <c r="F308" s="33" t="e">
        <f aca="false">IF($B308&lt;&gt;" ",VLOOKUP($B308,Generale!$C$9:$I$120,7,FALSE())," ")</f>
        <v>#REF!</v>
      </c>
      <c r="G308" s="33" t="e">
        <f aca="false">IF(F308&lt;&gt;" ",F308-$F$9,"")</f>
        <v>#REF!</v>
      </c>
      <c r="H308" s="35" t="e">
        <f aca="false">IF(F308=" ","",F308/$G$6)</f>
        <v>#REF!</v>
      </c>
      <c r="I308" s="31" t="e">
        <f aca="false">VLOOKUP($B308,Generale!$C$9:$P$120,14,FALSE())</f>
        <v>#REF!</v>
      </c>
      <c r="J308" s="4" t="n">
        <v>300</v>
      </c>
      <c r="K308" s="4" t="e">
        <f aca="false">(MID(#REF!,(J308)*4-3,4))</f>
        <v>#REF!</v>
      </c>
    </row>
    <row r="309" s="4" customFormat="true" ht="12.75" hidden="false" customHeight="false" outlineLevel="0" collapsed="false">
      <c r="F309" s="74"/>
    </row>
    <row r="310" s="4" customFormat="true" ht="12.75" hidden="false" customHeight="false" outlineLevel="0" collapsed="false">
      <c r="F310" s="74"/>
    </row>
    <row r="311" s="4" customFormat="true" ht="12.75" hidden="false" customHeight="false" outlineLevel="0" collapsed="false">
      <c r="F311" s="74"/>
    </row>
    <row r="312" s="4" customFormat="true" ht="12.75" hidden="false" customHeight="false" outlineLevel="0" collapsed="false">
      <c r="F312" s="74"/>
    </row>
    <row r="313" s="4" customFormat="true" ht="12.75" hidden="false" customHeight="false" outlineLevel="0" collapsed="false">
      <c r="F313" s="74"/>
    </row>
    <row r="314" s="4" customFormat="true" ht="12.75" hidden="false" customHeight="false" outlineLevel="0" collapsed="false">
      <c r="F314" s="74"/>
    </row>
    <row r="315" s="4" customFormat="true" ht="12.75" hidden="false" customHeight="false" outlineLevel="0" collapsed="false">
      <c r="F315" s="74"/>
    </row>
    <row r="316" s="4" customFormat="true" ht="12.75" hidden="false" customHeight="false" outlineLevel="0" collapsed="false">
      <c r="F316" s="74"/>
    </row>
    <row r="317" s="4" customFormat="true" ht="12.75" hidden="false" customHeight="false" outlineLevel="0" collapsed="false">
      <c r="F317" s="74"/>
    </row>
    <row r="318" s="4" customFormat="true" ht="12.75" hidden="false" customHeight="false" outlineLevel="0" collapsed="false">
      <c r="F318" s="74"/>
    </row>
    <row r="319" s="4" customFormat="true" ht="12.75" hidden="false" customHeight="false" outlineLevel="0" collapsed="false">
      <c r="F319" s="74"/>
    </row>
    <row r="320" s="4" customFormat="true" ht="12.75" hidden="false" customHeight="false" outlineLevel="0" collapsed="false">
      <c r="F320" s="74"/>
    </row>
    <row r="321" s="4" customFormat="true" ht="12.75" hidden="false" customHeight="false" outlineLevel="0" collapsed="false">
      <c r="F321" s="74"/>
    </row>
    <row r="322" s="4" customFormat="true" ht="12.75" hidden="false" customHeight="false" outlineLevel="0" collapsed="false">
      <c r="F322" s="74"/>
    </row>
    <row r="323" s="4" customFormat="true" ht="12.75" hidden="false" customHeight="false" outlineLevel="0" collapsed="false">
      <c r="F323" s="74"/>
    </row>
    <row r="324" s="4" customFormat="true" ht="12.75" hidden="false" customHeight="false" outlineLevel="0" collapsed="false">
      <c r="F324" s="74"/>
    </row>
    <row r="325" s="4" customFormat="true" ht="12.75" hidden="false" customHeight="false" outlineLevel="0" collapsed="false">
      <c r="F325" s="74"/>
    </row>
    <row r="326" s="4" customFormat="true" ht="12.75" hidden="false" customHeight="false" outlineLevel="0" collapsed="false">
      <c r="F326" s="74"/>
    </row>
    <row r="327" s="4" customFormat="true" ht="12.75" hidden="false" customHeight="false" outlineLevel="0" collapsed="false">
      <c r="F327" s="74"/>
    </row>
    <row r="328" s="4" customFormat="true" ht="12.75" hidden="false" customHeight="false" outlineLevel="0" collapsed="false">
      <c r="F328" s="74"/>
    </row>
    <row r="329" s="4" customFormat="true" ht="12.75" hidden="false" customHeight="false" outlineLevel="0" collapsed="false">
      <c r="F329" s="74"/>
    </row>
    <row r="330" s="4" customFormat="true" ht="12.75" hidden="false" customHeight="false" outlineLevel="0" collapsed="false">
      <c r="F330" s="74"/>
    </row>
    <row r="331" s="4" customFormat="true" ht="12.75" hidden="false" customHeight="false" outlineLevel="0" collapsed="false">
      <c r="F331" s="74"/>
    </row>
    <row r="332" s="4" customFormat="true" ht="12.75" hidden="false" customHeight="false" outlineLevel="0" collapsed="false">
      <c r="F332" s="74"/>
    </row>
    <row r="333" s="4" customFormat="true" ht="12.75" hidden="false" customHeight="false" outlineLevel="0" collapsed="false">
      <c r="F333" s="74"/>
    </row>
    <row r="334" s="4" customFormat="true" ht="12.75" hidden="false" customHeight="false" outlineLevel="0" collapsed="false">
      <c r="F334" s="74"/>
    </row>
    <row r="335" s="4" customFormat="true" ht="12.75" hidden="false" customHeight="false" outlineLevel="0" collapsed="false">
      <c r="F335" s="74"/>
    </row>
    <row r="336" s="4" customFormat="true" ht="12.75" hidden="false" customHeight="false" outlineLevel="0" collapsed="false">
      <c r="F336" s="74"/>
    </row>
    <row r="337" s="4" customFormat="true" ht="12.75" hidden="false" customHeight="false" outlineLevel="0" collapsed="false">
      <c r="F337" s="74"/>
    </row>
    <row r="338" s="4" customFormat="true" ht="12.75" hidden="false" customHeight="false" outlineLevel="0" collapsed="false">
      <c r="F338" s="74"/>
    </row>
    <row r="339" s="4" customFormat="true" ht="12.75" hidden="false" customHeight="false" outlineLevel="0" collapsed="false">
      <c r="F339" s="74"/>
    </row>
    <row r="340" s="4" customFormat="true" ht="12.75" hidden="false" customHeight="false" outlineLevel="0" collapsed="false">
      <c r="F340" s="74"/>
    </row>
    <row r="341" s="4" customFormat="true" ht="12.75" hidden="false" customHeight="false" outlineLevel="0" collapsed="false">
      <c r="F341" s="74"/>
    </row>
    <row r="342" s="4" customFormat="true" ht="12.75" hidden="false" customHeight="false" outlineLevel="0" collapsed="false">
      <c r="F342" s="74"/>
    </row>
    <row r="343" s="4" customFormat="true" ht="12.75" hidden="false" customHeight="false" outlineLevel="0" collapsed="false">
      <c r="F343" s="74"/>
    </row>
    <row r="344" s="4" customFormat="true" ht="12.75" hidden="false" customHeight="false" outlineLevel="0" collapsed="false">
      <c r="F344" s="74"/>
    </row>
    <row r="345" s="4" customFormat="true" ht="12.75" hidden="false" customHeight="false" outlineLevel="0" collapsed="false">
      <c r="F345" s="74"/>
    </row>
    <row r="346" s="4" customFormat="true" ht="12.75" hidden="false" customHeight="false" outlineLevel="0" collapsed="false">
      <c r="F346" s="74"/>
    </row>
    <row r="347" s="4" customFormat="true" ht="12.75" hidden="false" customHeight="false" outlineLevel="0" collapsed="false">
      <c r="F347" s="74"/>
    </row>
    <row r="348" s="4" customFormat="true" ht="12.75" hidden="false" customHeight="false" outlineLevel="0" collapsed="false">
      <c r="F348" s="74"/>
    </row>
    <row r="349" s="4" customFormat="true" ht="12.75" hidden="false" customHeight="false" outlineLevel="0" collapsed="false">
      <c r="F349" s="74"/>
    </row>
    <row r="350" s="4" customFormat="true" ht="12.75" hidden="false" customHeight="false" outlineLevel="0" collapsed="false">
      <c r="F350" s="74"/>
    </row>
    <row r="351" s="4" customFormat="true" ht="12.75" hidden="false" customHeight="false" outlineLevel="0" collapsed="false">
      <c r="F351" s="74"/>
    </row>
    <row r="352" s="4" customFormat="true" ht="12.75" hidden="false" customHeight="false" outlineLevel="0" collapsed="false">
      <c r="F352" s="74"/>
    </row>
    <row r="353" s="4" customFormat="true" ht="12.75" hidden="false" customHeight="false" outlineLevel="0" collapsed="false">
      <c r="F353" s="74"/>
    </row>
    <row r="354" s="4" customFormat="true" ht="12.75" hidden="false" customHeight="false" outlineLevel="0" collapsed="false">
      <c r="F354" s="74"/>
    </row>
    <row r="355" s="4" customFormat="true" ht="12.75" hidden="false" customHeight="false" outlineLevel="0" collapsed="false">
      <c r="F355" s="74"/>
    </row>
    <row r="356" s="4" customFormat="true" ht="12.75" hidden="false" customHeight="false" outlineLevel="0" collapsed="false">
      <c r="F356" s="74"/>
    </row>
    <row r="357" s="4" customFormat="true" ht="12.75" hidden="false" customHeight="false" outlineLevel="0" collapsed="false">
      <c r="F357" s="74"/>
    </row>
    <row r="358" s="4" customFormat="true" ht="12.75" hidden="false" customHeight="false" outlineLevel="0" collapsed="false">
      <c r="F358" s="74"/>
    </row>
    <row r="359" s="4" customFormat="true" ht="12.75" hidden="false" customHeight="false" outlineLevel="0" collapsed="false">
      <c r="F359" s="74"/>
    </row>
    <row r="360" s="4" customFormat="true" ht="12.75" hidden="false" customHeight="false" outlineLevel="0" collapsed="false">
      <c r="F360" s="74"/>
    </row>
    <row r="361" s="4" customFormat="true" ht="12.75" hidden="false" customHeight="false" outlineLevel="0" collapsed="false">
      <c r="F361" s="74"/>
    </row>
    <row r="362" s="4" customFormat="true" ht="12.75" hidden="false" customHeight="false" outlineLevel="0" collapsed="false">
      <c r="F362" s="74"/>
    </row>
    <row r="363" s="4" customFormat="true" ht="12.75" hidden="false" customHeight="false" outlineLevel="0" collapsed="false">
      <c r="F363" s="74"/>
    </row>
    <row r="364" s="4" customFormat="true" ht="12.75" hidden="false" customHeight="false" outlineLevel="0" collapsed="false">
      <c r="F364" s="74"/>
    </row>
    <row r="365" s="4" customFormat="true" ht="12.75" hidden="false" customHeight="false" outlineLevel="0" collapsed="false">
      <c r="F365" s="74"/>
    </row>
    <row r="366" s="4" customFormat="true" ht="12.75" hidden="false" customHeight="false" outlineLevel="0" collapsed="false">
      <c r="F366" s="74"/>
    </row>
    <row r="367" s="4" customFormat="true" ht="12.75" hidden="false" customHeight="false" outlineLevel="0" collapsed="false">
      <c r="F367" s="74"/>
    </row>
    <row r="368" s="4" customFormat="true" ht="12.75" hidden="false" customHeight="false" outlineLevel="0" collapsed="false">
      <c r="F368" s="74"/>
    </row>
    <row r="369" s="4" customFormat="true" ht="12.75" hidden="false" customHeight="false" outlineLevel="0" collapsed="false">
      <c r="F369" s="74"/>
    </row>
    <row r="370" s="4" customFormat="true" ht="12.75" hidden="false" customHeight="false" outlineLevel="0" collapsed="false">
      <c r="F370" s="74"/>
    </row>
    <row r="371" s="4" customFormat="true" ht="12.75" hidden="false" customHeight="false" outlineLevel="0" collapsed="false">
      <c r="F371" s="74"/>
    </row>
    <row r="372" s="4" customFormat="true" ht="12.75" hidden="false" customHeight="false" outlineLevel="0" collapsed="false">
      <c r="F372" s="74"/>
    </row>
    <row r="373" s="4" customFormat="true" ht="12.75" hidden="false" customHeight="false" outlineLevel="0" collapsed="false">
      <c r="F373" s="74"/>
    </row>
    <row r="374" s="4" customFormat="true" ht="12.75" hidden="false" customHeight="false" outlineLevel="0" collapsed="false">
      <c r="F374" s="74"/>
    </row>
    <row r="375" s="4" customFormat="true" ht="12.75" hidden="false" customHeight="false" outlineLevel="0" collapsed="false">
      <c r="F375" s="74"/>
    </row>
    <row r="376" s="4" customFormat="true" ht="12.75" hidden="false" customHeight="false" outlineLevel="0" collapsed="false">
      <c r="F376" s="74"/>
    </row>
    <row r="377" s="4" customFormat="true" ht="12.75" hidden="false" customHeight="false" outlineLevel="0" collapsed="false">
      <c r="F377" s="74"/>
    </row>
    <row r="378" s="4" customFormat="true" ht="12.75" hidden="false" customHeight="false" outlineLevel="0" collapsed="false">
      <c r="F378" s="74"/>
    </row>
    <row r="379" s="4" customFormat="true" ht="12.75" hidden="false" customHeight="false" outlineLevel="0" collapsed="false">
      <c r="F379" s="74"/>
    </row>
    <row r="380" s="4" customFormat="true" ht="12.75" hidden="false" customHeight="false" outlineLevel="0" collapsed="false">
      <c r="F380" s="74"/>
    </row>
    <row r="381" s="4" customFormat="true" ht="12.75" hidden="false" customHeight="false" outlineLevel="0" collapsed="false">
      <c r="F381" s="74"/>
    </row>
    <row r="382" s="4" customFormat="true" ht="12.75" hidden="false" customHeight="false" outlineLevel="0" collapsed="false">
      <c r="F382" s="74"/>
    </row>
    <row r="383" s="4" customFormat="true" ht="12.75" hidden="false" customHeight="false" outlineLevel="0" collapsed="false">
      <c r="F383" s="74"/>
    </row>
    <row r="384" s="4" customFormat="true" ht="12.75" hidden="false" customHeight="false" outlineLevel="0" collapsed="false">
      <c r="F384" s="74"/>
    </row>
    <row r="385" s="4" customFormat="true" ht="12.75" hidden="false" customHeight="false" outlineLevel="0" collapsed="false">
      <c r="F385" s="74"/>
    </row>
    <row r="386" s="4" customFormat="true" ht="12.75" hidden="false" customHeight="false" outlineLevel="0" collapsed="false">
      <c r="F386" s="74"/>
    </row>
    <row r="387" s="4" customFormat="true" ht="12.75" hidden="false" customHeight="false" outlineLevel="0" collapsed="false">
      <c r="F387" s="74"/>
    </row>
    <row r="388" s="4" customFormat="true" ht="12.75" hidden="false" customHeight="false" outlineLevel="0" collapsed="false">
      <c r="F388" s="74"/>
    </row>
    <row r="389" s="4" customFormat="true" ht="12.75" hidden="false" customHeight="false" outlineLevel="0" collapsed="false">
      <c r="F389" s="74"/>
    </row>
    <row r="390" s="4" customFormat="true" ht="12.75" hidden="false" customHeight="false" outlineLevel="0" collapsed="false">
      <c r="F390" s="74"/>
    </row>
    <row r="391" s="4" customFormat="true" ht="12.75" hidden="false" customHeight="false" outlineLevel="0" collapsed="false">
      <c r="F391" s="74"/>
    </row>
    <row r="392" s="4" customFormat="true" ht="12.75" hidden="false" customHeight="false" outlineLevel="0" collapsed="false">
      <c r="F392" s="74"/>
    </row>
    <row r="393" s="4" customFormat="true" ht="12.75" hidden="false" customHeight="false" outlineLevel="0" collapsed="false">
      <c r="F393" s="74"/>
    </row>
    <row r="394" s="4" customFormat="true" ht="12.75" hidden="false" customHeight="false" outlineLevel="0" collapsed="false">
      <c r="F394" s="74"/>
    </row>
    <row r="395" s="4" customFormat="true" ht="12.75" hidden="false" customHeight="false" outlineLevel="0" collapsed="false">
      <c r="F395" s="74"/>
    </row>
    <row r="396" s="4" customFormat="true" ht="12.75" hidden="false" customHeight="false" outlineLevel="0" collapsed="false">
      <c r="F396" s="74"/>
    </row>
    <row r="397" s="4" customFormat="true" ht="12.75" hidden="false" customHeight="false" outlineLevel="0" collapsed="false">
      <c r="F397" s="74"/>
    </row>
    <row r="398" s="4" customFormat="true" ht="12.75" hidden="false" customHeight="false" outlineLevel="0" collapsed="false">
      <c r="F398" s="74"/>
    </row>
    <row r="399" s="4" customFormat="true" ht="12.75" hidden="false" customHeight="false" outlineLevel="0" collapsed="false">
      <c r="F399" s="74"/>
    </row>
    <row r="400" s="4" customFormat="true" ht="12.75" hidden="false" customHeight="false" outlineLevel="0" collapsed="false">
      <c r="F400" s="74"/>
    </row>
    <row r="401" s="4" customFormat="true" ht="12.75" hidden="false" customHeight="false" outlineLevel="0" collapsed="false">
      <c r="F401" s="74"/>
    </row>
    <row r="402" s="4" customFormat="true" ht="12.75" hidden="false" customHeight="false" outlineLevel="0" collapsed="false">
      <c r="F402" s="74"/>
    </row>
    <row r="403" s="4" customFormat="true" ht="12.75" hidden="false" customHeight="false" outlineLevel="0" collapsed="false">
      <c r="F403" s="74"/>
    </row>
    <row r="404" s="4" customFormat="true" ht="12.75" hidden="false" customHeight="false" outlineLevel="0" collapsed="false">
      <c r="F404" s="74"/>
    </row>
    <row r="405" s="4" customFormat="true" ht="12.75" hidden="false" customHeight="false" outlineLevel="0" collapsed="false">
      <c r="F405" s="74"/>
    </row>
    <row r="406" s="4" customFormat="true" ht="12.75" hidden="false" customHeight="false" outlineLevel="0" collapsed="false">
      <c r="F406" s="74"/>
    </row>
    <row r="407" s="4" customFormat="true" ht="12.75" hidden="false" customHeight="false" outlineLevel="0" collapsed="false">
      <c r="F407" s="74"/>
    </row>
    <row r="408" s="4" customFormat="true" ht="12.75" hidden="false" customHeight="false" outlineLevel="0" collapsed="false">
      <c r="F408" s="74"/>
    </row>
    <row r="409" s="4" customFormat="true" ht="12.75" hidden="false" customHeight="false" outlineLevel="0" collapsed="false">
      <c r="F409" s="74"/>
    </row>
    <row r="410" s="4" customFormat="true" ht="12.75" hidden="false" customHeight="false" outlineLevel="0" collapsed="false">
      <c r="F410" s="74"/>
    </row>
    <row r="411" s="4" customFormat="true" ht="12.75" hidden="false" customHeight="false" outlineLevel="0" collapsed="false">
      <c r="F411" s="74"/>
    </row>
    <row r="412" s="4" customFormat="true" ht="12.75" hidden="false" customHeight="false" outlineLevel="0" collapsed="false">
      <c r="F412" s="74"/>
    </row>
    <row r="413" s="4" customFormat="true" ht="12.75" hidden="false" customHeight="false" outlineLevel="0" collapsed="false">
      <c r="F413" s="74"/>
    </row>
    <row r="414" s="4" customFormat="true" ht="12.75" hidden="false" customHeight="false" outlineLevel="0" collapsed="false">
      <c r="F414" s="74"/>
    </row>
    <row r="415" s="4" customFormat="true" ht="12.75" hidden="false" customHeight="false" outlineLevel="0" collapsed="false">
      <c r="F415" s="74"/>
    </row>
    <row r="416" s="4" customFormat="true" ht="12.75" hidden="false" customHeight="false" outlineLevel="0" collapsed="false">
      <c r="F416" s="74"/>
    </row>
    <row r="417" s="4" customFormat="true" ht="12.75" hidden="false" customHeight="false" outlineLevel="0" collapsed="false">
      <c r="F417" s="74"/>
    </row>
    <row r="418" s="4" customFormat="true" ht="12.75" hidden="false" customHeight="false" outlineLevel="0" collapsed="false">
      <c r="F418" s="74"/>
    </row>
    <row r="419" s="4" customFormat="true" ht="12.75" hidden="false" customHeight="false" outlineLevel="0" collapsed="false">
      <c r="F419" s="74"/>
    </row>
    <row r="420" s="4" customFormat="true" ht="12.75" hidden="false" customHeight="false" outlineLevel="0" collapsed="false">
      <c r="F420" s="74"/>
    </row>
    <row r="421" s="4" customFormat="true" ht="12.75" hidden="false" customHeight="false" outlineLevel="0" collapsed="false">
      <c r="F421" s="74"/>
    </row>
    <row r="422" s="4" customFormat="true" ht="12.75" hidden="false" customHeight="false" outlineLevel="0" collapsed="false">
      <c r="F422" s="74"/>
    </row>
    <row r="423" s="4" customFormat="true" ht="12.75" hidden="false" customHeight="false" outlineLevel="0" collapsed="false">
      <c r="F423" s="74"/>
    </row>
    <row r="424" s="4" customFormat="true" ht="12.75" hidden="false" customHeight="false" outlineLevel="0" collapsed="false">
      <c r="F424" s="74"/>
    </row>
    <row r="425" s="4" customFormat="true" ht="12.75" hidden="false" customHeight="false" outlineLevel="0" collapsed="false">
      <c r="F425" s="74"/>
    </row>
    <row r="426" s="4" customFormat="true" ht="12.75" hidden="false" customHeight="false" outlineLevel="0" collapsed="false">
      <c r="F426" s="74"/>
    </row>
    <row r="427" s="4" customFormat="true" ht="12.75" hidden="false" customHeight="false" outlineLevel="0" collapsed="false">
      <c r="F427" s="74"/>
    </row>
    <row r="428" s="4" customFormat="true" ht="12.75" hidden="false" customHeight="false" outlineLevel="0" collapsed="false">
      <c r="F428" s="74"/>
    </row>
    <row r="429" s="4" customFormat="true" ht="12.75" hidden="false" customHeight="false" outlineLevel="0" collapsed="false">
      <c r="F429" s="74"/>
    </row>
    <row r="430" s="4" customFormat="true" ht="12.75" hidden="false" customHeight="false" outlineLevel="0" collapsed="false">
      <c r="F430" s="74"/>
    </row>
    <row r="431" s="4" customFormat="true" ht="12.75" hidden="false" customHeight="false" outlineLevel="0" collapsed="false">
      <c r="F431" s="74"/>
    </row>
    <row r="432" s="4" customFormat="true" ht="12.75" hidden="false" customHeight="false" outlineLevel="0" collapsed="false">
      <c r="F432" s="74"/>
    </row>
    <row r="433" s="4" customFormat="true" ht="12.75" hidden="false" customHeight="false" outlineLevel="0" collapsed="false">
      <c r="F433" s="74"/>
    </row>
    <row r="434" s="4" customFormat="true" ht="12.75" hidden="false" customHeight="false" outlineLevel="0" collapsed="false">
      <c r="F434" s="74"/>
    </row>
    <row r="435" s="4" customFormat="true" ht="12.75" hidden="false" customHeight="false" outlineLevel="0" collapsed="false">
      <c r="F435" s="74"/>
    </row>
    <row r="436" s="4" customFormat="true" ht="12.75" hidden="false" customHeight="false" outlineLevel="0" collapsed="false">
      <c r="F436" s="74"/>
    </row>
    <row r="437" s="4" customFormat="true" ht="12.75" hidden="false" customHeight="false" outlineLevel="0" collapsed="false">
      <c r="F437" s="74"/>
    </row>
    <row r="438" s="4" customFormat="true" ht="12.75" hidden="false" customHeight="false" outlineLevel="0" collapsed="false">
      <c r="F438" s="74"/>
    </row>
    <row r="439" s="4" customFormat="true" ht="12.75" hidden="false" customHeight="false" outlineLevel="0" collapsed="false">
      <c r="F439" s="74"/>
    </row>
    <row r="440" s="4" customFormat="true" ht="12.75" hidden="false" customHeight="false" outlineLevel="0" collapsed="false">
      <c r="F440" s="74"/>
    </row>
    <row r="441" s="4" customFormat="true" ht="12.75" hidden="false" customHeight="false" outlineLevel="0" collapsed="false">
      <c r="F441" s="74"/>
    </row>
    <row r="442" s="4" customFormat="true" ht="12.75" hidden="false" customHeight="false" outlineLevel="0" collapsed="false">
      <c r="F442" s="74"/>
    </row>
    <row r="443" s="4" customFormat="true" ht="12.75" hidden="false" customHeight="false" outlineLevel="0" collapsed="false">
      <c r="F443" s="74"/>
    </row>
    <row r="444" s="4" customFormat="true" ht="12.75" hidden="false" customHeight="false" outlineLevel="0" collapsed="false">
      <c r="F444" s="74"/>
    </row>
    <row r="445" s="4" customFormat="true" ht="12.75" hidden="false" customHeight="false" outlineLevel="0" collapsed="false">
      <c r="F445" s="74"/>
    </row>
    <row r="446" s="4" customFormat="true" ht="12.75" hidden="false" customHeight="false" outlineLevel="0" collapsed="false">
      <c r="F446" s="74"/>
    </row>
    <row r="447" s="4" customFormat="true" ht="12.75" hidden="false" customHeight="false" outlineLevel="0" collapsed="false">
      <c r="F447" s="74"/>
    </row>
    <row r="448" s="4" customFormat="true" ht="12.75" hidden="false" customHeight="false" outlineLevel="0" collapsed="false">
      <c r="F448" s="74"/>
    </row>
    <row r="449" s="4" customFormat="true" ht="12.75" hidden="false" customHeight="false" outlineLevel="0" collapsed="false">
      <c r="F449" s="74"/>
    </row>
    <row r="450" s="4" customFormat="true" ht="12.75" hidden="false" customHeight="false" outlineLevel="0" collapsed="false">
      <c r="F450" s="74"/>
    </row>
    <row r="451" s="4" customFormat="true" ht="12.75" hidden="false" customHeight="false" outlineLevel="0" collapsed="false">
      <c r="F451" s="74"/>
    </row>
    <row r="452" s="4" customFormat="true" ht="12.75" hidden="false" customHeight="false" outlineLevel="0" collapsed="false">
      <c r="F452" s="74"/>
    </row>
    <row r="453" s="4" customFormat="true" ht="12.75" hidden="false" customHeight="false" outlineLevel="0" collapsed="false">
      <c r="F453" s="74"/>
    </row>
    <row r="454" s="4" customFormat="true" ht="12.75" hidden="false" customHeight="false" outlineLevel="0" collapsed="false">
      <c r="F454" s="74"/>
    </row>
    <row r="455" s="4" customFormat="true" ht="12.75" hidden="false" customHeight="false" outlineLevel="0" collapsed="false">
      <c r="F455" s="74"/>
    </row>
    <row r="456" s="4" customFormat="true" ht="12.75" hidden="false" customHeight="false" outlineLevel="0" collapsed="false">
      <c r="F456" s="74"/>
    </row>
    <row r="457" s="4" customFormat="true" ht="12.75" hidden="false" customHeight="false" outlineLevel="0" collapsed="false">
      <c r="F457" s="74"/>
    </row>
    <row r="458" s="4" customFormat="true" ht="12.75" hidden="false" customHeight="false" outlineLevel="0" collapsed="false">
      <c r="F458" s="74"/>
    </row>
    <row r="459" s="4" customFormat="true" ht="12.75" hidden="false" customHeight="false" outlineLevel="0" collapsed="false">
      <c r="F459" s="74"/>
    </row>
    <row r="460" s="4" customFormat="true" ht="12.75" hidden="false" customHeight="false" outlineLevel="0" collapsed="false">
      <c r="F460" s="74"/>
    </row>
    <row r="461" s="4" customFormat="true" ht="12.75" hidden="false" customHeight="false" outlineLevel="0" collapsed="false">
      <c r="F461" s="74"/>
    </row>
    <row r="462" s="4" customFormat="true" ht="12.75" hidden="false" customHeight="false" outlineLevel="0" collapsed="false">
      <c r="F462" s="74"/>
    </row>
    <row r="463" s="4" customFormat="true" ht="12.75" hidden="false" customHeight="false" outlineLevel="0" collapsed="false">
      <c r="F463" s="74"/>
    </row>
    <row r="464" s="4" customFormat="true" ht="12.75" hidden="false" customHeight="false" outlineLevel="0" collapsed="false">
      <c r="F464" s="74"/>
    </row>
    <row r="465" s="4" customFormat="true" ht="12.75" hidden="false" customHeight="false" outlineLevel="0" collapsed="false">
      <c r="F465" s="74"/>
    </row>
    <row r="466" s="4" customFormat="true" ht="12.75" hidden="false" customHeight="false" outlineLevel="0" collapsed="false">
      <c r="F466" s="74"/>
    </row>
    <row r="467" s="4" customFormat="true" ht="12.75" hidden="false" customHeight="false" outlineLevel="0" collapsed="false">
      <c r="F467" s="74"/>
    </row>
    <row r="468" s="4" customFormat="true" ht="12.75" hidden="false" customHeight="false" outlineLevel="0" collapsed="false">
      <c r="F468" s="74"/>
    </row>
    <row r="469" s="4" customFormat="true" ht="12.75" hidden="false" customHeight="false" outlineLevel="0" collapsed="false">
      <c r="F469" s="74"/>
    </row>
    <row r="470" s="4" customFormat="true" ht="12.75" hidden="false" customHeight="false" outlineLevel="0" collapsed="false">
      <c r="F470" s="74"/>
    </row>
    <row r="471" s="4" customFormat="true" ht="12.75" hidden="false" customHeight="false" outlineLevel="0" collapsed="false">
      <c r="F471" s="74"/>
    </row>
    <row r="472" s="4" customFormat="true" ht="12.75" hidden="false" customHeight="false" outlineLevel="0" collapsed="false">
      <c r="F472" s="74"/>
    </row>
    <row r="473" s="4" customFormat="true" ht="12.75" hidden="false" customHeight="false" outlineLevel="0" collapsed="false">
      <c r="F473" s="74"/>
    </row>
    <row r="474" s="4" customFormat="true" ht="12.75" hidden="false" customHeight="false" outlineLevel="0" collapsed="false">
      <c r="F474" s="74"/>
    </row>
    <row r="475" s="4" customFormat="true" ht="12.75" hidden="false" customHeight="false" outlineLevel="0" collapsed="false">
      <c r="F475" s="74"/>
    </row>
    <row r="476" s="4" customFormat="true" ht="12.75" hidden="false" customHeight="false" outlineLevel="0" collapsed="false">
      <c r="F476" s="74"/>
    </row>
    <row r="477" s="4" customFormat="true" ht="12.75" hidden="false" customHeight="false" outlineLevel="0" collapsed="false">
      <c r="F477" s="74"/>
    </row>
    <row r="478" s="4" customFormat="true" ht="12.75" hidden="false" customHeight="false" outlineLevel="0" collapsed="false">
      <c r="F478" s="74"/>
    </row>
    <row r="479" s="4" customFormat="true" ht="12.75" hidden="false" customHeight="false" outlineLevel="0" collapsed="false">
      <c r="F479" s="74"/>
    </row>
    <row r="480" s="4" customFormat="true" ht="12.75" hidden="false" customHeight="false" outlineLevel="0" collapsed="false">
      <c r="F480" s="74"/>
    </row>
    <row r="481" s="4" customFormat="true" ht="12.75" hidden="false" customHeight="false" outlineLevel="0" collapsed="false">
      <c r="F481" s="74"/>
    </row>
    <row r="482" s="4" customFormat="true" ht="12.75" hidden="false" customHeight="false" outlineLevel="0" collapsed="false">
      <c r="F482" s="74"/>
    </row>
    <row r="483" s="4" customFormat="true" ht="12.75" hidden="false" customHeight="false" outlineLevel="0" collapsed="false">
      <c r="F483" s="74"/>
    </row>
    <row r="484" s="4" customFormat="true" ht="12.75" hidden="false" customHeight="false" outlineLevel="0" collapsed="false">
      <c r="F484" s="74"/>
    </row>
    <row r="485" s="4" customFormat="true" ht="12.75" hidden="false" customHeight="false" outlineLevel="0" collapsed="false">
      <c r="F485" s="74"/>
    </row>
    <row r="486" s="4" customFormat="true" ht="12.75" hidden="false" customHeight="false" outlineLevel="0" collapsed="false">
      <c r="F486" s="74"/>
    </row>
    <row r="487" s="4" customFormat="true" ht="12.75" hidden="false" customHeight="false" outlineLevel="0" collapsed="false">
      <c r="F487" s="74"/>
    </row>
    <row r="488" s="4" customFormat="true" ht="12.75" hidden="false" customHeight="false" outlineLevel="0" collapsed="false">
      <c r="F488" s="74"/>
    </row>
    <row r="489" s="4" customFormat="true" ht="12.75" hidden="false" customHeight="false" outlineLevel="0" collapsed="false">
      <c r="F489" s="74"/>
    </row>
    <row r="490" s="4" customFormat="true" ht="12.75" hidden="false" customHeight="false" outlineLevel="0" collapsed="false">
      <c r="F490" s="74"/>
    </row>
    <row r="491" s="4" customFormat="true" ht="12.75" hidden="false" customHeight="false" outlineLevel="0" collapsed="false">
      <c r="F491" s="74"/>
    </row>
    <row r="492" s="4" customFormat="true" ht="12.75" hidden="false" customHeight="false" outlineLevel="0" collapsed="false">
      <c r="F492" s="74"/>
    </row>
    <row r="493" s="4" customFormat="true" ht="12.75" hidden="false" customHeight="false" outlineLevel="0" collapsed="false">
      <c r="F493" s="74"/>
    </row>
    <row r="494" s="4" customFormat="true" ht="12.75" hidden="false" customHeight="false" outlineLevel="0" collapsed="false">
      <c r="F494" s="74"/>
    </row>
    <row r="495" s="4" customFormat="true" ht="12.75" hidden="false" customHeight="false" outlineLevel="0" collapsed="false">
      <c r="F495" s="74"/>
    </row>
    <row r="496" s="4" customFormat="true" ht="12.75" hidden="false" customHeight="false" outlineLevel="0" collapsed="false">
      <c r="F496" s="74"/>
    </row>
    <row r="497" s="4" customFormat="true" ht="12.75" hidden="false" customHeight="false" outlineLevel="0" collapsed="false">
      <c r="F497" s="74"/>
    </row>
    <row r="498" s="4" customFormat="true" ht="12.75" hidden="false" customHeight="false" outlineLevel="0" collapsed="false">
      <c r="F498" s="74"/>
    </row>
    <row r="499" s="4" customFormat="true" ht="12.75" hidden="false" customHeight="false" outlineLevel="0" collapsed="false">
      <c r="F499" s="74"/>
    </row>
    <row r="500" s="4" customFormat="true" ht="12.75" hidden="false" customHeight="false" outlineLevel="0" collapsed="false">
      <c r="F500" s="74"/>
    </row>
    <row r="501" s="4" customFormat="true" ht="12.75" hidden="false" customHeight="false" outlineLevel="0" collapsed="false">
      <c r="F501" s="74"/>
    </row>
    <row r="502" s="4" customFormat="true" ht="12.75" hidden="false" customHeight="false" outlineLevel="0" collapsed="false">
      <c r="F502" s="74"/>
    </row>
    <row r="503" s="4" customFormat="true" ht="12.75" hidden="false" customHeight="false" outlineLevel="0" collapsed="false">
      <c r="F503" s="74"/>
    </row>
    <row r="504" s="4" customFormat="true" ht="12.75" hidden="false" customHeight="false" outlineLevel="0" collapsed="false">
      <c r="F504" s="74"/>
    </row>
    <row r="505" s="4" customFormat="true" ht="12.75" hidden="false" customHeight="false" outlineLevel="0" collapsed="false">
      <c r="F505" s="74"/>
    </row>
    <row r="506" s="4" customFormat="true" ht="12.75" hidden="false" customHeight="false" outlineLevel="0" collapsed="false">
      <c r="F506" s="74"/>
    </row>
    <row r="507" s="4" customFormat="true" ht="12.75" hidden="false" customHeight="false" outlineLevel="0" collapsed="false">
      <c r="F507" s="74"/>
    </row>
    <row r="508" s="4" customFormat="true" ht="12.75" hidden="false" customHeight="false" outlineLevel="0" collapsed="false">
      <c r="F508" s="74"/>
    </row>
    <row r="509" s="4" customFormat="true" ht="12.75" hidden="false" customHeight="false" outlineLevel="0" collapsed="false">
      <c r="F509" s="74"/>
    </row>
    <row r="510" s="4" customFormat="true" ht="12.75" hidden="false" customHeight="false" outlineLevel="0" collapsed="false">
      <c r="F510" s="74"/>
    </row>
    <row r="511" s="4" customFormat="true" ht="12.75" hidden="false" customHeight="false" outlineLevel="0" collapsed="false">
      <c r="F511" s="74"/>
    </row>
    <row r="512" s="4" customFormat="true" ht="12.75" hidden="false" customHeight="false" outlineLevel="0" collapsed="false">
      <c r="F512" s="74"/>
    </row>
    <row r="513" s="4" customFormat="true" ht="12.75" hidden="false" customHeight="false" outlineLevel="0" collapsed="false">
      <c r="F513" s="74"/>
    </row>
    <row r="514" s="4" customFormat="true" ht="12.75" hidden="false" customHeight="false" outlineLevel="0" collapsed="false">
      <c r="F514" s="74"/>
    </row>
    <row r="515" s="4" customFormat="true" ht="12.75" hidden="false" customHeight="false" outlineLevel="0" collapsed="false">
      <c r="F515" s="74"/>
    </row>
    <row r="516" s="4" customFormat="true" ht="12.75" hidden="false" customHeight="false" outlineLevel="0" collapsed="false">
      <c r="F516" s="74"/>
    </row>
    <row r="517" s="4" customFormat="true" ht="12.75" hidden="false" customHeight="false" outlineLevel="0" collapsed="false">
      <c r="F517" s="74"/>
    </row>
    <row r="518" s="4" customFormat="true" ht="12.75" hidden="false" customHeight="false" outlineLevel="0" collapsed="false">
      <c r="F518" s="74"/>
    </row>
    <row r="519" s="4" customFormat="true" ht="12.75" hidden="false" customHeight="false" outlineLevel="0" collapsed="false">
      <c r="F519" s="74"/>
    </row>
    <row r="520" s="4" customFormat="true" ht="12.75" hidden="false" customHeight="false" outlineLevel="0" collapsed="false">
      <c r="F520" s="74"/>
    </row>
    <row r="521" s="4" customFormat="true" ht="12.75" hidden="false" customHeight="false" outlineLevel="0" collapsed="false">
      <c r="F521" s="74"/>
    </row>
    <row r="522" s="4" customFormat="true" ht="12.75" hidden="false" customHeight="false" outlineLevel="0" collapsed="false">
      <c r="F522" s="74"/>
    </row>
    <row r="523" s="4" customFormat="true" ht="12.75" hidden="false" customHeight="false" outlineLevel="0" collapsed="false">
      <c r="F523" s="74"/>
    </row>
    <row r="524" s="4" customFormat="true" ht="12.75" hidden="false" customHeight="false" outlineLevel="0" collapsed="false">
      <c r="F524" s="74"/>
    </row>
    <row r="525" s="4" customFormat="true" ht="12.75" hidden="false" customHeight="false" outlineLevel="0" collapsed="false">
      <c r="F525" s="74"/>
    </row>
    <row r="526" s="4" customFormat="true" ht="12.75" hidden="false" customHeight="false" outlineLevel="0" collapsed="false">
      <c r="F526" s="74"/>
    </row>
    <row r="527" s="4" customFormat="true" ht="12.75" hidden="false" customHeight="false" outlineLevel="0" collapsed="false">
      <c r="F527" s="74"/>
    </row>
    <row r="528" s="4" customFormat="true" ht="12.75" hidden="false" customHeight="false" outlineLevel="0" collapsed="false">
      <c r="F528" s="74"/>
    </row>
    <row r="529" s="4" customFormat="true" ht="12.75" hidden="false" customHeight="false" outlineLevel="0" collapsed="false">
      <c r="F529" s="74"/>
    </row>
    <row r="530" s="4" customFormat="true" ht="12.75" hidden="false" customHeight="false" outlineLevel="0" collapsed="false">
      <c r="F530" s="74"/>
    </row>
    <row r="531" s="4" customFormat="true" ht="12.75" hidden="false" customHeight="false" outlineLevel="0" collapsed="false">
      <c r="F531" s="74"/>
    </row>
    <row r="532" s="4" customFormat="true" ht="12.75" hidden="false" customHeight="false" outlineLevel="0" collapsed="false">
      <c r="F532" s="74"/>
    </row>
    <row r="533" s="4" customFormat="true" ht="12.75" hidden="false" customHeight="false" outlineLevel="0" collapsed="false">
      <c r="F533" s="74"/>
    </row>
    <row r="534" s="4" customFormat="true" ht="12.75" hidden="false" customHeight="false" outlineLevel="0" collapsed="false">
      <c r="F534" s="74"/>
    </row>
    <row r="535" s="4" customFormat="true" ht="12.75" hidden="false" customHeight="false" outlineLevel="0" collapsed="false">
      <c r="F535" s="74"/>
    </row>
    <row r="536" s="4" customFormat="true" ht="12.75" hidden="false" customHeight="false" outlineLevel="0" collapsed="false">
      <c r="F536" s="74"/>
    </row>
    <row r="537" s="4" customFormat="true" ht="12.75" hidden="false" customHeight="false" outlineLevel="0" collapsed="false">
      <c r="F537" s="74"/>
    </row>
    <row r="538" s="4" customFormat="true" ht="12.75" hidden="false" customHeight="false" outlineLevel="0" collapsed="false">
      <c r="F538" s="74"/>
    </row>
    <row r="539" s="4" customFormat="true" ht="12.75" hidden="false" customHeight="false" outlineLevel="0" collapsed="false">
      <c r="F539" s="74"/>
    </row>
    <row r="540" s="4" customFormat="true" ht="12.75" hidden="false" customHeight="false" outlineLevel="0" collapsed="false">
      <c r="F540" s="74"/>
    </row>
    <row r="541" s="4" customFormat="true" ht="12.75" hidden="false" customHeight="false" outlineLevel="0" collapsed="false">
      <c r="F541" s="74"/>
    </row>
    <row r="542" s="4" customFormat="true" ht="12.75" hidden="false" customHeight="false" outlineLevel="0" collapsed="false">
      <c r="F542" s="74"/>
    </row>
    <row r="543" s="4" customFormat="true" ht="12.75" hidden="false" customHeight="false" outlineLevel="0" collapsed="false">
      <c r="F543" s="74"/>
    </row>
    <row r="544" s="4" customFormat="true" ht="12.75" hidden="false" customHeight="false" outlineLevel="0" collapsed="false">
      <c r="F544" s="74"/>
    </row>
    <row r="545" s="4" customFormat="true" ht="12.75" hidden="false" customHeight="false" outlineLevel="0" collapsed="false">
      <c r="F545" s="74"/>
    </row>
    <row r="546" s="4" customFormat="true" ht="12.75" hidden="false" customHeight="false" outlineLevel="0" collapsed="false">
      <c r="F546" s="74"/>
    </row>
    <row r="547" s="4" customFormat="true" ht="12.75" hidden="false" customHeight="false" outlineLevel="0" collapsed="false">
      <c r="F547" s="74"/>
    </row>
    <row r="548" s="4" customFormat="true" ht="12.75" hidden="false" customHeight="false" outlineLevel="0" collapsed="false">
      <c r="F548" s="74"/>
    </row>
    <row r="549" s="4" customFormat="true" ht="12.75" hidden="false" customHeight="false" outlineLevel="0" collapsed="false">
      <c r="F549" s="74"/>
    </row>
    <row r="550" s="4" customFormat="true" ht="12.75" hidden="false" customHeight="false" outlineLevel="0" collapsed="false">
      <c r="F550" s="74"/>
    </row>
    <row r="551" s="4" customFormat="true" ht="12.75" hidden="false" customHeight="false" outlineLevel="0" collapsed="false">
      <c r="F551" s="74"/>
    </row>
    <row r="552" s="4" customFormat="true" ht="12.75" hidden="false" customHeight="false" outlineLevel="0" collapsed="false">
      <c r="F552" s="74"/>
    </row>
    <row r="553" s="4" customFormat="true" ht="12.75" hidden="false" customHeight="false" outlineLevel="0" collapsed="false">
      <c r="F553" s="74"/>
    </row>
    <row r="554" s="4" customFormat="true" ht="12.75" hidden="false" customHeight="false" outlineLevel="0" collapsed="false">
      <c r="F554" s="74"/>
    </row>
    <row r="555" s="4" customFormat="true" ht="12.75" hidden="false" customHeight="false" outlineLevel="0" collapsed="false">
      <c r="F555" s="74"/>
    </row>
    <row r="556" s="4" customFormat="true" ht="12.75" hidden="false" customHeight="false" outlineLevel="0" collapsed="false">
      <c r="F556" s="74"/>
    </row>
    <row r="557" s="4" customFormat="true" ht="12.75" hidden="false" customHeight="false" outlineLevel="0" collapsed="false">
      <c r="F557" s="74"/>
    </row>
    <row r="558" s="4" customFormat="true" ht="12.75" hidden="false" customHeight="false" outlineLevel="0" collapsed="false">
      <c r="F558" s="74"/>
    </row>
    <row r="559" s="4" customFormat="true" ht="12.75" hidden="false" customHeight="false" outlineLevel="0" collapsed="false">
      <c r="F559" s="74"/>
    </row>
    <row r="560" s="4" customFormat="true" ht="12.75" hidden="false" customHeight="false" outlineLevel="0" collapsed="false">
      <c r="F560" s="74"/>
    </row>
    <row r="561" s="4" customFormat="true" ht="12.75" hidden="false" customHeight="false" outlineLevel="0" collapsed="false">
      <c r="F561" s="74"/>
    </row>
    <row r="562" s="4" customFormat="true" ht="12.75" hidden="false" customHeight="false" outlineLevel="0" collapsed="false">
      <c r="F562" s="74"/>
    </row>
    <row r="563" s="4" customFormat="true" ht="12.75" hidden="false" customHeight="false" outlineLevel="0" collapsed="false">
      <c r="F563" s="74"/>
    </row>
    <row r="564" s="4" customFormat="true" ht="12.75" hidden="false" customHeight="false" outlineLevel="0" collapsed="false">
      <c r="F564" s="74"/>
    </row>
    <row r="565" s="4" customFormat="true" ht="12.75" hidden="false" customHeight="false" outlineLevel="0" collapsed="false">
      <c r="F565" s="74"/>
    </row>
    <row r="566" s="4" customFormat="true" ht="12.75" hidden="false" customHeight="false" outlineLevel="0" collapsed="false">
      <c r="F566" s="74"/>
    </row>
    <row r="567" s="4" customFormat="true" ht="12.75" hidden="false" customHeight="false" outlineLevel="0" collapsed="false">
      <c r="F567" s="74"/>
    </row>
    <row r="568" s="4" customFormat="true" ht="12.75" hidden="false" customHeight="false" outlineLevel="0" collapsed="false">
      <c r="F568" s="74"/>
    </row>
    <row r="569" s="4" customFormat="true" ht="12.75" hidden="false" customHeight="false" outlineLevel="0" collapsed="false">
      <c r="F569" s="74"/>
    </row>
    <row r="570" s="4" customFormat="true" ht="12.75" hidden="false" customHeight="false" outlineLevel="0" collapsed="false">
      <c r="F570" s="74"/>
    </row>
    <row r="571" s="4" customFormat="true" ht="12.75" hidden="false" customHeight="false" outlineLevel="0" collapsed="false">
      <c r="F571" s="74"/>
    </row>
    <row r="572" s="4" customFormat="true" ht="12.75" hidden="false" customHeight="false" outlineLevel="0" collapsed="false">
      <c r="F572" s="74"/>
    </row>
    <row r="573" s="4" customFormat="true" ht="12.75" hidden="false" customHeight="false" outlineLevel="0" collapsed="false">
      <c r="F573" s="74"/>
    </row>
    <row r="574" s="4" customFormat="true" ht="12.75" hidden="false" customHeight="false" outlineLevel="0" collapsed="false">
      <c r="F574" s="74"/>
    </row>
    <row r="575" s="4" customFormat="true" ht="12.75" hidden="false" customHeight="false" outlineLevel="0" collapsed="false">
      <c r="F575" s="74"/>
    </row>
    <row r="576" s="4" customFormat="true" ht="12.75" hidden="false" customHeight="false" outlineLevel="0" collapsed="false">
      <c r="F576" s="74"/>
    </row>
    <row r="577" s="4" customFormat="true" ht="12.75" hidden="false" customHeight="false" outlineLevel="0" collapsed="false">
      <c r="F577" s="74"/>
    </row>
    <row r="578" s="4" customFormat="true" ht="12.75" hidden="false" customHeight="false" outlineLevel="0" collapsed="false">
      <c r="F578" s="74"/>
    </row>
    <row r="579" s="4" customFormat="true" ht="12.75" hidden="false" customHeight="false" outlineLevel="0" collapsed="false">
      <c r="F579" s="74"/>
    </row>
    <row r="580" s="4" customFormat="true" ht="12.75" hidden="false" customHeight="false" outlineLevel="0" collapsed="false">
      <c r="F580" s="74"/>
    </row>
    <row r="581" s="4" customFormat="true" ht="12.75" hidden="false" customHeight="false" outlineLevel="0" collapsed="false">
      <c r="F581" s="74"/>
    </row>
    <row r="582" s="4" customFormat="true" ht="12.75" hidden="false" customHeight="false" outlineLevel="0" collapsed="false">
      <c r="F582" s="74"/>
    </row>
    <row r="583" s="4" customFormat="true" ht="12.75" hidden="false" customHeight="false" outlineLevel="0" collapsed="false">
      <c r="F583" s="74"/>
    </row>
    <row r="584" s="4" customFormat="true" ht="12.75" hidden="false" customHeight="false" outlineLevel="0" collapsed="false">
      <c r="F584" s="74"/>
    </row>
    <row r="585" s="4" customFormat="true" ht="12.75" hidden="false" customHeight="false" outlineLevel="0" collapsed="false">
      <c r="F585" s="74"/>
    </row>
    <row r="586" s="4" customFormat="true" ht="12.75" hidden="false" customHeight="false" outlineLevel="0" collapsed="false">
      <c r="F586" s="74"/>
    </row>
    <row r="587" s="4" customFormat="true" ht="12.75" hidden="false" customHeight="false" outlineLevel="0" collapsed="false">
      <c r="F587" s="74"/>
    </row>
    <row r="588" s="4" customFormat="true" ht="12.75" hidden="false" customHeight="false" outlineLevel="0" collapsed="false">
      <c r="F588" s="74"/>
    </row>
    <row r="589" s="4" customFormat="true" ht="12.75" hidden="false" customHeight="false" outlineLevel="0" collapsed="false">
      <c r="F589" s="74"/>
    </row>
    <row r="590" s="4" customFormat="true" ht="12.75" hidden="false" customHeight="false" outlineLevel="0" collapsed="false">
      <c r="F590" s="74"/>
    </row>
    <row r="591" s="4" customFormat="true" ht="12.75" hidden="false" customHeight="false" outlineLevel="0" collapsed="false">
      <c r="F591" s="74"/>
    </row>
    <row r="592" s="4" customFormat="true" ht="12.75" hidden="false" customHeight="false" outlineLevel="0" collapsed="false">
      <c r="F592" s="74"/>
    </row>
    <row r="593" s="4" customFormat="true" ht="12.75" hidden="false" customHeight="false" outlineLevel="0" collapsed="false">
      <c r="F593" s="74"/>
    </row>
    <row r="594" s="4" customFormat="true" ht="12.75" hidden="false" customHeight="false" outlineLevel="0" collapsed="false">
      <c r="F594" s="74"/>
    </row>
    <row r="595" s="4" customFormat="true" ht="12.75" hidden="false" customHeight="false" outlineLevel="0" collapsed="false">
      <c r="F595" s="74"/>
    </row>
    <row r="596" s="4" customFormat="true" ht="12.75" hidden="false" customHeight="false" outlineLevel="0" collapsed="false">
      <c r="F596" s="74"/>
    </row>
    <row r="597" s="4" customFormat="true" ht="12.75" hidden="false" customHeight="false" outlineLevel="0" collapsed="false">
      <c r="F597" s="74"/>
    </row>
    <row r="598" s="4" customFormat="true" ht="12.75" hidden="false" customHeight="false" outlineLevel="0" collapsed="false">
      <c r="F598" s="74"/>
    </row>
    <row r="599" s="4" customFormat="true" ht="12.75" hidden="false" customHeight="false" outlineLevel="0" collapsed="false">
      <c r="F599" s="74"/>
    </row>
    <row r="600" s="4" customFormat="true" ht="12.75" hidden="false" customHeight="false" outlineLevel="0" collapsed="false">
      <c r="F600" s="74"/>
    </row>
    <row r="601" s="4" customFormat="true" ht="12.75" hidden="false" customHeight="false" outlineLevel="0" collapsed="false">
      <c r="F601" s="74"/>
    </row>
    <row r="602" s="4" customFormat="true" ht="12.75" hidden="false" customHeight="false" outlineLevel="0" collapsed="false">
      <c r="F602" s="74"/>
    </row>
    <row r="603" s="4" customFormat="true" ht="12.75" hidden="false" customHeight="false" outlineLevel="0" collapsed="false">
      <c r="F603" s="74"/>
    </row>
    <row r="604" s="4" customFormat="true" ht="12.75" hidden="false" customHeight="false" outlineLevel="0" collapsed="false">
      <c r="F604" s="74"/>
    </row>
    <row r="605" s="4" customFormat="true" ht="12.75" hidden="false" customHeight="false" outlineLevel="0" collapsed="false">
      <c r="F605" s="74"/>
    </row>
    <row r="606" s="4" customFormat="true" ht="12.75" hidden="false" customHeight="false" outlineLevel="0" collapsed="false">
      <c r="F606" s="74"/>
    </row>
    <row r="607" s="4" customFormat="true" ht="12.75" hidden="false" customHeight="false" outlineLevel="0" collapsed="false">
      <c r="F607" s="74"/>
    </row>
    <row r="608" s="4" customFormat="true" ht="12.75" hidden="false" customHeight="false" outlineLevel="0" collapsed="false">
      <c r="F608" s="74"/>
    </row>
    <row r="609" s="4" customFormat="true" ht="12.75" hidden="false" customHeight="false" outlineLevel="0" collapsed="false">
      <c r="F609" s="74"/>
    </row>
    <row r="610" s="4" customFormat="true" ht="12.75" hidden="false" customHeight="false" outlineLevel="0" collapsed="false">
      <c r="F610" s="74"/>
    </row>
    <row r="611" s="4" customFormat="true" ht="12.75" hidden="false" customHeight="false" outlineLevel="0" collapsed="false">
      <c r="F611" s="74"/>
    </row>
    <row r="612" s="4" customFormat="true" ht="12.75" hidden="false" customHeight="false" outlineLevel="0" collapsed="false">
      <c r="F612" s="74"/>
    </row>
    <row r="613" s="4" customFormat="true" ht="12.75" hidden="false" customHeight="false" outlineLevel="0" collapsed="false">
      <c r="F613" s="74"/>
    </row>
    <row r="614" s="4" customFormat="true" ht="12.75" hidden="false" customHeight="false" outlineLevel="0" collapsed="false">
      <c r="F614" s="74"/>
    </row>
    <row r="615" s="4" customFormat="true" ht="12.75" hidden="false" customHeight="false" outlineLevel="0" collapsed="false">
      <c r="F615" s="74"/>
    </row>
    <row r="616" s="4" customFormat="true" ht="12.75" hidden="false" customHeight="false" outlineLevel="0" collapsed="false">
      <c r="F616" s="74"/>
    </row>
    <row r="617" s="4" customFormat="true" ht="12.75" hidden="false" customHeight="false" outlineLevel="0" collapsed="false">
      <c r="F617" s="74"/>
    </row>
    <row r="618" s="4" customFormat="true" ht="12.75" hidden="false" customHeight="false" outlineLevel="0" collapsed="false">
      <c r="F618" s="74"/>
    </row>
    <row r="619" s="4" customFormat="true" ht="12.75" hidden="false" customHeight="false" outlineLevel="0" collapsed="false">
      <c r="F619" s="74"/>
    </row>
    <row r="620" s="4" customFormat="true" ht="12.75" hidden="false" customHeight="false" outlineLevel="0" collapsed="false">
      <c r="F620" s="74"/>
    </row>
    <row r="621" s="4" customFormat="true" ht="12.75" hidden="false" customHeight="false" outlineLevel="0" collapsed="false">
      <c r="F621" s="74"/>
    </row>
    <row r="622" s="4" customFormat="true" ht="12.75" hidden="false" customHeight="false" outlineLevel="0" collapsed="false">
      <c r="F622" s="74"/>
    </row>
    <row r="623" s="4" customFormat="true" ht="12.75" hidden="false" customHeight="false" outlineLevel="0" collapsed="false">
      <c r="F623" s="74"/>
    </row>
    <row r="624" s="4" customFormat="true" ht="12.75" hidden="false" customHeight="false" outlineLevel="0" collapsed="false">
      <c r="F624" s="74"/>
    </row>
    <row r="625" s="4" customFormat="true" ht="12.75" hidden="false" customHeight="false" outlineLevel="0" collapsed="false">
      <c r="F625" s="74"/>
    </row>
    <row r="626" s="4" customFormat="true" ht="12.75" hidden="false" customHeight="false" outlineLevel="0" collapsed="false">
      <c r="F626" s="74"/>
    </row>
    <row r="627" s="4" customFormat="true" ht="12.75" hidden="false" customHeight="false" outlineLevel="0" collapsed="false">
      <c r="F627" s="74"/>
    </row>
    <row r="628" s="4" customFormat="true" ht="12.75" hidden="false" customHeight="false" outlineLevel="0" collapsed="false">
      <c r="F628" s="74"/>
    </row>
    <row r="629" s="4" customFormat="true" ht="12.75" hidden="false" customHeight="false" outlineLevel="0" collapsed="false">
      <c r="F629" s="74"/>
    </row>
    <row r="630" s="4" customFormat="true" ht="12.75" hidden="false" customHeight="false" outlineLevel="0" collapsed="false">
      <c r="F630" s="74"/>
    </row>
    <row r="631" s="4" customFormat="true" ht="12.75" hidden="false" customHeight="false" outlineLevel="0" collapsed="false">
      <c r="F631" s="74"/>
    </row>
    <row r="632" s="4" customFormat="true" ht="12.75" hidden="false" customHeight="false" outlineLevel="0" collapsed="false">
      <c r="F632" s="74"/>
    </row>
    <row r="633" s="4" customFormat="true" ht="12.75" hidden="false" customHeight="false" outlineLevel="0" collapsed="false">
      <c r="F633" s="74"/>
    </row>
    <row r="634" s="4" customFormat="true" ht="12.75" hidden="false" customHeight="false" outlineLevel="0" collapsed="false">
      <c r="F634" s="74"/>
    </row>
    <row r="635" s="4" customFormat="true" ht="12.75" hidden="false" customHeight="false" outlineLevel="0" collapsed="false">
      <c r="F635" s="74"/>
    </row>
    <row r="636" s="4" customFormat="true" ht="12.75" hidden="false" customHeight="false" outlineLevel="0" collapsed="false">
      <c r="F636" s="74"/>
    </row>
    <row r="637" s="4" customFormat="true" ht="12.75" hidden="false" customHeight="false" outlineLevel="0" collapsed="false">
      <c r="F637" s="74"/>
    </row>
    <row r="638" s="4" customFormat="true" ht="12.75" hidden="false" customHeight="false" outlineLevel="0" collapsed="false">
      <c r="F638" s="74"/>
    </row>
    <row r="639" s="4" customFormat="true" ht="12.75" hidden="false" customHeight="false" outlineLevel="0" collapsed="false">
      <c r="F639" s="74"/>
    </row>
    <row r="640" s="4" customFormat="true" ht="12.75" hidden="false" customHeight="false" outlineLevel="0" collapsed="false">
      <c r="F640" s="74"/>
    </row>
    <row r="641" s="4" customFormat="true" ht="12.75" hidden="false" customHeight="false" outlineLevel="0" collapsed="false">
      <c r="F641" s="74"/>
    </row>
    <row r="642" s="4" customFormat="true" ht="12.75" hidden="false" customHeight="false" outlineLevel="0" collapsed="false">
      <c r="F642" s="74"/>
    </row>
    <row r="643" s="4" customFormat="true" ht="12.75" hidden="false" customHeight="false" outlineLevel="0" collapsed="false">
      <c r="F643" s="74"/>
    </row>
    <row r="644" s="4" customFormat="true" ht="12.75" hidden="false" customHeight="false" outlineLevel="0" collapsed="false">
      <c r="F644" s="74"/>
    </row>
    <row r="645" s="4" customFormat="true" ht="12.75" hidden="false" customHeight="false" outlineLevel="0" collapsed="false">
      <c r="F645" s="74"/>
    </row>
    <row r="646" s="4" customFormat="true" ht="12.75" hidden="false" customHeight="false" outlineLevel="0" collapsed="false">
      <c r="F646" s="74"/>
    </row>
    <row r="647" s="4" customFormat="true" ht="12.75" hidden="false" customHeight="false" outlineLevel="0" collapsed="false">
      <c r="F647" s="74"/>
    </row>
    <row r="648" s="4" customFormat="true" ht="12.75" hidden="false" customHeight="false" outlineLevel="0" collapsed="false">
      <c r="F648" s="74"/>
    </row>
    <row r="649" s="4" customFormat="true" ht="12.75" hidden="false" customHeight="false" outlineLevel="0" collapsed="false">
      <c r="F649" s="74"/>
    </row>
    <row r="650" s="4" customFormat="true" ht="12.75" hidden="false" customHeight="false" outlineLevel="0" collapsed="false">
      <c r="F650" s="74"/>
    </row>
    <row r="651" s="4" customFormat="true" ht="12.75" hidden="false" customHeight="false" outlineLevel="0" collapsed="false">
      <c r="F651" s="74"/>
    </row>
    <row r="652" s="4" customFormat="true" ht="12.75" hidden="false" customHeight="false" outlineLevel="0" collapsed="false">
      <c r="F652" s="74"/>
    </row>
    <row r="653" s="4" customFormat="true" ht="12.75" hidden="false" customHeight="false" outlineLevel="0" collapsed="false">
      <c r="F653" s="74"/>
    </row>
    <row r="654" s="4" customFormat="true" ht="12.75" hidden="false" customHeight="false" outlineLevel="0" collapsed="false">
      <c r="F654" s="74"/>
    </row>
    <row r="655" s="4" customFormat="true" ht="12.75" hidden="false" customHeight="false" outlineLevel="0" collapsed="false">
      <c r="F655" s="74"/>
    </row>
    <row r="656" s="4" customFormat="true" ht="12.75" hidden="false" customHeight="false" outlineLevel="0" collapsed="false">
      <c r="F656" s="74"/>
    </row>
    <row r="657" s="4" customFormat="true" ht="12.75" hidden="false" customHeight="false" outlineLevel="0" collapsed="false">
      <c r="F657" s="74"/>
    </row>
    <row r="658" s="4" customFormat="true" ht="12.75" hidden="false" customHeight="false" outlineLevel="0" collapsed="false">
      <c r="F658" s="74"/>
    </row>
    <row r="659" s="4" customFormat="true" ht="12.75" hidden="false" customHeight="false" outlineLevel="0" collapsed="false">
      <c r="F659" s="74"/>
    </row>
    <row r="660" s="4" customFormat="true" ht="12.75" hidden="false" customHeight="false" outlineLevel="0" collapsed="false">
      <c r="F660" s="74"/>
    </row>
    <row r="661" s="4" customFormat="true" ht="12.75" hidden="false" customHeight="false" outlineLevel="0" collapsed="false">
      <c r="F661" s="74"/>
    </row>
    <row r="662" s="4" customFormat="true" ht="12.75" hidden="false" customHeight="false" outlineLevel="0" collapsed="false">
      <c r="F662" s="74"/>
    </row>
    <row r="663" s="4" customFormat="true" ht="12.75" hidden="false" customHeight="false" outlineLevel="0" collapsed="false">
      <c r="F663" s="74"/>
    </row>
    <row r="664" s="4" customFormat="true" ht="12.75" hidden="false" customHeight="false" outlineLevel="0" collapsed="false">
      <c r="F664" s="74"/>
    </row>
    <row r="665" s="4" customFormat="true" ht="12.75" hidden="false" customHeight="false" outlineLevel="0" collapsed="false">
      <c r="F665" s="74"/>
    </row>
    <row r="666" s="4" customFormat="true" ht="12.75" hidden="false" customHeight="false" outlineLevel="0" collapsed="false">
      <c r="F666" s="74"/>
    </row>
    <row r="667" s="4" customFormat="true" ht="12.75" hidden="false" customHeight="false" outlineLevel="0" collapsed="false">
      <c r="F667" s="74"/>
    </row>
    <row r="668" s="4" customFormat="true" ht="12.75" hidden="false" customHeight="false" outlineLevel="0" collapsed="false">
      <c r="F668" s="74"/>
    </row>
    <row r="669" s="4" customFormat="true" ht="12.75" hidden="false" customHeight="false" outlineLevel="0" collapsed="false">
      <c r="F669" s="74"/>
    </row>
    <row r="670" s="4" customFormat="true" ht="12.75" hidden="false" customHeight="false" outlineLevel="0" collapsed="false">
      <c r="F670" s="74"/>
    </row>
    <row r="671" s="4" customFormat="true" ht="12.75" hidden="false" customHeight="false" outlineLevel="0" collapsed="false">
      <c r="F671" s="74"/>
    </row>
    <row r="672" s="4" customFormat="true" ht="12.75" hidden="false" customHeight="false" outlineLevel="0" collapsed="false">
      <c r="F672" s="74"/>
    </row>
    <row r="673" s="4" customFormat="true" ht="12.75" hidden="false" customHeight="false" outlineLevel="0" collapsed="false">
      <c r="F673" s="74"/>
    </row>
    <row r="674" s="4" customFormat="true" ht="12.75" hidden="false" customHeight="false" outlineLevel="0" collapsed="false">
      <c r="F674" s="74"/>
    </row>
    <row r="675" s="4" customFormat="true" ht="12.75" hidden="false" customHeight="false" outlineLevel="0" collapsed="false">
      <c r="F675" s="74"/>
    </row>
    <row r="676" s="4" customFormat="true" ht="12.75" hidden="false" customHeight="false" outlineLevel="0" collapsed="false">
      <c r="F676" s="74"/>
    </row>
    <row r="677" s="4" customFormat="true" ht="12.75" hidden="false" customHeight="false" outlineLevel="0" collapsed="false">
      <c r="F677" s="74"/>
    </row>
    <row r="678" s="4" customFormat="true" ht="12.75" hidden="false" customHeight="false" outlineLevel="0" collapsed="false">
      <c r="F678" s="74"/>
    </row>
    <row r="679" s="4" customFormat="true" ht="12.75" hidden="false" customHeight="false" outlineLevel="0" collapsed="false">
      <c r="F679" s="74"/>
    </row>
    <row r="680" s="4" customFormat="true" ht="12.75" hidden="false" customHeight="false" outlineLevel="0" collapsed="false">
      <c r="F680" s="74"/>
    </row>
    <row r="681" s="4" customFormat="true" ht="12.75" hidden="false" customHeight="false" outlineLevel="0" collapsed="false">
      <c r="F681" s="74"/>
    </row>
    <row r="682" s="4" customFormat="true" ht="12.75" hidden="false" customHeight="false" outlineLevel="0" collapsed="false">
      <c r="F682" s="74"/>
    </row>
    <row r="683" s="4" customFormat="true" ht="12.75" hidden="false" customHeight="false" outlineLevel="0" collapsed="false">
      <c r="F683" s="74"/>
    </row>
    <row r="684" s="4" customFormat="true" ht="12.75" hidden="false" customHeight="false" outlineLevel="0" collapsed="false">
      <c r="F684" s="74"/>
    </row>
    <row r="685" s="4" customFormat="true" ht="12.75" hidden="false" customHeight="false" outlineLevel="0" collapsed="false">
      <c r="F685" s="74"/>
    </row>
    <row r="686" s="4" customFormat="true" ht="12.75" hidden="false" customHeight="false" outlineLevel="0" collapsed="false">
      <c r="F686" s="74"/>
    </row>
    <row r="687" s="4" customFormat="true" ht="12.75" hidden="false" customHeight="false" outlineLevel="0" collapsed="false">
      <c r="F687" s="74"/>
    </row>
    <row r="688" s="4" customFormat="true" ht="12.75" hidden="false" customHeight="false" outlineLevel="0" collapsed="false">
      <c r="F688" s="74"/>
    </row>
    <row r="689" s="4" customFormat="true" ht="12.75" hidden="false" customHeight="false" outlineLevel="0" collapsed="false">
      <c r="F689" s="74"/>
    </row>
    <row r="690" s="4" customFormat="true" ht="12.75" hidden="false" customHeight="false" outlineLevel="0" collapsed="false">
      <c r="F690" s="74"/>
    </row>
    <row r="691" s="4" customFormat="true" ht="12.75" hidden="false" customHeight="false" outlineLevel="0" collapsed="false">
      <c r="F691" s="74"/>
    </row>
    <row r="692" s="4" customFormat="true" ht="12.75" hidden="false" customHeight="false" outlineLevel="0" collapsed="false">
      <c r="F692" s="74"/>
    </row>
    <row r="693" s="4" customFormat="true" ht="12.75" hidden="false" customHeight="false" outlineLevel="0" collapsed="false">
      <c r="F693" s="74"/>
    </row>
    <row r="694" s="4" customFormat="true" ht="12.75" hidden="false" customHeight="false" outlineLevel="0" collapsed="false">
      <c r="F694" s="74"/>
    </row>
    <row r="695" s="4" customFormat="true" ht="12.75" hidden="false" customHeight="false" outlineLevel="0" collapsed="false">
      <c r="F695" s="74"/>
    </row>
    <row r="696" s="4" customFormat="true" ht="12.75" hidden="false" customHeight="false" outlineLevel="0" collapsed="false">
      <c r="F696" s="74"/>
    </row>
    <row r="697" s="4" customFormat="true" ht="12.75" hidden="false" customHeight="false" outlineLevel="0" collapsed="false">
      <c r="F697" s="74"/>
    </row>
    <row r="698" s="4" customFormat="true" ht="12.75" hidden="false" customHeight="false" outlineLevel="0" collapsed="false">
      <c r="F698" s="74"/>
    </row>
    <row r="699" s="4" customFormat="true" ht="12.75" hidden="false" customHeight="false" outlineLevel="0" collapsed="false">
      <c r="F699" s="74"/>
    </row>
    <row r="700" s="4" customFormat="true" ht="12.75" hidden="false" customHeight="false" outlineLevel="0" collapsed="false">
      <c r="F700" s="74"/>
    </row>
    <row r="701" s="4" customFormat="true" ht="12.75" hidden="false" customHeight="false" outlineLevel="0" collapsed="false">
      <c r="F701" s="74"/>
    </row>
    <row r="702" s="4" customFormat="true" ht="12.75" hidden="false" customHeight="false" outlineLevel="0" collapsed="false">
      <c r="F702" s="74"/>
    </row>
    <row r="703" s="4" customFormat="true" ht="12.75" hidden="false" customHeight="false" outlineLevel="0" collapsed="false">
      <c r="F703" s="74"/>
    </row>
    <row r="704" s="4" customFormat="true" ht="12.75" hidden="false" customHeight="false" outlineLevel="0" collapsed="false">
      <c r="F704" s="74"/>
    </row>
    <row r="705" s="4" customFormat="true" ht="12.75" hidden="false" customHeight="false" outlineLevel="0" collapsed="false">
      <c r="F705" s="74"/>
    </row>
    <row r="706" s="4" customFormat="true" ht="12.75" hidden="false" customHeight="false" outlineLevel="0" collapsed="false">
      <c r="F706" s="74"/>
    </row>
    <row r="707" s="4" customFormat="true" ht="12.75" hidden="false" customHeight="false" outlineLevel="0" collapsed="false">
      <c r="F707" s="74"/>
    </row>
    <row r="708" s="4" customFormat="true" ht="12.75" hidden="false" customHeight="false" outlineLevel="0" collapsed="false">
      <c r="F708" s="74"/>
    </row>
    <row r="709" s="4" customFormat="true" ht="12.75" hidden="false" customHeight="false" outlineLevel="0" collapsed="false">
      <c r="F709" s="74"/>
    </row>
    <row r="710" s="4" customFormat="true" ht="12.75" hidden="false" customHeight="false" outlineLevel="0" collapsed="false">
      <c r="F710" s="74"/>
    </row>
    <row r="711" s="4" customFormat="true" ht="12.75" hidden="false" customHeight="false" outlineLevel="0" collapsed="false">
      <c r="F711" s="74"/>
    </row>
    <row r="712" s="4" customFormat="true" ht="12.75" hidden="false" customHeight="false" outlineLevel="0" collapsed="false">
      <c r="F712" s="74"/>
    </row>
    <row r="713" s="4" customFormat="true" ht="12.75" hidden="false" customHeight="false" outlineLevel="0" collapsed="false">
      <c r="F713" s="74"/>
    </row>
    <row r="714" s="4" customFormat="true" ht="12.75" hidden="false" customHeight="false" outlineLevel="0" collapsed="false">
      <c r="F714" s="74"/>
    </row>
    <row r="715" s="4" customFormat="true" ht="12.75" hidden="false" customHeight="false" outlineLevel="0" collapsed="false">
      <c r="F715" s="74"/>
    </row>
    <row r="716" s="4" customFormat="true" ht="12.75" hidden="false" customHeight="false" outlineLevel="0" collapsed="false">
      <c r="F716" s="74"/>
    </row>
    <row r="717" s="4" customFormat="true" ht="12.75" hidden="false" customHeight="false" outlineLevel="0" collapsed="false">
      <c r="F717" s="74"/>
    </row>
    <row r="718" s="4" customFormat="true" ht="12.75" hidden="false" customHeight="false" outlineLevel="0" collapsed="false">
      <c r="F718" s="74"/>
    </row>
    <row r="719" s="4" customFormat="true" ht="12.75" hidden="false" customHeight="false" outlineLevel="0" collapsed="false">
      <c r="F719" s="74"/>
    </row>
    <row r="720" s="4" customFormat="true" ht="12.75" hidden="false" customHeight="false" outlineLevel="0" collapsed="false">
      <c r="F720" s="74"/>
    </row>
    <row r="721" s="4" customFormat="true" ht="12.75" hidden="false" customHeight="false" outlineLevel="0" collapsed="false">
      <c r="F721" s="74"/>
    </row>
    <row r="722" s="4" customFormat="true" ht="12.75" hidden="false" customHeight="false" outlineLevel="0" collapsed="false">
      <c r="F722" s="74"/>
    </row>
    <row r="723" s="4" customFormat="true" ht="12.75" hidden="false" customHeight="false" outlineLevel="0" collapsed="false">
      <c r="F723" s="74"/>
    </row>
    <row r="724" s="4" customFormat="true" ht="12.75" hidden="false" customHeight="false" outlineLevel="0" collapsed="false">
      <c r="F724" s="74"/>
    </row>
    <row r="725" s="4" customFormat="true" ht="12.75" hidden="false" customHeight="false" outlineLevel="0" collapsed="false">
      <c r="F725" s="74"/>
    </row>
    <row r="726" s="4" customFormat="true" ht="12.75" hidden="false" customHeight="false" outlineLevel="0" collapsed="false">
      <c r="F726" s="74"/>
    </row>
    <row r="727" s="4" customFormat="true" ht="12.75" hidden="false" customHeight="false" outlineLevel="0" collapsed="false">
      <c r="F727" s="74"/>
    </row>
    <row r="728" s="4" customFormat="true" ht="12.75" hidden="false" customHeight="false" outlineLevel="0" collapsed="false">
      <c r="F728" s="74"/>
    </row>
    <row r="729" s="4" customFormat="true" ht="12.75" hidden="false" customHeight="false" outlineLevel="0" collapsed="false">
      <c r="F729" s="74"/>
    </row>
    <row r="730" s="4" customFormat="true" ht="12.75" hidden="false" customHeight="false" outlineLevel="0" collapsed="false">
      <c r="F730" s="74"/>
    </row>
    <row r="731" s="4" customFormat="true" ht="12.75" hidden="false" customHeight="false" outlineLevel="0" collapsed="false">
      <c r="F731" s="74"/>
    </row>
    <row r="732" s="4" customFormat="true" ht="12.75" hidden="false" customHeight="false" outlineLevel="0" collapsed="false">
      <c r="F732" s="74"/>
    </row>
    <row r="733" s="4" customFormat="true" ht="12.75" hidden="false" customHeight="false" outlineLevel="0" collapsed="false">
      <c r="F733" s="74"/>
    </row>
    <row r="734" s="4" customFormat="true" ht="12.75" hidden="false" customHeight="false" outlineLevel="0" collapsed="false">
      <c r="F734" s="74"/>
    </row>
    <row r="735" s="4" customFormat="true" ht="12.75" hidden="false" customHeight="false" outlineLevel="0" collapsed="false">
      <c r="F735" s="74"/>
    </row>
    <row r="736" s="4" customFormat="true" ht="12.75" hidden="false" customHeight="false" outlineLevel="0" collapsed="false">
      <c r="F736" s="74"/>
    </row>
    <row r="737" s="4" customFormat="true" ht="12.75" hidden="false" customHeight="false" outlineLevel="0" collapsed="false">
      <c r="F737" s="74"/>
    </row>
    <row r="738" s="4" customFormat="true" ht="12.75" hidden="false" customHeight="false" outlineLevel="0" collapsed="false">
      <c r="F738" s="74"/>
    </row>
    <row r="739" s="4" customFormat="true" ht="12.75" hidden="false" customHeight="false" outlineLevel="0" collapsed="false">
      <c r="F739" s="74"/>
    </row>
    <row r="740" s="4" customFormat="true" ht="12.75" hidden="false" customHeight="false" outlineLevel="0" collapsed="false">
      <c r="F740" s="74"/>
    </row>
    <row r="741" s="4" customFormat="true" ht="12.75" hidden="false" customHeight="false" outlineLevel="0" collapsed="false">
      <c r="F741" s="74"/>
    </row>
    <row r="742" s="4" customFormat="true" ht="12.75" hidden="false" customHeight="false" outlineLevel="0" collapsed="false">
      <c r="F742" s="74"/>
    </row>
    <row r="743" s="4" customFormat="true" ht="12.75" hidden="false" customHeight="false" outlineLevel="0" collapsed="false">
      <c r="F743" s="74"/>
    </row>
    <row r="744" s="4" customFormat="true" ht="12.75" hidden="false" customHeight="false" outlineLevel="0" collapsed="false">
      <c r="F744" s="74"/>
    </row>
    <row r="745" s="4" customFormat="true" ht="12.75" hidden="false" customHeight="false" outlineLevel="0" collapsed="false">
      <c r="F745" s="74"/>
    </row>
    <row r="746" s="4" customFormat="true" ht="12.75" hidden="false" customHeight="false" outlineLevel="0" collapsed="false">
      <c r="F746" s="74"/>
    </row>
    <row r="747" s="4" customFormat="true" ht="12.75" hidden="false" customHeight="false" outlineLevel="0" collapsed="false">
      <c r="F747" s="74"/>
    </row>
    <row r="748" s="4" customFormat="true" ht="12.75" hidden="false" customHeight="false" outlineLevel="0" collapsed="false">
      <c r="F748" s="74"/>
    </row>
    <row r="749" s="4" customFormat="true" ht="12.75" hidden="false" customHeight="false" outlineLevel="0" collapsed="false">
      <c r="F749" s="74"/>
    </row>
    <row r="750" s="4" customFormat="true" ht="12.75" hidden="false" customHeight="false" outlineLevel="0" collapsed="false">
      <c r="F750" s="74"/>
    </row>
    <row r="751" s="4" customFormat="true" ht="12.75" hidden="false" customHeight="false" outlineLevel="0" collapsed="false">
      <c r="F751" s="74"/>
    </row>
    <row r="752" s="4" customFormat="true" ht="12.75" hidden="false" customHeight="false" outlineLevel="0" collapsed="false">
      <c r="F752" s="74"/>
    </row>
    <row r="753" s="4" customFormat="true" ht="12.75" hidden="false" customHeight="false" outlineLevel="0" collapsed="false">
      <c r="F753" s="74"/>
    </row>
    <row r="754" s="4" customFormat="true" ht="12.75" hidden="false" customHeight="false" outlineLevel="0" collapsed="false">
      <c r="F754" s="74"/>
    </row>
    <row r="755" s="4" customFormat="true" ht="12.75" hidden="false" customHeight="false" outlineLevel="0" collapsed="false">
      <c r="F755" s="74"/>
    </row>
    <row r="756" s="4" customFormat="true" ht="12.75" hidden="false" customHeight="false" outlineLevel="0" collapsed="false">
      <c r="F756" s="74"/>
    </row>
    <row r="757" s="4" customFormat="true" ht="12.75" hidden="false" customHeight="false" outlineLevel="0" collapsed="false">
      <c r="F757" s="74"/>
    </row>
    <row r="758" s="4" customFormat="true" ht="12.75" hidden="false" customHeight="false" outlineLevel="0" collapsed="false">
      <c r="F758" s="74"/>
    </row>
    <row r="759" s="4" customFormat="true" ht="12.75" hidden="false" customHeight="false" outlineLevel="0" collapsed="false">
      <c r="F759" s="74"/>
    </row>
    <row r="760" s="4" customFormat="true" ht="12.75" hidden="false" customHeight="false" outlineLevel="0" collapsed="false">
      <c r="F760" s="74"/>
    </row>
    <row r="761" s="4" customFormat="true" ht="12.75" hidden="false" customHeight="false" outlineLevel="0" collapsed="false">
      <c r="F761" s="74"/>
    </row>
    <row r="762" s="4" customFormat="true" ht="12.75" hidden="false" customHeight="false" outlineLevel="0" collapsed="false">
      <c r="F762" s="74"/>
    </row>
    <row r="763" s="4" customFormat="true" ht="12.75" hidden="false" customHeight="false" outlineLevel="0" collapsed="false">
      <c r="F763" s="74"/>
    </row>
    <row r="764" s="4" customFormat="true" ht="12.75" hidden="false" customHeight="false" outlineLevel="0" collapsed="false">
      <c r="F764" s="74"/>
    </row>
    <row r="765" s="4" customFormat="true" ht="12.75" hidden="false" customHeight="false" outlineLevel="0" collapsed="false">
      <c r="F765" s="74"/>
    </row>
    <row r="766" s="4" customFormat="true" ht="12.75" hidden="false" customHeight="false" outlineLevel="0" collapsed="false">
      <c r="F766" s="74"/>
    </row>
    <row r="767" s="4" customFormat="true" ht="12.75" hidden="false" customHeight="false" outlineLevel="0" collapsed="false">
      <c r="F767" s="74"/>
    </row>
    <row r="768" s="4" customFormat="true" ht="12.75" hidden="false" customHeight="false" outlineLevel="0" collapsed="false">
      <c r="F768" s="74"/>
    </row>
    <row r="769" s="4" customFormat="true" ht="12.75" hidden="false" customHeight="false" outlineLevel="0" collapsed="false">
      <c r="F769" s="74"/>
    </row>
    <row r="770" s="4" customFormat="true" ht="12.75" hidden="false" customHeight="false" outlineLevel="0" collapsed="false">
      <c r="F770" s="74"/>
    </row>
    <row r="771" s="4" customFormat="true" ht="12.75" hidden="false" customHeight="false" outlineLevel="0" collapsed="false">
      <c r="F771" s="74"/>
    </row>
    <row r="772" s="4" customFormat="true" ht="12.75" hidden="false" customHeight="false" outlineLevel="0" collapsed="false">
      <c r="F772" s="74"/>
    </row>
    <row r="773" s="4" customFormat="true" ht="12.75" hidden="false" customHeight="false" outlineLevel="0" collapsed="false">
      <c r="F773" s="74"/>
    </row>
    <row r="774" s="4" customFormat="true" ht="12.75" hidden="false" customHeight="false" outlineLevel="0" collapsed="false">
      <c r="F774" s="74"/>
    </row>
    <row r="775" s="4" customFormat="true" ht="12.75" hidden="false" customHeight="false" outlineLevel="0" collapsed="false">
      <c r="F775" s="74"/>
    </row>
    <row r="776" s="4" customFormat="true" ht="12.75" hidden="false" customHeight="false" outlineLevel="0" collapsed="false">
      <c r="F776" s="74"/>
    </row>
    <row r="777" s="4" customFormat="true" ht="12.75" hidden="false" customHeight="false" outlineLevel="0" collapsed="false">
      <c r="F777" s="74"/>
    </row>
    <row r="778" s="4" customFormat="true" ht="12.75" hidden="false" customHeight="false" outlineLevel="0" collapsed="false">
      <c r="F778" s="74"/>
    </row>
    <row r="779" s="4" customFormat="true" ht="12.75" hidden="false" customHeight="false" outlineLevel="0" collapsed="false">
      <c r="F779" s="74"/>
    </row>
    <row r="780" s="4" customFormat="true" ht="12.75" hidden="false" customHeight="false" outlineLevel="0" collapsed="false">
      <c r="F780" s="74"/>
    </row>
    <row r="781" s="4" customFormat="true" ht="12.75" hidden="false" customHeight="false" outlineLevel="0" collapsed="false">
      <c r="F781" s="74"/>
    </row>
    <row r="782" s="4" customFormat="true" ht="12.75" hidden="false" customHeight="false" outlineLevel="0" collapsed="false">
      <c r="F782" s="74"/>
    </row>
    <row r="783" s="4" customFormat="true" ht="12.75" hidden="false" customHeight="false" outlineLevel="0" collapsed="false">
      <c r="F783" s="74"/>
    </row>
    <row r="784" s="4" customFormat="true" ht="12.75" hidden="false" customHeight="false" outlineLevel="0" collapsed="false">
      <c r="F784" s="74"/>
    </row>
    <row r="785" s="4" customFormat="true" ht="12.75" hidden="false" customHeight="false" outlineLevel="0" collapsed="false">
      <c r="F785" s="74"/>
    </row>
    <row r="786" s="4" customFormat="true" ht="12.75" hidden="false" customHeight="false" outlineLevel="0" collapsed="false">
      <c r="F786" s="74"/>
    </row>
    <row r="787" s="4" customFormat="true" ht="12.75" hidden="false" customHeight="false" outlineLevel="0" collapsed="false">
      <c r="F787" s="74"/>
    </row>
    <row r="788" s="4" customFormat="true" ht="12.75" hidden="false" customHeight="false" outlineLevel="0" collapsed="false">
      <c r="F788" s="74"/>
    </row>
    <row r="789" s="4" customFormat="true" ht="12.75" hidden="false" customHeight="false" outlineLevel="0" collapsed="false">
      <c r="F789" s="74"/>
    </row>
    <row r="790" s="4" customFormat="true" ht="12.75" hidden="false" customHeight="false" outlineLevel="0" collapsed="false">
      <c r="F790" s="74"/>
    </row>
    <row r="791" s="4" customFormat="true" ht="12.75" hidden="false" customHeight="false" outlineLevel="0" collapsed="false">
      <c r="F791" s="74"/>
    </row>
    <row r="792" s="4" customFormat="true" ht="12.75" hidden="false" customHeight="false" outlineLevel="0" collapsed="false">
      <c r="F792" s="74"/>
    </row>
    <row r="793" s="4" customFormat="true" ht="12.75" hidden="false" customHeight="false" outlineLevel="0" collapsed="false">
      <c r="F793" s="74"/>
    </row>
    <row r="794" s="4" customFormat="true" ht="12.75" hidden="false" customHeight="false" outlineLevel="0" collapsed="false">
      <c r="F794" s="74"/>
    </row>
    <row r="795" s="4" customFormat="true" ht="12.75" hidden="false" customHeight="false" outlineLevel="0" collapsed="false">
      <c r="F795" s="74"/>
    </row>
    <row r="796" s="4" customFormat="true" ht="12.75" hidden="false" customHeight="false" outlineLevel="0" collapsed="false">
      <c r="F796" s="74"/>
    </row>
    <row r="797" s="4" customFormat="true" ht="12.75" hidden="false" customHeight="false" outlineLevel="0" collapsed="false">
      <c r="F797" s="74"/>
    </row>
    <row r="798" s="4" customFormat="true" ht="12.75" hidden="false" customHeight="false" outlineLevel="0" collapsed="false">
      <c r="F798" s="74"/>
    </row>
    <row r="799" s="4" customFormat="true" ht="12.75" hidden="false" customHeight="false" outlineLevel="0" collapsed="false">
      <c r="F799" s="74"/>
    </row>
    <row r="800" s="4" customFormat="true" ht="12.75" hidden="false" customHeight="false" outlineLevel="0" collapsed="false">
      <c r="F800" s="74"/>
    </row>
    <row r="801" s="4" customFormat="true" ht="12.75" hidden="false" customHeight="false" outlineLevel="0" collapsed="false">
      <c r="F801" s="74"/>
    </row>
    <row r="802" s="4" customFormat="true" ht="12.75" hidden="false" customHeight="false" outlineLevel="0" collapsed="false">
      <c r="F802" s="74"/>
    </row>
    <row r="803" s="4" customFormat="true" ht="12.75" hidden="false" customHeight="false" outlineLevel="0" collapsed="false">
      <c r="F803" s="74"/>
    </row>
    <row r="804" s="4" customFormat="true" ht="12.75" hidden="false" customHeight="false" outlineLevel="0" collapsed="false">
      <c r="F804" s="74"/>
    </row>
    <row r="805" s="4" customFormat="true" ht="12.75" hidden="false" customHeight="false" outlineLevel="0" collapsed="false">
      <c r="F805" s="74"/>
    </row>
    <row r="806" s="4" customFormat="true" ht="12.75" hidden="false" customHeight="false" outlineLevel="0" collapsed="false">
      <c r="F806" s="74"/>
    </row>
    <row r="807" s="4" customFormat="true" ht="12.75" hidden="false" customHeight="false" outlineLevel="0" collapsed="false">
      <c r="F807" s="74"/>
    </row>
    <row r="808" s="4" customFormat="true" ht="12.75" hidden="false" customHeight="false" outlineLevel="0" collapsed="false">
      <c r="F808" s="74"/>
    </row>
    <row r="809" s="4" customFormat="true" ht="12.75" hidden="false" customHeight="false" outlineLevel="0" collapsed="false">
      <c r="F809" s="74"/>
    </row>
    <row r="810" s="4" customFormat="true" ht="12.75" hidden="false" customHeight="false" outlineLevel="0" collapsed="false">
      <c r="F810" s="74"/>
    </row>
    <row r="811" s="4" customFormat="true" ht="12.75" hidden="false" customHeight="false" outlineLevel="0" collapsed="false">
      <c r="F811" s="74"/>
    </row>
    <row r="812" s="4" customFormat="true" ht="12.75" hidden="false" customHeight="false" outlineLevel="0" collapsed="false">
      <c r="F812" s="74"/>
    </row>
    <row r="813" s="4" customFormat="true" ht="12.75" hidden="false" customHeight="false" outlineLevel="0" collapsed="false">
      <c r="F813" s="74"/>
    </row>
    <row r="814" s="4" customFormat="true" ht="12.75" hidden="false" customHeight="false" outlineLevel="0" collapsed="false">
      <c r="F814" s="74"/>
    </row>
    <row r="815" s="4" customFormat="true" ht="12.75" hidden="false" customHeight="false" outlineLevel="0" collapsed="false">
      <c r="F815" s="74"/>
    </row>
    <row r="816" s="4" customFormat="true" ht="12.75" hidden="false" customHeight="false" outlineLevel="0" collapsed="false">
      <c r="F816" s="74"/>
    </row>
    <row r="817" s="4" customFormat="true" ht="12.75" hidden="false" customHeight="false" outlineLevel="0" collapsed="false">
      <c r="F817" s="74"/>
    </row>
    <row r="818" s="4" customFormat="true" ht="12.75" hidden="false" customHeight="false" outlineLevel="0" collapsed="false">
      <c r="F818" s="74"/>
    </row>
    <row r="819" s="4" customFormat="true" ht="12.75" hidden="false" customHeight="false" outlineLevel="0" collapsed="false">
      <c r="F819" s="74"/>
    </row>
    <row r="820" s="4" customFormat="true" ht="12.75" hidden="false" customHeight="false" outlineLevel="0" collapsed="false">
      <c r="F820" s="74"/>
    </row>
    <row r="821" s="4" customFormat="true" ht="12.75" hidden="false" customHeight="false" outlineLevel="0" collapsed="false">
      <c r="F821" s="74"/>
    </row>
    <row r="822" s="4" customFormat="true" ht="12.75" hidden="false" customHeight="false" outlineLevel="0" collapsed="false">
      <c r="F822" s="74"/>
    </row>
    <row r="823" s="4" customFormat="true" ht="12.75" hidden="false" customHeight="false" outlineLevel="0" collapsed="false">
      <c r="F823" s="74"/>
    </row>
    <row r="824" s="4" customFormat="true" ht="12.75" hidden="false" customHeight="false" outlineLevel="0" collapsed="false">
      <c r="F824" s="74"/>
    </row>
    <row r="825" s="4" customFormat="true" ht="12.75" hidden="false" customHeight="false" outlineLevel="0" collapsed="false">
      <c r="F825" s="74"/>
    </row>
    <row r="826" s="4" customFormat="true" ht="12.75" hidden="false" customHeight="false" outlineLevel="0" collapsed="false">
      <c r="F826" s="74"/>
    </row>
    <row r="827" s="4" customFormat="true" ht="12.75" hidden="false" customHeight="false" outlineLevel="0" collapsed="false">
      <c r="F827" s="74"/>
    </row>
    <row r="828" s="4" customFormat="true" ht="12.75" hidden="false" customHeight="false" outlineLevel="0" collapsed="false">
      <c r="F828" s="74"/>
    </row>
    <row r="829" s="4" customFormat="true" ht="12.75" hidden="false" customHeight="false" outlineLevel="0" collapsed="false">
      <c r="F829" s="74"/>
    </row>
    <row r="830" s="4" customFormat="true" ht="12.75" hidden="false" customHeight="false" outlineLevel="0" collapsed="false">
      <c r="F830" s="74"/>
    </row>
    <row r="831" s="4" customFormat="true" ht="12.75" hidden="false" customHeight="false" outlineLevel="0" collapsed="false">
      <c r="F831" s="74"/>
    </row>
    <row r="832" s="4" customFormat="true" ht="12.75" hidden="false" customHeight="false" outlineLevel="0" collapsed="false">
      <c r="F832" s="74"/>
    </row>
    <row r="833" s="4" customFormat="true" ht="12.75" hidden="false" customHeight="false" outlineLevel="0" collapsed="false">
      <c r="F833" s="74"/>
    </row>
    <row r="834" s="4" customFormat="true" ht="12.75" hidden="false" customHeight="false" outlineLevel="0" collapsed="false">
      <c r="F834" s="74"/>
    </row>
    <row r="835" s="4" customFormat="true" ht="12.75" hidden="false" customHeight="false" outlineLevel="0" collapsed="false">
      <c r="F835" s="74"/>
    </row>
    <row r="836" s="4" customFormat="true" ht="12.75" hidden="false" customHeight="false" outlineLevel="0" collapsed="false">
      <c r="F836" s="74"/>
    </row>
    <row r="837" s="4" customFormat="true" ht="12.75" hidden="false" customHeight="false" outlineLevel="0" collapsed="false">
      <c r="F837" s="74"/>
    </row>
    <row r="838" s="4" customFormat="true" ht="12.75" hidden="false" customHeight="false" outlineLevel="0" collapsed="false">
      <c r="F838" s="74"/>
    </row>
    <row r="839" s="4" customFormat="true" ht="12.75" hidden="false" customHeight="false" outlineLevel="0" collapsed="false">
      <c r="F839" s="74"/>
    </row>
    <row r="840" s="4" customFormat="true" ht="12.75" hidden="false" customHeight="false" outlineLevel="0" collapsed="false">
      <c r="F840" s="74"/>
    </row>
    <row r="841" s="4" customFormat="true" ht="12.75" hidden="false" customHeight="false" outlineLevel="0" collapsed="false">
      <c r="F841" s="74"/>
    </row>
    <row r="842" s="4" customFormat="true" ht="12.75" hidden="false" customHeight="false" outlineLevel="0" collapsed="false">
      <c r="F842" s="74"/>
    </row>
    <row r="843" s="4" customFormat="true" ht="12.75" hidden="false" customHeight="false" outlineLevel="0" collapsed="false">
      <c r="F843" s="74"/>
    </row>
    <row r="844" s="4" customFormat="true" ht="12.75" hidden="false" customHeight="false" outlineLevel="0" collapsed="false">
      <c r="F844" s="74"/>
    </row>
    <row r="845" s="4" customFormat="true" ht="12.75" hidden="false" customHeight="false" outlineLevel="0" collapsed="false">
      <c r="F845" s="74"/>
    </row>
    <row r="846" s="4" customFormat="true" ht="12.75" hidden="false" customHeight="false" outlineLevel="0" collapsed="false">
      <c r="F846" s="74"/>
    </row>
    <row r="847" s="4" customFormat="true" ht="12.75" hidden="false" customHeight="false" outlineLevel="0" collapsed="false">
      <c r="F847" s="74"/>
    </row>
    <row r="848" s="4" customFormat="true" ht="12.75" hidden="false" customHeight="false" outlineLevel="0" collapsed="false">
      <c r="F848" s="74"/>
    </row>
    <row r="849" s="4" customFormat="true" ht="12.75" hidden="false" customHeight="false" outlineLevel="0" collapsed="false">
      <c r="F849" s="74"/>
    </row>
    <row r="850" s="4" customFormat="true" ht="12.75" hidden="false" customHeight="false" outlineLevel="0" collapsed="false">
      <c r="F850" s="74"/>
    </row>
    <row r="851" s="4" customFormat="true" ht="12.75" hidden="false" customHeight="false" outlineLevel="0" collapsed="false">
      <c r="F851" s="74"/>
    </row>
    <row r="852" s="4" customFormat="true" ht="12.75" hidden="false" customHeight="false" outlineLevel="0" collapsed="false">
      <c r="F852" s="74"/>
    </row>
    <row r="853" s="4" customFormat="true" ht="12.75" hidden="false" customHeight="false" outlineLevel="0" collapsed="false">
      <c r="F853" s="74"/>
    </row>
    <row r="854" s="4" customFormat="true" ht="12.75" hidden="false" customHeight="false" outlineLevel="0" collapsed="false">
      <c r="F854" s="74"/>
    </row>
    <row r="855" s="4" customFormat="true" ht="12.75" hidden="false" customHeight="false" outlineLevel="0" collapsed="false">
      <c r="F855" s="74"/>
    </row>
    <row r="856" s="4" customFormat="true" ht="12.75" hidden="false" customHeight="false" outlineLevel="0" collapsed="false">
      <c r="F856" s="74"/>
    </row>
    <row r="857" s="4" customFormat="true" ht="12.75" hidden="false" customHeight="false" outlineLevel="0" collapsed="false">
      <c r="F857" s="74"/>
    </row>
    <row r="858" s="4" customFormat="true" ht="12.75" hidden="false" customHeight="false" outlineLevel="0" collapsed="false">
      <c r="F858" s="74"/>
    </row>
    <row r="859" s="4" customFormat="true" ht="12.75" hidden="false" customHeight="false" outlineLevel="0" collapsed="false">
      <c r="F859" s="74"/>
    </row>
    <row r="860" s="4" customFormat="true" ht="12.75" hidden="false" customHeight="false" outlineLevel="0" collapsed="false">
      <c r="F860" s="74"/>
    </row>
    <row r="861" s="4" customFormat="true" ht="12.75" hidden="false" customHeight="false" outlineLevel="0" collapsed="false">
      <c r="F861" s="74"/>
    </row>
    <row r="862" s="4" customFormat="true" ht="12.75" hidden="false" customHeight="false" outlineLevel="0" collapsed="false">
      <c r="F862" s="74"/>
    </row>
    <row r="863" s="4" customFormat="true" ht="12.75" hidden="false" customHeight="false" outlineLevel="0" collapsed="false">
      <c r="F863" s="74"/>
    </row>
    <row r="864" s="4" customFormat="true" ht="12.75" hidden="false" customHeight="false" outlineLevel="0" collapsed="false">
      <c r="F864" s="74"/>
    </row>
    <row r="865" s="4" customFormat="true" ht="12.75" hidden="false" customHeight="false" outlineLevel="0" collapsed="false">
      <c r="F865" s="74"/>
    </row>
    <row r="866" s="4" customFormat="true" ht="12.75" hidden="false" customHeight="false" outlineLevel="0" collapsed="false">
      <c r="F866" s="74"/>
    </row>
    <row r="867" s="4" customFormat="true" ht="12.75" hidden="false" customHeight="false" outlineLevel="0" collapsed="false">
      <c r="F867" s="74"/>
    </row>
    <row r="868" s="4" customFormat="true" ht="12.75" hidden="false" customHeight="false" outlineLevel="0" collapsed="false">
      <c r="F868" s="74"/>
    </row>
    <row r="869" s="4" customFormat="true" ht="12.75" hidden="false" customHeight="false" outlineLevel="0" collapsed="false">
      <c r="F869" s="74"/>
    </row>
    <row r="870" s="4" customFormat="true" ht="12.75" hidden="false" customHeight="false" outlineLevel="0" collapsed="false">
      <c r="F870" s="74"/>
    </row>
    <row r="871" s="4" customFormat="true" ht="12.75" hidden="false" customHeight="false" outlineLevel="0" collapsed="false">
      <c r="F871" s="74"/>
    </row>
    <row r="872" s="4" customFormat="true" ht="12.75" hidden="false" customHeight="false" outlineLevel="0" collapsed="false">
      <c r="F872" s="74"/>
    </row>
    <row r="873" s="4" customFormat="true" ht="12.75" hidden="false" customHeight="false" outlineLevel="0" collapsed="false">
      <c r="F873" s="74"/>
    </row>
    <row r="874" s="4" customFormat="true" ht="12.75" hidden="false" customHeight="false" outlineLevel="0" collapsed="false">
      <c r="F874" s="74"/>
    </row>
    <row r="875" s="4" customFormat="true" ht="12.75" hidden="false" customHeight="false" outlineLevel="0" collapsed="false">
      <c r="F875" s="74"/>
    </row>
    <row r="876" s="4" customFormat="true" ht="12.75" hidden="false" customHeight="false" outlineLevel="0" collapsed="false">
      <c r="F876" s="74"/>
    </row>
    <row r="877" s="4" customFormat="true" ht="12.75" hidden="false" customHeight="false" outlineLevel="0" collapsed="false">
      <c r="F877" s="74"/>
    </row>
    <row r="878" s="4" customFormat="true" ht="12.75" hidden="false" customHeight="false" outlineLevel="0" collapsed="false">
      <c r="F878" s="74"/>
    </row>
    <row r="879" s="4" customFormat="true" ht="12.75" hidden="false" customHeight="false" outlineLevel="0" collapsed="false">
      <c r="F879" s="74"/>
    </row>
    <row r="880" s="4" customFormat="true" ht="12.75" hidden="false" customHeight="false" outlineLevel="0" collapsed="false">
      <c r="F880" s="74"/>
    </row>
    <row r="881" s="4" customFormat="true" ht="12.75" hidden="false" customHeight="false" outlineLevel="0" collapsed="false">
      <c r="F881" s="74"/>
    </row>
    <row r="882" s="4" customFormat="true" ht="12.75" hidden="false" customHeight="false" outlineLevel="0" collapsed="false">
      <c r="F882" s="74"/>
    </row>
    <row r="883" s="4" customFormat="true" ht="12.75" hidden="false" customHeight="false" outlineLevel="0" collapsed="false">
      <c r="F883" s="74"/>
    </row>
    <row r="884" s="4" customFormat="true" ht="12.75" hidden="false" customHeight="false" outlineLevel="0" collapsed="false">
      <c r="F884" s="74"/>
    </row>
    <row r="885" s="4" customFormat="true" ht="12.75" hidden="false" customHeight="false" outlineLevel="0" collapsed="false">
      <c r="F885" s="74"/>
    </row>
    <row r="886" s="4" customFormat="true" ht="12.75" hidden="false" customHeight="false" outlineLevel="0" collapsed="false">
      <c r="F886" s="74"/>
    </row>
    <row r="887" s="4" customFormat="true" ht="12.75" hidden="false" customHeight="false" outlineLevel="0" collapsed="false">
      <c r="F887" s="74"/>
    </row>
    <row r="888" s="4" customFormat="true" ht="12.75" hidden="false" customHeight="false" outlineLevel="0" collapsed="false">
      <c r="F888" s="74"/>
    </row>
    <row r="889" s="4" customFormat="true" ht="12.75" hidden="false" customHeight="false" outlineLevel="0" collapsed="false">
      <c r="F889" s="74"/>
    </row>
    <row r="890" s="4" customFormat="true" ht="12.75" hidden="false" customHeight="false" outlineLevel="0" collapsed="false">
      <c r="F890" s="74"/>
    </row>
    <row r="891" s="4" customFormat="true" ht="12.75" hidden="false" customHeight="false" outlineLevel="0" collapsed="false">
      <c r="F891" s="74"/>
    </row>
    <row r="892" s="4" customFormat="true" ht="12.75" hidden="false" customHeight="false" outlineLevel="0" collapsed="false">
      <c r="F892" s="74"/>
    </row>
    <row r="893" s="4" customFormat="true" ht="12.75" hidden="false" customHeight="false" outlineLevel="0" collapsed="false">
      <c r="F893" s="74"/>
    </row>
    <row r="894" s="4" customFormat="true" ht="12.75" hidden="false" customHeight="false" outlineLevel="0" collapsed="false">
      <c r="F894" s="74"/>
    </row>
    <row r="895" s="4" customFormat="true" ht="12.75" hidden="false" customHeight="false" outlineLevel="0" collapsed="false">
      <c r="F895" s="74"/>
    </row>
    <row r="896" s="4" customFormat="true" ht="12.75" hidden="false" customHeight="false" outlineLevel="0" collapsed="false">
      <c r="F896" s="74"/>
    </row>
    <row r="897" s="4" customFormat="true" ht="12.75" hidden="false" customHeight="false" outlineLevel="0" collapsed="false">
      <c r="F897" s="74"/>
    </row>
    <row r="898" s="4" customFormat="true" ht="12.75" hidden="false" customHeight="false" outlineLevel="0" collapsed="false">
      <c r="F898" s="74"/>
    </row>
    <row r="899" s="4" customFormat="true" ht="12.75" hidden="false" customHeight="false" outlineLevel="0" collapsed="false">
      <c r="F899" s="74"/>
    </row>
    <row r="900" s="4" customFormat="true" ht="12.75" hidden="false" customHeight="false" outlineLevel="0" collapsed="false">
      <c r="F900" s="74"/>
    </row>
    <row r="901" s="4" customFormat="true" ht="12.75" hidden="false" customHeight="false" outlineLevel="0" collapsed="false">
      <c r="F901" s="74"/>
    </row>
    <row r="902" s="4" customFormat="true" ht="12.75" hidden="false" customHeight="false" outlineLevel="0" collapsed="false">
      <c r="F902" s="74"/>
    </row>
    <row r="903" s="4" customFormat="true" ht="12.75" hidden="false" customHeight="false" outlineLevel="0" collapsed="false">
      <c r="F903" s="74"/>
    </row>
    <row r="904" s="4" customFormat="true" ht="12.75" hidden="false" customHeight="false" outlineLevel="0" collapsed="false">
      <c r="F904" s="74"/>
    </row>
    <row r="905" s="4" customFormat="true" ht="12.75" hidden="false" customHeight="false" outlineLevel="0" collapsed="false">
      <c r="F905" s="74"/>
    </row>
    <row r="906" s="4" customFormat="true" ht="12.75" hidden="false" customHeight="false" outlineLevel="0" collapsed="false">
      <c r="F906" s="74"/>
    </row>
    <row r="907" s="4" customFormat="true" ht="12.75" hidden="false" customHeight="false" outlineLevel="0" collapsed="false">
      <c r="F907" s="74"/>
    </row>
    <row r="908" s="4" customFormat="true" ht="12.75" hidden="false" customHeight="false" outlineLevel="0" collapsed="false">
      <c r="F908" s="74"/>
    </row>
    <row r="909" s="4" customFormat="true" ht="12.75" hidden="false" customHeight="false" outlineLevel="0" collapsed="false">
      <c r="F909" s="74"/>
    </row>
    <row r="910" s="4" customFormat="true" ht="12.75" hidden="false" customHeight="false" outlineLevel="0" collapsed="false">
      <c r="F910" s="74"/>
    </row>
    <row r="911" s="4" customFormat="true" ht="12.75" hidden="false" customHeight="false" outlineLevel="0" collapsed="false">
      <c r="F911" s="74"/>
    </row>
    <row r="912" s="4" customFormat="true" ht="12.75" hidden="false" customHeight="false" outlineLevel="0" collapsed="false">
      <c r="F912" s="74"/>
    </row>
    <row r="913" s="4" customFormat="true" ht="12.75" hidden="false" customHeight="false" outlineLevel="0" collapsed="false">
      <c r="F913" s="74"/>
    </row>
    <row r="914" s="4" customFormat="true" ht="12.75" hidden="false" customHeight="false" outlineLevel="0" collapsed="false">
      <c r="F914" s="74"/>
    </row>
    <row r="915" s="4" customFormat="true" ht="12.75" hidden="false" customHeight="false" outlineLevel="0" collapsed="false">
      <c r="F915" s="74"/>
    </row>
    <row r="916" s="4" customFormat="true" ht="12.75" hidden="false" customHeight="false" outlineLevel="0" collapsed="false">
      <c r="F916" s="74"/>
    </row>
    <row r="917" s="4" customFormat="true" ht="12.75" hidden="false" customHeight="false" outlineLevel="0" collapsed="false">
      <c r="F917" s="74"/>
    </row>
    <row r="918" s="4" customFormat="true" ht="12.75" hidden="false" customHeight="false" outlineLevel="0" collapsed="false">
      <c r="F918" s="74"/>
    </row>
    <row r="919" s="4" customFormat="true" ht="12.75" hidden="false" customHeight="false" outlineLevel="0" collapsed="false">
      <c r="F919" s="74"/>
    </row>
    <row r="920" s="4" customFormat="true" ht="12.75" hidden="false" customHeight="false" outlineLevel="0" collapsed="false">
      <c r="F920" s="74"/>
    </row>
    <row r="921" s="4" customFormat="true" ht="12.75" hidden="false" customHeight="false" outlineLevel="0" collapsed="false">
      <c r="F921" s="74"/>
    </row>
    <row r="922" s="4" customFormat="true" ht="12.75" hidden="false" customHeight="false" outlineLevel="0" collapsed="false">
      <c r="F922" s="74"/>
    </row>
    <row r="923" s="4" customFormat="true" ht="12.75" hidden="false" customHeight="false" outlineLevel="0" collapsed="false">
      <c r="F923" s="74"/>
    </row>
    <row r="924" s="4" customFormat="true" ht="12.75" hidden="false" customHeight="false" outlineLevel="0" collapsed="false">
      <c r="F924" s="74"/>
    </row>
    <row r="925" s="4" customFormat="true" ht="12.75" hidden="false" customHeight="false" outlineLevel="0" collapsed="false">
      <c r="F925" s="74"/>
    </row>
    <row r="926" s="4" customFormat="true" ht="12.75" hidden="false" customHeight="false" outlineLevel="0" collapsed="false">
      <c r="F926" s="74"/>
    </row>
    <row r="927" s="4" customFormat="true" ht="12.75" hidden="false" customHeight="false" outlineLevel="0" collapsed="false">
      <c r="F927" s="74"/>
    </row>
    <row r="928" s="4" customFormat="true" ht="12.75" hidden="false" customHeight="false" outlineLevel="0" collapsed="false">
      <c r="F928" s="74"/>
    </row>
    <row r="929" s="4" customFormat="true" ht="12.75" hidden="false" customHeight="false" outlineLevel="0" collapsed="false">
      <c r="F929" s="74"/>
    </row>
    <row r="930" s="4" customFormat="true" ht="12.75" hidden="false" customHeight="false" outlineLevel="0" collapsed="false">
      <c r="F930" s="74"/>
    </row>
    <row r="931" s="4" customFormat="true" ht="12.75" hidden="false" customHeight="false" outlineLevel="0" collapsed="false">
      <c r="F931" s="74"/>
    </row>
    <row r="932" s="4" customFormat="true" ht="12.75" hidden="false" customHeight="false" outlineLevel="0" collapsed="false">
      <c r="F932" s="74"/>
    </row>
    <row r="933" s="4" customFormat="true" ht="12.75" hidden="false" customHeight="false" outlineLevel="0" collapsed="false">
      <c r="F933" s="74"/>
    </row>
    <row r="934" s="4" customFormat="true" ht="12.75" hidden="false" customHeight="false" outlineLevel="0" collapsed="false">
      <c r="F934" s="74"/>
    </row>
    <row r="935" s="4" customFormat="true" ht="12.75" hidden="false" customHeight="false" outlineLevel="0" collapsed="false">
      <c r="F935" s="74"/>
    </row>
    <row r="936" s="4" customFormat="true" ht="12.75" hidden="false" customHeight="false" outlineLevel="0" collapsed="false">
      <c r="F936" s="74"/>
    </row>
    <row r="937" s="4" customFormat="true" ht="12.75" hidden="false" customHeight="false" outlineLevel="0" collapsed="false">
      <c r="F937" s="74"/>
    </row>
    <row r="938" s="4" customFormat="true" ht="12.75" hidden="false" customHeight="false" outlineLevel="0" collapsed="false">
      <c r="F938" s="74"/>
    </row>
    <row r="939" s="4" customFormat="true" ht="12.75" hidden="false" customHeight="false" outlineLevel="0" collapsed="false">
      <c r="F939" s="74"/>
    </row>
    <row r="940" s="4" customFormat="true" ht="12.75" hidden="false" customHeight="false" outlineLevel="0" collapsed="false">
      <c r="F940" s="74"/>
    </row>
    <row r="941" s="4" customFormat="true" ht="12.75" hidden="false" customHeight="false" outlineLevel="0" collapsed="false">
      <c r="F941" s="74"/>
    </row>
    <row r="942" s="4" customFormat="true" ht="12.75" hidden="false" customHeight="false" outlineLevel="0" collapsed="false">
      <c r="F942" s="74"/>
    </row>
    <row r="943" s="4" customFormat="true" ht="12.75" hidden="false" customHeight="false" outlineLevel="0" collapsed="false">
      <c r="F943" s="74"/>
    </row>
    <row r="944" s="4" customFormat="true" ht="12.75" hidden="false" customHeight="false" outlineLevel="0" collapsed="false">
      <c r="F944" s="74"/>
    </row>
    <row r="945" s="4" customFormat="true" ht="12.75" hidden="false" customHeight="false" outlineLevel="0" collapsed="false">
      <c r="F945" s="74"/>
    </row>
    <row r="946" s="4" customFormat="true" ht="12.75" hidden="false" customHeight="false" outlineLevel="0" collapsed="false">
      <c r="F946" s="74"/>
    </row>
    <row r="947" s="4" customFormat="true" ht="12.75" hidden="false" customHeight="false" outlineLevel="0" collapsed="false">
      <c r="F947" s="74"/>
    </row>
    <row r="948" s="4" customFormat="true" ht="12.75" hidden="false" customHeight="false" outlineLevel="0" collapsed="false">
      <c r="F948" s="74"/>
    </row>
    <row r="949" s="4" customFormat="true" ht="12.75" hidden="false" customHeight="false" outlineLevel="0" collapsed="false">
      <c r="F949" s="74"/>
    </row>
    <row r="950" s="4" customFormat="true" ht="12.75" hidden="false" customHeight="false" outlineLevel="0" collapsed="false">
      <c r="F950" s="74"/>
    </row>
    <row r="951" s="4" customFormat="true" ht="12.75" hidden="false" customHeight="false" outlineLevel="0" collapsed="false">
      <c r="F951" s="74"/>
    </row>
    <row r="952" s="4" customFormat="true" ht="12.75" hidden="false" customHeight="false" outlineLevel="0" collapsed="false">
      <c r="F952" s="74"/>
    </row>
    <row r="953" s="4" customFormat="true" ht="12.75" hidden="false" customHeight="false" outlineLevel="0" collapsed="false">
      <c r="F953" s="74"/>
    </row>
    <row r="954" s="4" customFormat="true" ht="12.75" hidden="false" customHeight="false" outlineLevel="0" collapsed="false">
      <c r="F954" s="74"/>
    </row>
    <row r="955" s="4" customFormat="true" ht="12.75" hidden="false" customHeight="false" outlineLevel="0" collapsed="false">
      <c r="F955" s="74"/>
    </row>
    <row r="956" s="4" customFormat="true" ht="12.75" hidden="false" customHeight="false" outlineLevel="0" collapsed="false">
      <c r="F956" s="74"/>
    </row>
    <row r="957" s="4" customFormat="true" ht="12.75" hidden="false" customHeight="false" outlineLevel="0" collapsed="false">
      <c r="F957" s="74"/>
    </row>
    <row r="958" s="4" customFormat="true" ht="12.75" hidden="false" customHeight="false" outlineLevel="0" collapsed="false">
      <c r="F958" s="74"/>
    </row>
    <row r="959" s="4" customFormat="true" ht="12.75" hidden="false" customHeight="false" outlineLevel="0" collapsed="false">
      <c r="F959" s="74"/>
    </row>
    <row r="960" s="4" customFormat="true" ht="12.75" hidden="false" customHeight="false" outlineLevel="0" collapsed="false">
      <c r="F960" s="74"/>
    </row>
    <row r="961" s="4" customFormat="true" ht="12.75" hidden="false" customHeight="false" outlineLevel="0" collapsed="false">
      <c r="F961" s="74"/>
    </row>
    <row r="962" s="4" customFormat="true" ht="12.75" hidden="false" customHeight="false" outlineLevel="0" collapsed="false">
      <c r="F962" s="74"/>
    </row>
    <row r="963" s="4" customFormat="true" ht="12.75" hidden="false" customHeight="false" outlineLevel="0" collapsed="false">
      <c r="F963" s="74"/>
    </row>
    <row r="964" s="4" customFormat="true" ht="12.75" hidden="false" customHeight="false" outlineLevel="0" collapsed="false">
      <c r="F964" s="74"/>
    </row>
    <row r="965" s="4" customFormat="true" ht="12.75" hidden="false" customHeight="false" outlineLevel="0" collapsed="false">
      <c r="F965" s="74"/>
    </row>
    <row r="966" s="4" customFormat="true" ht="12.75" hidden="false" customHeight="false" outlineLevel="0" collapsed="false">
      <c r="F966" s="74"/>
    </row>
    <row r="967" s="4" customFormat="true" ht="12.75" hidden="false" customHeight="false" outlineLevel="0" collapsed="false">
      <c r="F967" s="74"/>
    </row>
    <row r="968" s="4" customFormat="true" ht="12.75" hidden="false" customHeight="false" outlineLevel="0" collapsed="false">
      <c r="F968" s="74"/>
    </row>
    <row r="969" s="4" customFormat="true" ht="12.75" hidden="false" customHeight="false" outlineLevel="0" collapsed="false">
      <c r="F969" s="74"/>
    </row>
    <row r="970" s="4" customFormat="true" ht="12.75" hidden="false" customHeight="false" outlineLevel="0" collapsed="false">
      <c r="F970" s="74"/>
    </row>
    <row r="971" s="4" customFormat="true" ht="12.75" hidden="false" customHeight="false" outlineLevel="0" collapsed="false">
      <c r="F971" s="74"/>
    </row>
    <row r="972" s="4" customFormat="true" ht="12.75" hidden="false" customHeight="false" outlineLevel="0" collapsed="false">
      <c r="F972" s="74"/>
    </row>
    <row r="973" s="4" customFormat="true" ht="12.75" hidden="false" customHeight="false" outlineLevel="0" collapsed="false">
      <c r="F973" s="74"/>
    </row>
    <row r="974" s="4" customFormat="true" ht="12.75" hidden="false" customHeight="false" outlineLevel="0" collapsed="false">
      <c r="F974" s="74"/>
    </row>
    <row r="975" s="4" customFormat="true" ht="12.75" hidden="false" customHeight="false" outlineLevel="0" collapsed="false">
      <c r="F975" s="74"/>
    </row>
    <row r="976" s="4" customFormat="true" ht="12.75" hidden="false" customHeight="false" outlineLevel="0" collapsed="false">
      <c r="F976" s="74"/>
    </row>
    <row r="977" s="4" customFormat="true" ht="12.75" hidden="false" customHeight="false" outlineLevel="0" collapsed="false">
      <c r="F977" s="74"/>
    </row>
    <row r="978" s="4" customFormat="true" ht="12.75" hidden="false" customHeight="false" outlineLevel="0" collapsed="false">
      <c r="F978" s="74"/>
    </row>
    <row r="979" s="4" customFormat="true" ht="12.75" hidden="false" customHeight="false" outlineLevel="0" collapsed="false">
      <c r="F979" s="74"/>
    </row>
    <row r="980" s="4" customFormat="true" ht="12.75" hidden="false" customHeight="false" outlineLevel="0" collapsed="false">
      <c r="F980" s="74"/>
    </row>
    <row r="981" s="4" customFormat="true" ht="12.75" hidden="false" customHeight="false" outlineLevel="0" collapsed="false">
      <c r="F981" s="74"/>
    </row>
    <row r="982" s="4" customFormat="true" ht="12.75" hidden="false" customHeight="false" outlineLevel="0" collapsed="false">
      <c r="F982" s="74"/>
    </row>
    <row r="983" s="4" customFormat="true" ht="12.75" hidden="false" customHeight="false" outlineLevel="0" collapsed="false">
      <c r="F983" s="74"/>
    </row>
    <row r="984" s="4" customFormat="true" ht="12.75" hidden="false" customHeight="false" outlineLevel="0" collapsed="false">
      <c r="F984" s="74"/>
    </row>
    <row r="985" s="4" customFormat="true" ht="12.75" hidden="false" customHeight="false" outlineLevel="0" collapsed="false">
      <c r="F985" s="74"/>
    </row>
    <row r="986" s="4" customFormat="true" ht="12.75" hidden="false" customHeight="false" outlineLevel="0" collapsed="false">
      <c r="F986" s="74"/>
    </row>
    <row r="987" s="4" customFormat="true" ht="12.75" hidden="false" customHeight="false" outlineLevel="0" collapsed="false">
      <c r="F987" s="74"/>
    </row>
    <row r="988" s="4" customFormat="true" ht="12.75" hidden="false" customHeight="false" outlineLevel="0" collapsed="false">
      <c r="F988" s="74"/>
    </row>
    <row r="989" s="4" customFormat="true" ht="12.75" hidden="false" customHeight="false" outlineLevel="0" collapsed="false">
      <c r="F989" s="74"/>
    </row>
    <row r="990" s="4" customFormat="true" ht="12.75" hidden="false" customHeight="false" outlineLevel="0" collapsed="false">
      <c r="F990" s="74"/>
    </row>
    <row r="991" s="4" customFormat="true" ht="12.75" hidden="false" customHeight="false" outlineLevel="0" collapsed="false">
      <c r="F991" s="74"/>
    </row>
    <row r="992" s="4" customFormat="true" ht="12.75" hidden="false" customHeight="false" outlineLevel="0" collapsed="false">
      <c r="F992" s="74"/>
    </row>
    <row r="993" s="4" customFormat="true" ht="12.75" hidden="false" customHeight="false" outlineLevel="0" collapsed="false">
      <c r="F993" s="74"/>
    </row>
    <row r="994" s="4" customFormat="true" ht="12.75" hidden="false" customHeight="false" outlineLevel="0" collapsed="false">
      <c r="F994" s="74"/>
    </row>
    <row r="995" s="4" customFormat="true" ht="12.75" hidden="false" customHeight="false" outlineLevel="0" collapsed="false">
      <c r="F995" s="74"/>
    </row>
    <row r="996" s="4" customFormat="true" ht="12.75" hidden="false" customHeight="false" outlineLevel="0" collapsed="false">
      <c r="F996" s="74"/>
    </row>
    <row r="997" s="4" customFormat="true" ht="12.75" hidden="false" customHeight="false" outlineLevel="0" collapsed="false">
      <c r="F997" s="74"/>
    </row>
    <row r="998" s="4" customFormat="true" ht="12.75" hidden="false" customHeight="false" outlineLevel="0" collapsed="false">
      <c r="F998" s="74"/>
    </row>
    <row r="999" s="4" customFormat="true" ht="12.75" hidden="false" customHeight="false" outlineLevel="0" collapsed="false">
      <c r="F999" s="74"/>
    </row>
    <row r="1000" s="4" customFormat="true" ht="12.75" hidden="false" customHeight="false" outlineLevel="0" collapsed="false">
      <c r="F1000" s="74"/>
    </row>
    <row r="1001" s="4" customFormat="true" ht="12.75" hidden="false" customHeight="false" outlineLevel="0" collapsed="false">
      <c r="F1001" s="74"/>
    </row>
    <row r="1002" s="4" customFormat="true" ht="12.75" hidden="false" customHeight="false" outlineLevel="0" collapsed="false">
      <c r="F1002" s="74"/>
    </row>
    <row r="1003" s="4" customFormat="true" ht="12.75" hidden="false" customHeight="false" outlineLevel="0" collapsed="false">
      <c r="F1003" s="74"/>
    </row>
    <row r="1004" s="4" customFormat="true" ht="12.75" hidden="false" customHeight="false" outlineLevel="0" collapsed="false">
      <c r="F1004" s="74"/>
    </row>
    <row r="1005" s="4" customFormat="true" ht="12.75" hidden="false" customHeight="false" outlineLevel="0" collapsed="false">
      <c r="F1005" s="74"/>
    </row>
    <row r="1006" s="4" customFormat="true" ht="12.75" hidden="false" customHeight="false" outlineLevel="0" collapsed="false">
      <c r="F1006" s="74"/>
    </row>
    <row r="1007" s="4" customFormat="true" ht="12.75" hidden="false" customHeight="false" outlineLevel="0" collapsed="false">
      <c r="F1007" s="74"/>
    </row>
    <row r="1008" s="4" customFormat="true" ht="12.75" hidden="false" customHeight="false" outlineLevel="0" collapsed="false">
      <c r="F1008" s="74"/>
    </row>
    <row r="1009" s="4" customFormat="true" ht="12.75" hidden="false" customHeight="false" outlineLevel="0" collapsed="false">
      <c r="F1009" s="74"/>
    </row>
    <row r="1010" s="4" customFormat="true" ht="12.75" hidden="false" customHeight="false" outlineLevel="0" collapsed="false">
      <c r="F1010" s="74"/>
    </row>
    <row r="1011" s="4" customFormat="true" ht="12.75" hidden="false" customHeight="false" outlineLevel="0" collapsed="false">
      <c r="F1011" s="74"/>
    </row>
    <row r="1012" s="4" customFormat="true" ht="12.75" hidden="false" customHeight="false" outlineLevel="0" collapsed="false">
      <c r="F1012" s="74"/>
    </row>
    <row r="1013" s="4" customFormat="true" ht="12.75" hidden="false" customHeight="false" outlineLevel="0" collapsed="false">
      <c r="F1013" s="74"/>
    </row>
    <row r="1014" s="4" customFormat="true" ht="12.75" hidden="false" customHeight="false" outlineLevel="0" collapsed="false">
      <c r="F1014" s="74"/>
    </row>
    <row r="1015" s="4" customFormat="true" ht="12.75" hidden="false" customHeight="false" outlineLevel="0" collapsed="false">
      <c r="F1015" s="74"/>
    </row>
    <row r="1016" s="4" customFormat="true" ht="12.75" hidden="false" customHeight="false" outlineLevel="0" collapsed="false">
      <c r="F1016" s="74"/>
    </row>
    <row r="1017" s="4" customFormat="true" ht="12.75" hidden="false" customHeight="false" outlineLevel="0" collapsed="false">
      <c r="F1017" s="74"/>
    </row>
    <row r="1018" s="4" customFormat="true" ht="12.75" hidden="false" customHeight="false" outlineLevel="0" collapsed="false">
      <c r="F1018" s="74"/>
    </row>
    <row r="1019" s="4" customFormat="true" ht="12.75" hidden="false" customHeight="false" outlineLevel="0" collapsed="false">
      <c r="F1019" s="74"/>
    </row>
    <row r="1020" s="4" customFormat="true" ht="12.75" hidden="false" customHeight="false" outlineLevel="0" collapsed="false">
      <c r="F1020" s="74"/>
    </row>
    <row r="1021" s="4" customFormat="true" ht="12.75" hidden="false" customHeight="false" outlineLevel="0" collapsed="false">
      <c r="F1021" s="74"/>
    </row>
    <row r="1022" s="4" customFormat="true" ht="12.75" hidden="false" customHeight="false" outlineLevel="0" collapsed="false">
      <c r="F1022" s="74"/>
    </row>
    <row r="1023" s="4" customFormat="true" ht="12.75" hidden="false" customHeight="false" outlineLevel="0" collapsed="false">
      <c r="F1023" s="74"/>
    </row>
    <row r="1024" s="4" customFormat="true" ht="12.75" hidden="false" customHeight="false" outlineLevel="0" collapsed="false">
      <c r="F1024" s="74"/>
    </row>
    <row r="1025" s="4" customFormat="true" ht="12.75" hidden="false" customHeight="false" outlineLevel="0" collapsed="false">
      <c r="F1025" s="74"/>
    </row>
    <row r="1026" s="4" customFormat="true" ht="12.75" hidden="false" customHeight="false" outlineLevel="0" collapsed="false">
      <c r="F1026" s="74"/>
    </row>
    <row r="1027" s="4" customFormat="true" ht="12.75" hidden="false" customHeight="false" outlineLevel="0" collapsed="false">
      <c r="F1027" s="74"/>
    </row>
    <row r="1028" s="4" customFormat="true" ht="12.75" hidden="false" customHeight="false" outlineLevel="0" collapsed="false">
      <c r="F1028" s="74"/>
    </row>
    <row r="1029" s="4" customFormat="true" ht="12.75" hidden="false" customHeight="false" outlineLevel="0" collapsed="false">
      <c r="F1029" s="74"/>
    </row>
    <row r="1030" s="4" customFormat="true" ht="12.75" hidden="false" customHeight="false" outlineLevel="0" collapsed="false">
      <c r="F1030" s="74"/>
    </row>
    <row r="1031" s="4" customFormat="true" ht="12.75" hidden="false" customHeight="false" outlineLevel="0" collapsed="false">
      <c r="F1031" s="74"/>
    </row>
    <row r="1032" s="4" customFormat="true" ht="12.75" hidden="false" customHeight="false" outlineLevel="0" collapsed="false">
      <c r="F1032" s="74"/>
    </row>
    <row r="1033" s="4" customFormat="true" ht="12.75" hidden="false" customHeight="false" outlineLevel="0" collapsed="false">
      <c r="F1033" s="74"/>
    </row>
    <row r="1034" s="4" customFormat="true" ht="12.75" hidden="false" customHeight="false" outlineLevel="0" collapsed="false">
      <c r="F1034" s="74"/>
    </row>
    <row r="1035" s="4" customFormat="true" ht="12.75" hidden="false" customHeight="false" outlineLevel="0" collapsed="false">
      <c r="F1035" s="74"/>
    </row>
    <row r="1036" s="4" customFormat="true" ht="12.75" hidden="false" customHeight="false" outlineLevel="0" collapsed="false">
      <c r="F1036" s="74"/>
    </row>
    <row r="1037" s="4" customFormat="true" ht="12.75" hidden="false" customHeight="false" outlineLevel="0" collapsed="false">
      <c r="F1037" s="74"/>
    </row>
    <row r="1038" s="4" customFormat="true" ht="12.75" hidden="false" customHeight="false" outlineLevel="0" collapsed="false">
      <c r="F1038" s="74"/>
    </row>
    <row r="1039" s="4" customFormat="true" ht="12.75" hidden="false" customHeight="false" outlineLevel="0" collapsed="false">
      <c r="F1039" s="74"/>
    </row>
    <row r="1040" s="4" customFormat="true" ht="12.75" hidden="false" customHeight="false" outlineLevel="0" collapsed="false">
      <c r="F1040" s="74"/>
    </row>
    <row r="1041" s="4" customFormat="true" ht="12.75" hidden="false" customHeight="false" outlineLevel="0" collapsed="false">
      <c r="F1041" s="74"/>
    </row>
    <row r="1042" s="4" customFormat="true" ht="12.75" hidden="false" customHeight="false" outlineLevel="0" collapsed="false">
      <c r="F1042" s="74"/>
    </row>
    <row r="1043" s="4" customFormat="true" ht="12.75" hidden="false" customHeight="false" outlineLevel="0" collapsed="false">
      <c r="F1043" s="74"/>
    </row>
    <row r="1044" s="4" customFormat="true" ht="12.75" hidden="false" customHeight="false" outlineLevel="0" collapsed="false">
      <c r="F1044" s="74"/>
    </row>
    <row r="1045" s="4" customFormat="true" ht="12.75" hidden="false" customHeight="false" outlineLevel="0" collapsed="false">
      <c r="F1045" s="74"/>
    </row>
    <row r="1046" s="4" customFormat="true" ht="12.75" hidden="false" customHeight="false" outlineLevel="0" collapsed="false">
      <c r="F1046" s="74"/>
    </row>
    <row r="1047" s="4" customFormat="true" ht="12.75" hidden="false" customHeight="false" outlineLevel="0" collapsed="false">
      <c r="F1047" s="74"/>
    </row>
    <row r="1048" s="4" customFormat="true" ht="12.75" hidden="false" customHeight="false" outlineLevel="0" collapsed="false">
      <c r="F1048" s="74"/>
    </row>
    <row r="1049" s="4" customFormat="true" ht="12.75" hidden="false" customHeight="false" outlineLevel="0" collapsed="false">
      <c r="F1049" s="74"/>
    </row>
    <row r="1050" s="4" customFormat="true" ht="12.75" hidden="false" customHeight="false" outlineLevel="0" collapsed="false">
      <c r="F1050" s="74"/>
    </row>
    <row r="1051" s="4" customFormat="true" ht="12.75" hidden="false" customHeight="false" outlineLevel="0" collapsed="false">
      <c r="F1051" s="74"/>
    </row>
    <row r="1052" s="4" customFormat="true" ht="12.75" hidden="false" customHeight="false" outlineLevel="0" collapsed="false">
      <c r="F1052" s="74"/>
    </row>
    <row r="1053" s="4" customFormat="true" ht="12.75" hidden="false" customHeight="false" outlineLevel="0" collapsed="false">
      <c r="F1053" s="74"/>
    </row>
    <row r="1054" s="4" customFormat="true" ht="12.75" hidden="false" customHeight="false" outlineLevel="0" collapsed="false">
      <c r="F1054" s="74"/>
    </row>
    <row r="1055" s="4" customFormat="true" ht="12.75" hidden="false" customHeight="false" outlineLevel="0" collapsed="false">
      <c r="F1055" s="74"/>
    </row>
    <row r="1056" s="4" customFormat="true" ht="12.75" hidden="false" customHeight="false" outlineLevel="0" collapsed="false">
      <c r="F1056" s="74"/>
    </row>
    <row r="1057" s="4" customFormat="true" ht="12.75" hidden="false" customHeight="false" outlineLevel="0" collapsed="false">
      <c r="F1057" s="74"/>
    </row>
    <row r="1058" s="4" customFormat="true" ht="12.75" hidden="false" customHeight="false" outlineLevel="0" collapsed="false">
      <c r="F1058" s="74"/>
    </row>
    <row r="1059" s="4" customFormat="true" ht="12.75" hidden="false" customHeight="false" outlineLevel="0" collapsed="false">
      <c r="F1059" s="74"/>
    </row>
    <row r="1060" s="4" customFormat="true" ht="12.75" hidden="false" customHeight="false" outlineLevel="0" collapsed="false">
      <c r="F1060" s="74"/>
    </row>
    <row r="1061" s="4" customFormat="true" ht="12.75" hidden="false" customHeight="false" outlineLevel="0" collapsed="false">
      <c r="F1061" s="74"/>
    </row>
    <row r="1062" s="4" customFormat="true" ht="12.75" hidden="false" customHeight="false" outlineLevel="0" collapsed="false">
      <c r="F1062" s="74"/>
    </row>
    <row r="1063" s="4" customFormat="true" ht="12.75" hidden="false" customHeight="false" outlineLevel="0" collapsed="false">
      <c r="F1063" s="74"/>
    </row>
    <row r="1064" s="4" customFormat="true" ht="12.75" hidden="false" customHeight="false" outlineLevel="0" collapsed="false">
      <c r="F1064" s="74"/>
    </row>
    <row r="1065" s="4" customFormat="true" ht="12.75" hidden="false" customHeight="false" outlineLevel="0" collapsed="false">
      <c r="F1065" s="74"/>
    </row>
    <row r="1066" s="4" customFormat="true" ht="12.75" hidden="false" customHeight="false" outlineLevel="0" collapsed="false">
      <c r="F1066" s="74"/>
    </row>
    <row r="1067" s="4" customFormat="true" ht="12.75" hidden="false" customHeight="false" outlineLevel="0" collapsed="false">
      <c r="F1067" s="74"/>
    </row>
    <row r="1068" s="4" customFormat="true" ht="12.75" hidden="false" customHeight="false" outlineLevel="0" collapsed="false">
      <c r="F1068" s="74"/>
    </row>
    <row r="1069" s="4" customFormat="true" ht="12.75" hidden="false" customHeight="false" outlineLevel="0" collapsed="false">
      <c r="F1069" s="74"/>
    </row>
    <row r="1070" s="4" customFormat="true" ht="12.75" hidden="false" customHeight="false" outlineLevel="0" collapsed="false">
      <c r="F1070" s="74"/>
    </row>
    <row r="1071" s="4" customFormat="true" ht="12.75" hidden="false" customHeight="false" outlineLevel="0" collapsed="false">
      <c r="F1071" s="74"/>
    </row>
    <row r="1072" s="4" customFormat="true" ht="12.75" hidden="false" customHeight="false" outlineLevel="0" collapsed="false">
      <c r="F1072" s="74"/>
    </row>
    <row r="1073" s="4" customFormat="true" ht="12.75" hidden="false" customHeight="false" outlineLevel="0" collapsed="false">
      <c r="F1073" s="74"/>
    </row>
    <row r="1074" s="4" customFormat="true" ht="12.75" hidden="false" customHeight="false" outlineLevel="0" collapsed="false">
      <c r="F1074" s="74"/>
    </row>
    <row r="1075" s="4" customFormat="true" ht="12.75" hidden="false" customHeight="false" outlineLevel="0" collapsed="false">
      <c r="F1075" s="74"/>
    </row>
    <row r="1076" s="4" customFormat="true" ht="12.75" hidden="false" customHeight="false" outlineLevel="0" collapsed="false">
      <c r="F1076" s="74"/>
    </row>
    <row r="1077" s="4" customFormat="true" ht="12.75" hidden="false" customHeight="false" outlineLevel="0" collapsed="false">
      <c r="F1077" s="74"/>
    </row>
    <row r="1078" s="4" customFormat="true" ht="12.75" hidden="false" customHeight="false" outlineLevel="0" collapsed="false">
      <c r="F1078" s="74"/>
    </row>
    <row r="1079" s="4" customFormat="true" ht="12.75" hidden="false" customHeight="false" outlineLevel="0" collapsed="false">
      <c r="F1079" s="74"/>
    </row>
    <row r="1080" s="4" customFormat="true" ht="12.75" hidden="false" customHeight="false" outlineLevel="0" collapsed="false">
      <c r="F1080" s="74"/>
    </row>
    <row r="1081" s="4" customFormat="true" ht="12.75" hidden="false" customHeight="false" outlineLevel="0" collapsed="false">
      <c r="F1081" s="74"/>
    </row>
    <row r="1082" s="4" customFormat="true" ht="12.75" hidden="false" customHeight="false" outlineLevel="0" collapsed="false">
      <c r="F1082" s="74"/>
    </row>
    <row r="1083" s="4" customFormat="true" ht="12.75" hidden="false" customHeight="false" outlineLevel="0" collapsed="false">
      <c r="F1083" s="74"/>
    </row>
    <row r="1084" s="4" customFormat="true" ht="12.75" hidden="false" customHeight="false" outlineLevel="0" collapsed="false">
      <c r="F1084" s="74"/>
    </row>
    <row r="1085" s="4" customFormat="true" ht="12.75" hidden="false" customHeight="false" outlineLevel="0" collapsed="false">
      <c r="F1085" s="74"/>
    </row>
    <row r="1086" s="4" customFormat="true" ht="12.75" hidden="false" customHeight="false" outlineLevel="0" collapsed="false">
      <c r="F1086" s="74"/>
    </row>
    <row r="1087" s="4" customFormat="true" ht="12.75" hidden="false" customHeight="false" outlineLevel="0" collapsed="false">
      <c r="F1087" s="74"/>
    </row>
    <row r="1088" s="4" customFormat="true" ht="12.75" hidden="false" customHeight="false" outlineLevel="0" collapsed="false">
      <c r="F1088" s="74"/>
    </row>
    <row r="1089" s="4" customFormat="true" ht="12.75" hidden="false" customHeight="false" outlineLevel="0" collapsed="false">
      <c r="F1089" s="74"/>
    </row>
    <row r="1090" s="4" customFormat="true" ht="12.75" hidden="false" customHeight="false" outlineLevel="0" collapsed="false">
      <c r="F1090" s="74"/>
    </row>
    <row r="1091" s="4" customFormat="true" ht="12.75" hidden="false" customHeight="false" outlineLevel="0" collapsed="false">
      <c r="F1091" s="74"/>
    </row>
    <row r="1092" s="4" customFormat="true" ht="12.75" hidden="false" customHeight="false" outlineLevel="0" collapsed="false">
      <c r="F1092" s="74"/>
    </row>
    <row r="1093" s="4" customFormat="true" ht="12.75" hidden="false" customHeight="false" outlineLevel="0" collapsed="false">
      <c r="F1093" s="74"/>
    </row>
    <row r="1094" s="4" customFormat="true" ht="12.75" hidden="false" customHeight="false" outlineLevel="0" collapsed="false">
      <c r="F1094" s="74"/>
    </row>
    <row r="1095" s="4" customFormat="true" ht="12.75" hidden="false" customHeight="false" outlineLevel="0" collapsed="false">
      <c r="F1095" s="74"/>
    </row>
    <row r="1096" s="4" customFormat="true" ht="12.75" hidden="false" customHeight="false" outlineLevel="0" collapsed="false">
      <c r="F1096" s="74"/>
    </row>
    <row r="1097" s="4" customFormat="true" ht="12.75" hidden="false" customHeight="false" outlineLevel="0" collapsed="false">
      <c r="F1097" s="74"/>
    </row>
    <row r="1098" s="4" customFormat="true" ht="12.75" hidden="false" customHeight="false" outlineLevel="0" collapsed="false">
      <c r="F1098" s="74"/>
    </row>
    <row r="1099" s="4" customFormat="true" ht="12.75" hidden="false" customHeight="false" outlineLevel="0" collapsed="false">
      <c r="F1099" s="74"/>
    </row>
    <row r="1100" s="4" customFormat="true" ht="12.75" hidden="false" customHeight="false" outlineLevel="0" collapsed="false">
      <c r="F1100" s="74"/>
    </row>
    <row r="1101" s="4" customFormat="true" ht="12.75" hidden="false" customHeight="false" outlineLevel="0" collapsed="false">
      <c r="F1101" s="74"/>
    </row>
    <row r="1102" s="4" customFormat="true" ht="12.75" hidden="false" customHeight="false" outlineLevel="0" collapsed="false">
      <c r="F1102" s="74"/>
    </row>
    <row r="1103" s="4" customFormat="true" ht="12.75" hidden="false" customHeight="false" outlineLevel="0" collapsed="false">
      <c r="F1103" s="74"/>
    </row>
    <row r="1104" s="4" customFormat="true" ht="12.75" hidden="false" customHeight="false" outlineLevel="0" collapsed="false">
      <c r="F1104" s="74"/>
    </row>
    <row r="1105" s="4" customFormat="true" ht="12.75" hidden="false" customHeight="false" outlineLevel="0" collapsed="false">
      <c r="F1105" s="74"/>
    </row>
    <row r="1106" s="4" customFormat="true" ht="12.75" hidden="false" customHeight="false" outlineLevel="0" collapsed="false">
      <c r="F1106" s="74"/>
    </row>
    <row r="1107" s="4" customFormat="true" ht="12.75" hidden="false" customHeight="false" outlineLevel="0" collapsed="false">
      <c r="F1107" s="74"/>
    </row>
    <row r="1108" s="4" customFormat="true" ht="12.75" hidden="false" customHeight="false" outlineLevel="0" collapsed="false">
      <c r="F1108" s="74"/>
    </row>
    <row r="1109" s="4" customFormat="true" ht="12.75" hidden="false" customHeight="false" outlineLevel="0" collapsed="false">
      <c r="F1109" s="74"/>
    </row>
    <row r="1110" s="4" customFormat="true" ht="12.75" hidden="false" customHeight="false" outlineLevel="0" collapsed="false">
      <c r="F1110" s="74"/>
    </row>
    <row r="1111" s="4" customFormat="true" ht="12.75" hidden="false" customHeight="false" outlineLevel="0" collapsed="false">
      <c r="F1111" s="74"/>
    </row>
    <row r="1112" s="4" customFormat="true" ht="12.75" hidden="false" customHeight="false" outlineLevel="0" collapsed="false">
      <c r="F1112" s="74"/>
    </row>
    <row r="1113" s="4" customFormat="true" ht="12.75" hidden="false" customHeight="false" outlineLevel="0" collapsed="false">
      <c r="F1113" s="74"/>
    </row>
    <row r="1114" s="4" customFormat="true" ht="12.75" hidden="false" customHeight="false" outlineLevel="0" collapsed="false">
      <c r="F1114" s="74"/>
    </row>
    <row r="1115" s="4" customFormat="true" ht="12.75" hidden="false" customHeight="false" outlineLevel="0" collapsed="false">
      <c r="F1115" s="74"/>
    </row>
    <row r="1116" s="4" customFormat="true" ht="12.75" hidden="false" customHeight="false" outlineLevel="0" collapsed="false">
      <c r="F1116" s="74"/>
    </row>
    <row r="1117" s="4" customFormat="true" ht="12.75" hidden="false" customHeight="false" outlineLevel="0" collapsed="false">
      <c r="F1117" s="74"/>
    </row>
    <row r="1118" s="4" customFormat="true" ht="12.75" hidden="false" customHeight="false" outlineLevel="0" collapsed="false">
      <c r="F1118" s="74"/>
    </row>
    <row r="1119" s="4" customFormat="true" ht="12.75" hidden="false" customHeight="false" outlineLevel="0" collapsed="false">
      <c r="F1119" s="74"/>
    </row>
    <row r="1120" s="4" customFormat="true" ht="12.75" hidden="false" customHeight="false" outlineLevel="0" collapsed="false">
      <c r="F1120" s="74"/>
    </row>
    <row r="1121" s="4" customFormat="true" ht="12.75" hidden="false" customHeight="false" outlineLevel="0" collapsed="false">
      <c r="F1121" s="74"/>
    </row>
    <row r="1122" s="4" customFormat="true" ht="12.75" hidden="false" customHeight="false" outlineLevel="0" collapsed="false">
      <c r="F1122" s="74"/>
    </row>
    <row r="1123" s="4" customFormat="true" ht="12.75" hidden="false" customHeight="false" outlineLevel="0" collapsed="false">
      <c r="F1123" s="74"/>
    </row>
    <row r="1124" s="4" customFormat="true" ht="12.75" hidden="false" customHeight="false" outlineLevel="0" collapsed="false">
      <c r="F1124" s="74"/>
    </row>
    <row r="1125" s="4" customFormat="true" ht="12.75" hidden="false" customHeight="false" outlineLevel="0" collapsed="false">
      <c r="F1125" s="74"/>
    </row>
    <row r="1126" s="4" customFormat="true" ht="12.75" hidden="false" customHeight="false" outlineLevel="0" collapsed="false">
      <c r="F1126" s="74"/>
    </row>
    <row r="1127" s="4" customFormat="true" ht="12.75" hidden="false" customHeight="false" outlineLevel="0" collapsed="false">
      <c r="F1127" s="74"/>
    </row>
    <row r="1128" s="4" customFormat="true" ht="12.75" hidden="false" customHeight="false" outlineLevel="0" collapsed="false">
      <c r="F1128" s="74"/>
    </row>
    <row r="1129" s="4" customFormat="true" ht="12.75" hidden="false" customHeight="false" outlineLevel="0" collapsed="false">
      <c r="F1129" s="74"/>
    </row>
    <row r="1130" s="4" customFormat="true" ht="12.75" hidden="false" customHeight="false" outlineLevel="0" collapsed="false">
      <c r="F1130" s="74"/>
    </row>
    <row r="1131" s="4" customFormat="true" ht="12.75" hidden="false" customHeight="false" outlineLevel="0" collapsed="false">
      <c r="F1131" s="74"/>
    </row>
    <row r="1132" s="4" customFormat="true" ht="12.75" hidden="false" customHeight="false" outlineLevel="0" collapsed="false">
      <c r="F1132" s="74"/>
    </row>
    <row r="1133" s="4" customFormat="true" ht="12.75" hidden="false" customHeight="false" outlineLevel="0" collapsed="false">
      <c r="F1133" s="74"/>
    </row>
    <row r="1134" s="4" customFormat="true" ht="12.75" hidden="false" customHeight="false" outlineLevel="0" collapsed="false">
      <c r="F1134" s="74"/>
    </row>
    <row r="1135" s="4" customFormat="true" ht="12.75" hidden="false" customHeight="false" outlineLevel="0" collapsed="false">
      <c r="F1135" s="74"/>
    </row>
    <row r="1136" s="4" customFormat="true" ht="12.75" hidden="false" customHeight="false" outlineLevel="0" collapsed="false">
      <c r="F1136" s="74"/>
    </row>
    <row r="1137" s="4" customFormat="true" ht="12.75" hidden="false" customHeight="false" outlineLevel="0" collapsed="false">
      <c r="F1137" s="74"/>
    </row>
    <row r="1138" s="4" customFormat="true" ht="12.75" hidden="false" customHeight="false" outlineLevel="0" collapsed="false">
      <c r="F1138" s="74"/>
    </row>
    <row r="1139" s="4" customFormat="true" ht="12.75" hidden="false" customHeight="false" outlineLevel="0" collapsed="false">
      <c r="F1139" s="74"/>
    </row>
    <row r="1140" s="4" customFormat="true" ht="12.75" hidden="false" customHeight="false" outlineLevel="0" collapsed="false">
      <c r="F1140" s="74"/>
    </row>
    <row r="1141" s="4" customFormat="true" ht="12.75" hidden="false" customHeight="false" outlineLevel="0" collapsed="false">
      <c r="F1141" s="74"/>
    </row>
    <row r="1142" s="4" customFormat="true" ht="12.75" hidden="false" customHeight="false" outlineLevel="0" collapsed="false">
      <c r="F1142" s="74"/>
    </row>
    <row r="1143" s="4" customFormat="true" ht="12.75" hidden="false" customHeight="false" outlineLevel="0" collapsed="false">
      <c r="F1143" s="74"/>
    </row>
    <row r="1144" s="4" customFormat="true" ht="12.75" hidden="false" customHeight="false" outlineLevel="0" collapsed="false">
      <c r="F1144" s="74"/>
    </row>
    <row r="1145" s="4" customFormat="true" ht="12.75" hidden="false" customHeight="false" outlineLevel="0" collapsed="false">
      <c r="F1145" s="74"/>
    </row>
    <row r="1146" s="4" customFormat="true" ht="12.75" hidden="false" customHeight="false" outlineLevel="0" collapsed="false">
      <c r="F1146" s="74"/>
    </row>
    <row r="1147" s="4" customFormat="true" ht="12.75" hidden="false" customHeight="false" outlineLevel="0" collapsed="false">
      <c r="F1147" s="74"/>
    </row>
    <row r="1148" s="4" customFormat="true" ht="12.75" hidden="false" customHeight="false" outlineLevel="0" collapsed="false">
      <c r="F1148" s="74"/>
    </row>
    <row r="1149" s="4" customFormat="true" ht="12.75" hidden="false" customHeight="false" outlineLevel="0" collapsed="false">
      <c r="F1149" s="74"/>
    </row>
    <row r="1150" s="4" customFormat="true" ht="12.75" hidden="false" customHeight="false" outlineLevel="0" collapsed="false">
      <c r="F1150" s="74"/>
    </row>
    <row r="1151" s="4" customFormat="true" ht="12.75" hidden="false" customHeight="false" outlineLevel="0" collapsed="false">
      <c r="F1151" s="74"/>
    </row>
    <row r="1152" s="4" customFormat="true" ht="12.75" hidden="false" customHeight="false" outlineLevel="0" collapsed="false">
      <c r="F1152" s="74"/>
    </row>
    <row r="1153" s="4" customFormat="true" ht="12.75" hidden="false" customHeight="false" outlineLevel="0" collapsed="false">
      <c r="F1153" s="74"/>
    </row>
    <row r="1154" s="4" customFormat="true" ht="12.75" hidden="false" customHeight="false" outlineLevel="0" collapsed="false">
      <c r="F1154" s="74"/>
    </row>
    <row r="1155" s="4" customFormat="true" ht="12.75" hidden="false" customHeight="false" outlineLevel="0" collapsed="false">
      <c r="F1155" s="74"/>
    </row>
    <row r="1156" s="4" customFormat="true" ht="12.75" hidden="false" customHeight="false" outlineLevel="0" collapsed="false">
      <c r="F1156" s="74"/>
    </row>
    <row r="1157" s="4" customFormat="true" ht="12.75" hidden="false" customHeight="false" outlineLevel="0" collapsed="false">
      <c r="F1157" s="74"/>
    </row>
    <row r="1158" s="4" customFormat="true" ht="12.75" hidden="false" customHeight="false" outlineLevel="0" collapsed="false">
      <c r="F1158" s="74"/>
    </row>
    <row r="1159" s="4" customFormat="true" ht="12.75" hidden="false" customHeight="false" outlineLevel="0" collapsed="false">
      <c r="F1159" s="74"/>
    </row>
    <row r="1160" s="4" customFormat="true" ht="12.75" hidden="false" customHeight="false" outlineLevel="0" collapsed="false">
      <c r="F1160" s="74"/>
    </row>
    <row r="1161" s="4" customFormat="true" ht="12.75" hidden="false" customHeight="false" outlineLevel="0" collapsed="false">
      <c r="F1161" s="74"/>
    </row>
    <row r="1162" s="4" customFormat="true" ht="12.75" hidden="false" customHeight="false" outlineLevel="0" collapsed="false">
      <c r="F1162" s="74"/>
    </row>
    <row r="1163" s="4" customFormat="true" ht="12.75" hidden="false" customHeight="false" outlineLevel="0" collapsed="false">
      <c r="F1163" s="74"/>
    </row>
    <row r="1164" s="4" customFormat="true" ht="12.75" hidden="false" customHeight="false" outlineLevel="0" collapsed="false">
      <c r="F1164" s="74"/>
    </row>
    <row r="1165" s="4" customFormat="true" ht="12.75" hidden="false" customHeight="false" outlineLevel="0" collapsed="false">
      <c r="F1165" s="74"/>
    </row>
    <row r="1166" s="4" customFormat="true" ht="12.75" hidden="false" customHeight="false" outlineLevel="0" collapsed="false">
      <c r="F1166" s="74"/>
    </row>
    <row r="1167" s="4" customFormat="true" ht="12.75" hidden="false" customHeight="false" outlineLevel="0" collapsed="false">
      <c r="F1167" s="74"/>
    </row>
    <row r="1168" s="4" customFormat="true" ht="12.75" hidden="false" customHeight="false" outlineLevel="0" collapsed="false">
      <c r="F1168" s="74"/>
    </row>
    <row r="1169" s="4" customFormat="true" ht="12.75" hidden="false" customHeight="false" outlineLevel="0" collapsed="false">
      <c r="F1169" s="74"/>
    </row>
    <row r="1170" s="4" customFormat="true" ht="12.75" hidden="false" customHeight="false" outlineLevel="0" collapsed="false">
      <c r="F1170" s="74"/>
    </row>
    <row r="1171" s="4" customFormat="true" ht="12.75" hidden="false" customHeight="false" outlineLevel="0" collapsed="false">
      <c r="F1171" s="74"/>
    </row>
    <row r="1172" s="4" customFormat="true" ht="12.75" hidden="false" customHeight="false" outlineLevel="0" collapsed="false">
      <c r="F1172" s="74"/>
    </row>
    <row r="1173" s="4" customFormat="true" ht="12.75" hidden="false" customHeight="false" outlineLevel="0" collapsed="false">
      <c r="F1173" s="74"/>
    </row>
    <row r="1174" s="4" customFormat="true" ht="12.75" hidden="false" customHeight="false" outlineLevel="0" collapsed="false">
      <c r="F1174" s="74"/>
    </row>
    <row r="1175" s="4" customFormat="true" ht="12.75" hidden="false" customHeight="false" outlineLevel="0" collapsed="false">
      <c r="F1175" s="74"/>
    </row>
    <row r="1176" s="4" customFormat="true" ht="12.75" hidden="false" customHeight="false" outlineLevel="0" collapsed="false">
      <c r="F1176" s="74"/>
    </row>
    <row r="1177" s="4" customFormat="true" ht="12.75" hidden="false" customHeight="false" outlineLevel="0" collapsed="false">
      <c r="F1177" s="74"/>
    </row>
    <row r="1178" s="4" customFormat="true" ht="12.75" hidden="false" customHeight="false" outlineLevel="0" collapsed="false">
      <c r="F1178" s="74"/>
    </row>
    <row r="1179" s="4" customFormat="true" ht="12.75" hidden="false" customHeight="false" outlineLevel="0" collapsed="false">
      <c r="F1179" s="74"/>
    </row>
    <row r="1180" s="4" customFormat="true" ht="12.75" hidden="false" customHeight="false" outlineLevel="0" collapsed="false">
      <c r="F1180" s="74"/>
    </row>
    <row r="1181" s="4" customFormat="true" ht="12.75" hidden="false" customHeight="false" outlineLevel="0" collapsed="false">
      <c r="F1181" s="74"/>
    </row>
    <row r="1182" s="4" customFormat="true" ht="12.75" hidden="false" customHeight="false" outlineLevel="0" collapsed="false">
      <c r="F1182" s="74"/>
    </row>
    <row r="1183" s="4" customFormat="true" ht="12.75" hidden="false" customHeight="false" outlineLevel="0" collapsed="false">
      <c r="F1183" s="74"/>
    </row>
    <row r="1184" s="4" customFormat="true" ht="12.75" hidden="false" customHeight="false" outlineLevel="0" collapsed="false">
      <c r="F1184" s="74"/>
    </row>
    <row r="1185" s="4" customFormat="true" ht="12.75" hidden="false" customHeight="false" outlineLevel="0" collapsed="false">
      <c r="F1185" s="74"/>
    </row>
    <row r="1186" s="4" customFormat="true" ht="12.75" hidden="false" customHeight="false" outlineLevel="0" collapsed="false">
      <c r="F1186" s="74"/>
    </row>
    <row r="1187" s="4" customFormat="true" ht="12.75" hidden="false" customHeight="false" outlineLevel="0" collapsed="false">
      <c r="F1187" s="74"/>
    </row>
    <row r="1188" s="4" customFormat="true" ht="12.75" hidden="false" customHeight="false" outlineLevel="0" collapsed="false">
      <c r="F1188" s="74"/>
    </row>
    <row r="1189" s="4" customFormat="true" ht="12.75" hidden="false" customHeight="false" outlineLevel="0" collapsed="false">
      <c r="F1189" s="74"/>
    </row>
    <row r="1190" s="4" customFormat="true" ht="12.75" hidden="false" customHeight="false" outlineLevel="0" collapsed="false">
      <c r="F1190" s="74"/>
    </row>
    <row r="1191" s="4" customFormat="true" ht="12.75" hidden="false" customHeight="false" outlineLevel="0" collapsed="false">
      <c r="F1191" s="74"/>
    </row>
    <row r="1192" s="4" customFormat="true" ht="12.75" hidden="false" customHeight="false" outlineLevel="0" collapsed="false">
      <c r="F1192" s="74"/>
    </row>
    <row r="1193" s="4" customFormat="true" ht="12.75" hidden="false" customHeight="false" outlineLevel="0" collapsed="false">
      <c r="F1193" s="74"/>
    </row>
    <row r="1194" s="4" customFormat="true" ht="12.75" hidden="false" customHeight="false" outlineLevel="0" collapsed="false">
      <c r="F1194" s="74"/>
    </row>
    <row r="1195" s="4" customFormat="true" ht="12.75" hidden="false" customHeight="false" outlineLevel="0" collapsed="false">
      <c r="F1195" s="74"/>
    </row>
    <row r="1196" s="4" customFormat="true" ht="12.75" hidden="false" customHeight="false" outlineLevel="0" collapsed="false">
      <c r="F1196" s="74"/>
    </row>
    <row r="1197" s="4" customFormat="true" ht="12.75" hidden="false" customHeight="false" outlineLevel="0" collapsed="false">
      <c r="F1197" s="74"/>
    </row>
    <row r="1198" s="4" customFormat="true" ht="12.75" hidden="false" customHeight="false" outlineLevel="0" collapsed="false">
      <c r="F1198" s="74"/>
    </row>
    <row r="1199" s="4" customFormat="true" ht="12.75" hidden="false" customHeight="false" outlineLevel="0" collapsed="false">
      <c r="F1199" s="74"/>
    </row>
    <row r="1200" s="4" customFormat="true" ht="12.75" hidden="false" customHeight="false" outlineLevel="0" collapsed="false">
      <c r="F1200" s="74"/>
    </row>
    <row r="1201" s="4" customFormat="true" ht="12.75" hidden="false" customHeight="false" outlineLevel="0" collapsed="false">
      <c r="F1201" s="74"/>
    </row>
    <row r="1202" s="4" customFormat="true" ht="12.75" hidden="false" customHeight="false" outlineLevel="0" collapsed="false">
      <c r="F1202" s="74"/>
    </row>
    <row r="1203" s="4" customFormat="true" ht="12.75" hidden="false" customHeight="false" outlineLevel="0" collapsed="false">
      <c r="F1203" s="74"/>
    </row>
    <row r="1204" s="4" customFormat="true" ht="12.75" hidden="false" customHeight="false" outlineLevel="0" collapsed="false">
      <c r="F1204" s="74"/>
    </row>
    <row r="1205" s="4" customFormat="true" ht="12.75" hidden="false" customHeight="false" outlineLevel="0" collapsed="false">
      <c r="F1205" s="74"/>
    </row>
    <row r="1206" s="4" customFormat="true" ht="12.75" hidden="false" customHeight="false" outlineLevel="0" collapsed="false">
      <c r="F1206" s="74"/>
    </row>
    <row r="1207" s="4" customFormat="true" ht="12.75" hidden="false" customHeight="false" outlineLevel="0" collapsed="false">
      <c r="F1207" s="74"/>
    </row>
    <row r="1208" s="4" customFormat="true" ht="12.75" hidden="false" customHeight="false" outlineLevel="0" collapsed="false">
      <c r="F1208" s="74"/>
    </row>
    <row r="1209" s="4" customFormat="true" ht="12.75" hidden="false" customHeight="false" outlineLevel="0" collapsed="false">
      <c r="F1209" s="74"/>
    </row>
    <row r="1210" s="4" customFormat="true" ht="12.75" hidden="false" customHeight="false" outlineLevel="0" collapsed="false">
      <c r="F1210" s="74"/>
    </row>
    <row r="1211" s="4" customFormat="true" ht="12.75" hidden="false" customHeight="false" outlineLevel="0" collapsed="false">
      <c r="F1211" s="74"/>
    </row>
    <row r="1212" s="4" customFormat="true" ht="12.75" hidden="false" customHeight="false" outlineLevel="0" collapsed="false">
      <c r="F1212" s="74"/>
    </row>
    <row r="1213" s="4" customFormat="true" ht="12.75" hidden="false" customHeight="false" outlineLevel="0" collapsed="false">
      <c r="F1213" s="74"/>
    </row>
    <row r="1214" s="4" customFormat="true" ht="12.75" hidden="false" customHeight="false" outlineLevel="0" collapsed="false">
      <c r="F1214" s="74"/>
    </row>
    <row r="1215" s="4" customFormat="true" ht="12.75" hidden="false" customHeight="false" outlineLevel="0" collapsed="false">
      <c r="F1215" s="74"/>
    </row>
    <row r="1216" s="4" customFormat="true" ht="12.75" hidden="false" customHeight="false" outlineLevel="0" collapsed="false">
      <c r="F1216" s="74"/>
    </row>
    <row r="1217" s="4" customFormat="true" ht="12.75" hidden="false" customHeight="false" outlineLevel="0" collapsed="false">
      <c r="F1217" s="74"/>
    </row>
    <row r="1218" s="4" customFormat="true" ht="12.75" hidden="false" customHeight="false" outlineLevel="0" collapsed="false">
      <c r="F1218" s="74"/>
    </row>
    <row r="1219" s="4" customFormat="true" ht="12.75" hidden="false" customHeight="false" outlineLevel="0" collapsed="false">
      <c r="F1219" s="74"/>
    </row>
    <row r="1220" s="4" customFormat="true" ht="12.75" hidden="false" customHeight="false" outlineLevel="0" collapsed="false">
      <c r="F1220" s="74"/>
    </row>
    <row r="1221" s="4" customFormat="true" ht="12.75" hidden="false" customHeight="false" outlineLevel="0" collapsed="false">
      <c r="F1221" s="74"/>
    </row>
    <row r="1222" s="4" customFormat="true" ht="12.75" hidden="false" customHeight="false" outlineLevel="0" collapsed="false">
      <c r="F1222" s="74"/>
    </row>
    <row r="1223" s="4" customFormat="true" ht="12.75" hidden="false" customHeight="false" outlineLevel="0" collapsed="false">
      <c r="F1223" s="74"/>
    </row>
    <row r="1224" s="4" customFormat="true" ht="12.75" hidden="false" customHeight="false" outlineLevel="0" collapsed="false">
      <c r="F1224" s="74"/>
    </row>
    <row r="1225" s="4" customFormat="true" ht="12.75" hidden="false" customHeight="false" outlineLevel="0" collapsed="false">
      <c r="F1225" s="74"/>
    </row>
    <row r="1226" s="4" customFormat="true" ht="12.75" hidden="false" customHeight="false" outlineLevel="0" collapsed="false">
      <c r="F1226" s="74"/>
    </row>
    <row r="1227" s="4" customFormat="true" ht="12.75" hidden="false" customHeight="false" outlineLevel="0" collapsed="false">
      <c r="F1227" s="74"/>
    </row>
    <row r="1228" s="4" customFormat="true" ht="12.75" hidden="false" customHeight="false" outlineLevel="0" collapsed="false">
      <c r="F1228" s="74"/>
    </row>
    <row r="1229" s="4" customFormat="true" ht="12.75" hidden="false" customHeight="false" outlineLevel="0" collapsed="false">
      <c r="F1229" s="74"/>
    </row>
    <row r="1230" s="4" customFormat="true" ht="12.75" hidden="false" customHeight="false" outlineLevel="0" collapsed="false">
      <c r="F1230" s="74"/>
    </row>
    <row r="1231" s="4" customFormat="true" ht="12.75" hidden="false" customHeight="false" outlineLevel="0" collapsed="false">
      <c r="F1231" s="74"/>
    </row>
    <row r="1232" s="4" customFormat="true" ht="12.75" hidden="false" customHeight="false" outlineLevel="0" collapsed="false">
      <c r="F1232" s="74"/>
    </row>
    <row r="1233" s="4" customFormat="true" ht="12.75" hidden="false" customHeight="false" outlineLevel="0" collapsed="false">
      <c r="F1233" s="74"/>
    </row>
    <row r="1234" s="4" customFormat="true" ht="12.75" hidden="false" customHeight="false" outlineLevel="0" collapsed="false">
      <c r="F1234" s="74"/>
    </row>
    <row r="1235" s="4" customFormat="true" ht="12.75" hidden="false" customHeight="false" outlineLevel="0" collapsed="false">
      <c r="F1235" s="74"/>
    </row>
    <row r="1236" s="4" customFormat="true" ht="12.75" hidden="false" customHeight="false" outlineLevel="0" collapsed="false">
      <c r="F1236" s="74"/>
    </row>
    <row r="1237" s="4" customFormat="true" ht="12.75" hidden="false" customHeight="false" outlineLevel="0" collapsed="false">
      <c r="F1237" s="74"/>
    </row>
    <row r="1238" s="4" customFormat="true" ht="12.75" hidden="false" customHeight="false" outlineLevel="0" collapsed="false">
      <c r="F1238" s="74"/>
    </row>
    <row r="1239" s="4" customFormat="true" ht="12.75" hidden="false" customHeight="false" outlineLevel="0" collapsed="false">
      <c r="F1239" s="74"/>
    </row>
    <row r="1240" s="4" customFormat="true" ht="12.75" hidden="false" customHeight="false" outlineLevel="0" collapsed="false">
      <c r="F1240" s="74"/>
    </row>
    <row r="1241" s="4" customFormat="true" ht="12.75" hidden="false" customHeight="false" outlineLevel="0" collapsed="false">
      <c r="F1241" s="74"/>
    </row>
    <row r="1242" s="4" customFormat="true" ht="12.75" hidden="false" customHeight="false" outlineLevel="0" collapsed="false">
      <c r="F1242" s="74"/>
    </row>
    <row r="1243" s="4" customFormat="true" ht="12.75" hidden="false" customHeight="false" outlineLevel="0" collapsed="false">
      <c r="F1243" s="74"/>
    </row>
    <row r="1244" s="4" customFormat="true" ht="12.75" hidden="false" customHeight="false" outlineLevel="0" collapsed="false">
      <c r="F1244" s="74"/>
    </row>
    <row r="1245" s="4" customFormat="true" ht="12.75" hidden="false" customHeight="false" outlineLevel="0" collapsed="false">
      <c r="F1245" s="74"/>
    </row>
    <row r="1246" s="4" customFormat="true" ht="12.75" hidden="false" customHeight="false" outlineLevel="0" collapsed="false">
      <c r="F1246" s="74"/>
    </row>
    <row r="1247" s="4" customFormat="true" ht="12.75" hidden="false" customHeight="false" outlineLevel="0" collapsed="false">
      <c r="F1247" s="74"/>
    </row>
    <row r="1248" s="4" customFormat="true" ht="12.75" hidden="false" customHeight="false" outlineLevel="0" collapsed="false">
      <c r="F1248" s="74"/>
    </row>
    <row r="1249" s="4" customFormat="true" ht="12.75" hidden="false" customHeight="false" outlineLevel="0" collapsed="false">
      <c r="F1249" s="74"/>
    </row>
    <row r="1250" s="4" customFormat="true" ht="12.75" hidden="false" customHeight="false" outlineLevel="0" collapsed="false">
      <c r="F1250" s="74"/>
    </row>
    <row r="1251" s="4" customFormat="true" ht="12.75" hidden="false" customHeight="false" outlineLevel="0" collapsed="false">
      <c r="F1251" s="74"/>
    </row>
    <row r="1252" s="4" customFormat="true" ht="12.75" hidden="false" customHeight="false" outlineLevel="0" collapsed="false">
      <c r="F1252" s="74"/>
    </row>
    <row r="1253" s="4" customFormat="true" ht="12.75" hidden="false" customHeight="false" outlineLevel="0" collapsed="false">
      <c r="F1253" s="74"/>
    </row>
    <row r="1254" s="4" customFormat="true" ht="12.75" hidden="false" customHeight="false" outlineLevel="0" collapsed="false">
      <c r="F1254" s="74"/>
    </row>
    <row r="1255" s="4" customFormat="true" ht="12.75" hidden="false" customHeight="false" outlineLevel="0" collapsed="false">
      <c r="F1255" s="74"/>
    </row>
    <row r="1256" s="4" customFormat="true" ht="12.75" hidden="false" customHeight="false" outlineLevel="0" collapsed="false">
      <c r="F1256" s="74"/>
    </row>
    <row r="1257" s="4" customFormat="true" ht="12.75" hidden="false" customHeight="false" outlineLevel="0" collapsed="false">
      <c r="F1257" s="74"/>
    </row>
    <row r="1258" s="4" customFormat="true" ht="12.75" hidden="false" customHeight="false" outlineLevel="0" collapsed="false">
      <c r="F1258" s="74"/>
    </row>
    <row r="1259" s="4" customFormat="true" ht="12.75" hidden="false" customHeight="false" outlineLevel="0" collapsed="false">
      <c r="F1259" s="74"/>
    </row>
    <row r="1260" s="4" customFormat="true" ht="12.75" hidden="false" customHeight="false" outlineLevel="0" collapsed="false">
      <c r="F1260" s="74"/>
    </row>
    <row r="1261" s="4" customFormat="true" ht="12.75" hidden="false" customHeight="false" outlineLevel="0" collapsed="false">
      <c r="F1261" s="74"/>
    </row>
    <row r="1262" s="4" customFormat="true" ht="12.75" hidden="false" customHeight="false" outlineLevel="0" collapsed="false">
      <c r="F1262" s="74"/>
    </row>
    <row r="1263" s="4" customFormat="true" ht="12.75" hidden="false" customHeight="false" outlineLevel="0" collapsed="false">
      <c r="F1263" s="74"/>
    </row>
    <row r="1264" s="4" customFormat="true" ht="12.75" hidden="false" customHeight="false" outlineLevel="0" collapsed="false">
      <c r="F1264" s="74"/>
    </row>
    <row r="1265" s="4" customFormat="true" ht="12.75" hidden="false" customHeight="false" outlineLevel="0" collapsed="false">
      <c r="F1265" s="74"/>
    </row>
    <row r="1266" s="4" customFormat="true" ht="12.75" hidden="false" customHeight="false" outlineLevel="0" collapsed="false">
      <c r="F1266" s="74"/>
    </row>
    <row r="1267" s="4" customFormat="true" ht="12.75" hidden="false" customHeight="false" outlineLevel="0" collapsed="false">
      <c r="F1267" s="74"/>
    </row>
    <row r="1268" s="4" customFormat="true" ht="12.75" hidden="false" customHeight="false" outlineLevel="0" collapsed="false">
      <c r="F1268" s="74"/>
    </row>
    <row r="1269" s="4" customFormat="true" ht="12.75" hidden="false" customHeight="false" outlineLevel="0" collapsed="false">
      <c r="F1269" s="74"/>
    </row>
    <row r="1270" s="4" customFormat="true" ht="12.75" hidden="false" customHeight="false" outlineLevel="0" collapsed="false">
      <c r="F1270" s="74"/>
    </row>
    <row r="1271" s="4" customFormat="true" ht="12.75" hidden="false" customHeight="false" outlineLevel="0" collapsed="false">
      <c r="F1271" s="74"/>
    </row>
    <row r="1272" s="4" customFormat="true" ht="12.75" hidden="false" customHeight="false" outlineLevel="0" collapsed="false">
      <c r="F1272" s="74"/>
    </row>
    <row r="1273" s="4" customFormat="true" ht="12.75" hidden="false" customHeight="false" outlineLevel="0" collapsed="false">
      <c r="F1273" s="74"/>
    </row>
    <row r="1274" s="4" customFormat="true" ht="12.75" hidden="false" customHeight="false" outlineLevel="0" collapsed="false">
      <c r="F1274" s="74"/>
    </row>
    <row r="1275" s="4" customFormat="true" ht="12.75" hidden="false" customHeight="false" outlineLevel="0" collapsed="false">
      <c r="F1275" s="74"/>
    </row>
    <row r="1276" s="4" customFormat="true" ht="12.75" hidden="false" customHeight="false" outlineLevel="0" collapsed="false">
      <c r="F1276" s="74"/>
    </row>
    <row r="1277" s="4" customFormat="true" ht="12.75" hidden="false" customHeight="false" outlineLevel="0" collapsed="false">
      <c r="F1277" s="74"/>
    </row>
    <row r="1278" s="4" customFormat="true" ht="12.75" hidden="false" customHeight="false" outlineLevel="0" collapsed="false">
      <c r="F1278" s="74"/>
    </row>
    <row r="1279" s="4" customFormat="true" ht="12.75" hidden="false" customHeight="false" outlineLevel="0" collapsed="false">
      <c r="F1279" s="74"/>
    </row>
    <row r="1280" s="4" customFormat="true" ht="12.75" hidden="false" customHeight="false" outlineLevel="0" collapsed="false">
      <c r="F1280" s="74"/>
    </row>
    <row r="1281" s="4" customFormat="true" ht="12.75" hidden="false" customHeight="false" outlineLevel="0" collapsed="false">
      <c r="F1281" s="74"/>
    </row>
    <row r="1282" s="4" customFormat="true" ht="12.75" hidden="false" customHeight="false" outlineLevel="0" collapsed="false">
      <c r="F1282" s="74"/>
    </row>
    <row r="1283" s="4" customFormat="true" ht="12.75" hidden="false" customHeight="false" outlineLevel="0" collapsed="false">
      <c r="F1283" s="74"/>
    </row>
    <row r="1284" s="4" customFormat="true" ht="12.75" hidden="false" customHeight="false" outlineLevel="0" collapsed="false">
      <c r="F1284" s="74"/>
    </row>
    <row r="1285" s="4" customFormat="true" ht="12.75" hidden="false" customHeight="false" outlineLevel="0" collapsed="false">
      <c r="F1285" s="74"/>
    </row>
    <row r="1286" s="4" customFormat="true" ht="12.75" hidden="false" customHeight="false" outlineLevel="0" collapsed="false">
      <c r="F1286" s="74"/>
    </row>
    <row r="1287" s="4" customFormat="true" ht="12.75" hidden="false" customHeight="false" outlineLevel="0" collapsed="false">
      <c r="F1287" s="74"/>
    </row>
    <row r="1288" s="4" customFormat="true" ht="12.75" hidden="false" customHeight="false" outlineLevel="0" collapsed="false">
      <c r="F1288" s="74"/>
    </row>
    <row r="1289" s="4" customFormat="true" ht="12.75" hidden="false" customHeight="false" outlineLevel="0" collapsed="false">
      <c r="F1289" s="74"/>
    </row>
    <row r="1290" s="4" customFormat="true" ht="12.75" hidden="false" customHeight="false" outlineLevel="0" collapsed="false">
      <c r="F1290" s="74"/>
    </row>
    <row r="1291" s="4" customFormat="true" ht="12.75" hidden="false" customHeight="false" outlineLevel="0" collapsed="false">
      <c r="F1291" s="74"/>
    </row>
    <row r="1292" s="4" customFormat="true" ht="12.75" hidden="false" customHeight="false" outlineLevel="0" collapsed="false">
      <c r="F1292" s="74"/>
    </row>
    <row r="1293" s="4" customFormat="true" ht="12.75" hidden="false" customHeight="false" outlineLevel="0" collapsed="false">
      <c r="F1293" s="74"/>
    </row>
    <row r="1294" s="4" customFormat="true" ht="12.75" hidden="false" customHeight="false" outlineLevel="0" collapsed="false">
      <c r="F1294" s="74"/>
    </row>
    <row r="1295" s="4" customFormat="true" ht="12.75" hidden="false" customHeight="false" outlineLevel="0" collapsed="false">
      <c r="F1295" s="74"/>
    </row>
    <row r="1296" s="4" customFormat="true" ht="12.75" hidden="false" customHeight="false" outlineLevel="0" collapsed="false">
      <c r="F1296" s="74"/>
    </row>
    <row r="1297" s="4" customFormat="true" ht="12.75" hidden="false" customHeight="false" outlineLevel="0" collapsed="false">
      <c r="F1297" s="74"/>
    </row>
    <row r="1298" s="4" customFormat="true" ht="12.75" hidden="false" customHeight="false" outlineLevel="0" collapsed="false">
      <c r="F1298" s="74"/>
    </row>
    <row r="1299" s="4" customFormat="true" ht="12.75" hidden="false" customHeight="false" outlineLevel="0" collapsed="false">
      <c r="F1299" s="74"/>
    </row>
    <row r="1300" s="4" customFormat="true" ht="12.75" hidden="false" customHeight="false" outlineLevel="0" collapsed="false">
      <c r="F1300" s="74"/>
    </row>
    <row r="1301" s="4" customFormat="true" ht="12.75" hidden="false" customHeight="false" outlineLevel="0" collapsed="false">
      <c r="F1301" s="74"/>
    </row>
    <row r="1302" s="4" customFormat="true" ht="12.75" hidden="false" customHeight="false" outlineLevel="0" collapsed="false">
      <c r="F1302" s="74"/>
    </row>
    <row r="1303" s="4" customFormat="true" ht="12.75" hidden="false" customHeight="false" outlineLevel="0" collapsed="false">
      <c r="F1303" s="74"/>
    </row>
    <row r="1304" s="4" customFormat="true" ht="12.75" hidden="false" customHeight="false" outlineLevel="0" collapsed="false">
      <c r="F1304" s="74"/>
    </row>
    <row r="1305" s="4" customFormat="true" ht="12.75" hidden="false" customHeight="false" outlineLevel="0" collapsed="false">
      <c r="F1305" s="74"/>
    </row>
    <row r="1306" s="4" customFormat="true" ht="12.75" hidden="false" customHeight="false" outlineLevel="0" collapsed="false">
      <c r="F1306" s="74"/>
    </row>
    <row r="1307" s="4" customFormat="true" ht="12.75" hidden="false" customHeight="false" outlineLevel="0" collapsed="false">
      <c r="F1307" s="74"/>
    </row>
    <row r="1308" s="4" customFormat="true" ht="12.75" hidden="false" customHeight="false" outlineLevel="0" collapsed="false">
      <c r="F1308" s="74"/>
    </row>
  </sheetData>
  <autoFilter ref="A8:F207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5">
      <formula>$L3&gt;1</formula>
    </cfRule>
    <cfRule type="expression" priority="3" aboveAverage="0" equalAverage="0" bottom="0" percent="0" rank="0" text="" dxfId="46">
      <formula>$M3="K"</formula>
    </cfRule>
  </conditionalFormatting>
  <conditionalFormatting sqref="K1:K4">
    <cfRule type="expression" priority="4" aboveAverage="0" equalAverage="0" bottom="0" percent="0" rank="0" text="" dxfId="47">
      <formula>K1="Arrivato"</formula>
    </cfRule>
  </conditionalFormatting>
  <conditionalFormatting sqref="A59:H308 I9:I308">
    <cfRule type="expression" priority="5" aboveAverage="0" equalAverage="0" bottom="0" percent="0" rank="0" text="" dxfId="48">
      <formula>$B59&lt;&gt;" "</formula>
    </cfRule>
  </conditionalFormatting>
  <conditionalFormatting sqref="A9:H58">
    <cfRule type="expression" priority="6" aboveAverage="0" equalAverage="0" bottom="0" percent="0" rank="0" text="" dxfId="49">
      <formula>$I9&lt;$M$1+1</formula>
    </cfRule>
    <cfRule type="expression" priority="7" aboveAverage="0" equalAverage="0" bottom="0" percent="0" rank="0" text="" dxfId="50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12" width="3.85"/>
    <col collapsed="false" customWidth="true" hidden="false" outlineLevel="0" max="4" min="4" style="0" width="26.84"/>
    <col collapsed="false" customWidth="true" hidden="false" outlineLevel="0" max="5" min="5" style="2" width="4.14"/>
    <col collapsed="false" customWidth="true" hidden="false" outlineLevel="0" max="6" min="6" style="2" width="5.13"/>
    <col collapsed="false" customWidth="true" hidden="false" outlineLevel="0" max="7" min="7" style="0" width="30.28"/>
    <col collapsed="false" customWidth="true" hidden="false" outlineLevel="0" max="8" min="8" style="56" width="7.42"/>
    <col collapsed="false" customWidth="true" hidden="false" outlineLevel="0" max="9" min="9" style="0" width="6.99"/>
    <col collapsed="false" customWidth="true" hidden="false" outlineLevel="0" max="10" min="10" style="0" width="5.99"/>
  </cols>
  <sheetData>
    <row r="1" customFormat="false" ht="15.75" hidden="false" customHeight="true" outlineLevel="0" collapsed="false">
      <c r="D1" s="6" t="s">
        <v>0</v>
      </c>
      <c r="E1" s="75" t="n">
        <v>41805</v>
      </c>
      <c r="F1" s="75"/>
      <c r="G1" s="9" t="s">
        <v>2</v>
      </c>
      <c r="H1" s="9"/>
      <c r="I1" s="9"/>
      <c r="J1" s="9"/>
    </row>
    <row r="2" customFormat="false" ht="31.5" hidden="false" customHeight="true" outlineLevel="0" collapsed="false">
      <c r="A2" s="64"/>
      <c r="B2" s="76"/>
      <c r="C2" s="77" t="s">
        <v>1</v>
      </c>
      <c r="D2" s="77"/>
      <c r="E2" s="78"/>
      <c r="F2" s="9" t="s">
        <v>3</v>
      </c>
      <c r="G2" s="9"/>
      <c r="H2" s="9"/>
      <c r="I2" s="9"/>
      <c r="J2" s="9"/>
    </row>
    <row r="3" customFormat="false" ht="27.75" hidden="false" customHeight="true" outlineLevel="0" collapsed="false">
      <c r="A3" s="64"/>
      <c r="B3" s="64"/>
      <c r="D3" s="79" t="s">
        <v>4</v>
      </c>
      <c r="E3" s="79"/>
      <c r="F3" s="79"/>
      <c r="G3" s="79"/>
      <c r="H3" s="79"/>
      <c r="I3" s="79"/>
      <c r="J3" s="79"/>
    </row>
    <row r="4" customFormat="false" ht="8.25" hidden="false" customHeight="true" outlineLevel="0" collapsed="false"/>
    <row r="5" s="64" customFormat="true" ht="15.75" hidden="false" customHeight="false" outlineLevel="0" collapsed="false">
      <c r="A5" s="4"/>
      <c r="B5" s="4"/>
      <c r="D5" s="80" t="s">
        <v>311</v>
      </c>
      <c r="E5" s="81"/>
      <c r="F5" s="82" t="s">
        <v>169</v>
      </c>
      <c r="G5" s="61" t="str">
        <f aca="false">VLOOKUP($F5,[1]Tabelle!$U$2:$Z$26,5,FALSE())</f>
        <v>Maschile ( 20-24 )</v>
      </c>
      <c r="H5" s="62" t="s">
        <v>313</v>
      </c>
      <c r="I5" s="63" t="n">
        <v>11.8</v>
      </c>
      <c r="J5" s="63"/>
    </row>
    <row r="6" customFormat="false" ht="6" hidden="false" customHeight="true" outlineLevel="0" collapsed="false">
      <c r="A6" s="4"/>
      <c r="B6" s="4"/>
      <c r="H6" s="65"/>
    </row>
    <row r="7" s="26" customFormat="true" ht="21" hidden="false" customHeight="true" outlineLevel="0" collapsed="false">
      <c r="A7" s="67" t="s">
        <v>321</v>
      </c>
      <c r="B7" s="67" t="s">
        <v>322</v>
      </c>
      <c r="C7" s="83" t="s">
        <v>323</v>
      </c>
      <c r="D7" s="84" t="s">
        <v>11</v>
      </c>
      <c r="E7" s="84" t="s">
        <v>324</v>
      </c>
      <c r="F7" s="84" t="s">
        <v>13</v>
      </c>
      <c r="G7" s="84" t="s">
        <v>14</v>
      </c>
      <c r="H7" s="84" t="s">
        <v>15</v>
      </c>
      <c r="I7" s="84" t="s">
        <v>16</v>
      </c>
      <c r="J7" s="84" t="s">
        <v>17</v>
      </c>
    </row>
    <row r="8" s="4" customFormat="true" ht="12.75" hidden="false" customHeight="false" outlineLevel="0" collapsed="false">
      <c r="A8" s="85" t="n">
        <v>23</v>
      </c>
      <c r="B8" s="85" t="s">
        <v>169</v>
      </c>
      <c r="C8" s="86" t="n">
        <v>1</v>
      </c>
      <c r="D8" s="85" t="s">
        <v>166</v>
      </c>
      <c r="E8" s="87" t="s">
        <v>24</v>
      </c>
      <c r="F8" s="87" t="n">
        <v>1992</v>
      </c>
      <c r="G8" s="85" t="s">
        <v>167</v>
      </c>
      <c r="H8" s="88" t="n">
        <v>41805.05630264</v>
      </c>
      <c r="I8" s="88" t="n">
        <v>0.0138078703676001</v>
      </c>
      <c r="J8" s="89" t="n">
        <v>3542.80138157966</v>
      </c>
    </row>
    <row r="9" s="4" customFormat="true" ht="12.75" hidden="false" customHeight="false" outlineLevel="0" collapsed="false">
      <c r="A9" s="90"/>
      <c r="B9" s="90"/>
      <c r="C9" s="91"/>
      <c r="D9" s="92"/>
      <c r="E9" s="93"/>
      <c r="F9" s="93"/>
      <c r="G9" s="92"/>
      <c r="H9" s="94"/>
      <c r="I9" s="94"/>
      <c r="J9" s="95"/>
    </row>
    <row r="10" s="64" customFormat="true" ht="15.75" hidden="false" customHeight="false" outlineLevel="0" collapsed="false">
      <c r="A10" s="4"/>
      <c r="B10" s="4"/>
      <c r="C10" s="96"/>
      <c r="D10" s="97" t="s">
        <v>311</v>
      </c>
      <c r="E10" s="81"/>
      <c r="F10" s="82" t="s">
        <v>56</v>
      </c>
      <c r="G10" s="61" t="str">
        <f aca="false">VLOOKUP($F10,[1]Tabelle!$U$2:$Z$26,5,FALSE())</f>
        <v>Maschile ( 25-29 )</v>
      </c>
      <c r="H10" s="62" t="s">
        <v>313</v>
      </c>
      <c r="I10" s="63" t="n">
        <v>11.8</v>
      </c>
      <c r="J10" s="63"/>
    </row>
    <row r="11" customFormat="false" ht="6" hidden="false" customHeight="true" outlineLevel="0" collapsed="false">
      <c r="A11" s="4"/>
      <c r="B11" s="4"/>
      <c r="C11" s="98"/>
      <c r="H11" s="65"/>
    </row>
    <row r="12" s="26" customFormat="true" ht="21" hidden="false" customHeight="true" outlineLevel="0" collapsed="false">
      <c r="A12" s="67" t="s">
        <v>321</v>
      </c>
      <c r="B12" s="67" t="s">
        <v>322</v>
      </c>
      <c r="C12" s="83" t="s">
        <v>323</v>
      </c>
      <c r="D12" s="84" t="s">
        <v>11</v>
      </c>
      <c r="E12" s="84" t="s">
        <v>324</v>
      </c>
      <c r="F12" s="84" t="s">
        <v>13</v>
      </c>
      <c r="G12" s="84" t="s">
        <v>14</v>
      </c>
      <c r="H12" s="84" t="s">
        <v>15</v>
      </c>
      <c r="I12" s="84" t="s">
        <v>16</v>
      </c>
      <c r="J12" s="84" t="s">
        <v>17</v>
      </c>
    </row>
    <row r="13" s="4" customFormat="true" ht="12.75" hidden="false" customHeight="false" outlineLevel="0" collapsed="false">
      <c r="A13" s="85" t="n">
        <v>4</v>
      </c>
      <c r="B13" s="85" t="s">
        <v>56</v>
      </c>
      <c r="C13" s="86" t="n">
        <v>1</v>
      </c>
      <c r="D13" s="85" t="s">
        <v>54</v>
      </c>
      <c r="E13" s="87" t="s">
        <v>24</v>
      </c>
      <c r="F13" s="87" t="n">
        <v>1985</v>
      </c>
      <c r="G13" s="85" t="s">
        <v>33</v>
      </c>
      <c r="H13" s="88" t="n">
        <v>41805.0466382882</v>
      </c>
      <c r="I13" s="88" t="n">
        <v>0.00414351851213723</v>
      </c>
      <c r="J13" s="89" t="n">
        <v>3542.8005625668</v>
      </c>
    </row>
    <row r="14" s="4" customFormat="true" ht="12.75" hidden="false" customHeight="false" outlineLevel="0" collapsed="false">
      <c r="A14" s="92"/>
      <c r="B14" s="92"/>
      <c r="C14" s="99"/>
      <c r="D14" s="92"/>
      <c r="E14" s="93"/>
      <c r="F14" s="93"/>
      <c r="G14" s="92"/>
      <c r="H14" s="94"/>
      <c r="I14" s="94"/>
      <c r="J14" s="95"/>
    </row>
    <row r="15" s="64" customFormat="true" ht="15.75" hidden="false" customHeight="false" outlineLevel="0" collapsed="false">
      <c r="A15" s="4"/>
      <c r="B15" s="4"/>
      <c r="D15" s="80" t="s">
        <v>311</v>
      </c>
      <c r="E15" s="81"/>
      <c r="F15" s="82" t="s">
        <v>84</v>
      </c>
      <c r="G15" s="61" t="str">
        <f aca="false">VLOOKUP($F15,[1]Tabelle!$U$2:$Z$26,5,FALSE())</f>
        <v>Maschile ( 30-34 )</v>
      </c>
      <c r="H15" s="62" t="s">
        <v>313</v>
      </c>
      <c r="I15" s="63" t="n">
        <v>11.8</v>
      </c>
      <c r="J15" s="63"/>
    </row>
    <row r="16" customFormat="false" ht="6" hidden="false" customHeight="true" outlineLevel="0" collapsed="false">
      <c r="B16" s="100"/>
      <c r="H16" s="65"/>
    </row>
    <row r="17" s="26" customFormat="true" ht="21" hidden="false" customHeight="true" outlineLevel="0" collapsed="false">
      <c r="A17" s="101" t="s">
        <v>321</v>
      </c>
      <c r="B17" s="101" t="s">
        <v>322</v>
      </c>
      <c r="C17" s="102" t="s">
        <v>323</v>
      </c>
      <c r="D17" s="84" t="s">
        <v>11</v>
      </c>
      <c r="E17" s="84" t="s">
        <v>324</v>
      </c>
      <c r="F17" s="84" t="s">
        <v>13</v>
      </c>
      <c r="G17" s="84" t="s">
        <v>14</v>
      </c>
      <c r="H17" s="84" t="s">
        <v>15</v>
      </c>
      <c r="I17" s="84" t="s">
        <v>16</v>
      </c>
      <c r="J17" s="84" t="s">
        <v>17</v>
      </c>
    </row>
    <row r="18" s="4" customFormat="true" ht="12.75" hidden="false" customHeight="false" outlineLevel="0" collapsed="false">
      <c r="A18" s="85" t="n">
        <v>40</v>
      </c>
      <c r="B18" s="85" t="s">
        <v>84</v>
      </c>
      <c r="C18" s="86" t="n">
        <v>1</v>
      </c>
      <c r="D18" s="85" t="s">
        <v>82</v>
      </c>
      <c r="E18" s="87" t="s">
        <v>24</v>
      </c>
      <c r="F18" s="87" t="n">
        <v>1980</v>
      </c>
      <c r="G18" s="85" t="s">
        <v>37</v>
      </c>
      <c r="H18" s="88" t="n">
        <v>41805.0503882882</v>
      </c>
      <c r="I18" s="88" t="n">
        <v>0.00789351851562969</v>
      </c>
      <c r="J18" s="89" t="n">
        <v>3542.80088036341</v>
      </c>
    </row>
    <row r="19" s="4" customFormat="true" ht="12.75" hidden="false" customHeight="false" outlineLevel="0" collapsed="false">
      <c r="A19" s="92"/>
      <c r="B19" s="92"/>
      <c r="C19" s="99"/>
      <c r="D19" s="92"/>
      <c r="E19" s="93"/>
      <c r="F19" s="93"/>
      <c r="G19" s="92"/>
      <c r="H19" s="94"/>
      <c r="I19" s="94"/>
      <c r="J19" s="95"/>
    </row>
    <row r="20" s="64" customFormat="true" ht="15.75" hidden="false" customHeight="false" outlineLevel="0" collapsed="false">
      <c r="A20" s="4"/>
      <c r="B20" s="4"/>
      <c r="D20" s="80" t="s">
        <v>311</v>
      </c>
      <c r="E20" s="81"/>
      <c r="F20" s="82" t="s">
        <v>180</v>
      </c>
      <c r="G20" s="61" t="str">
        <f aca="false">VLOOKUP($F20,[1]Tabelle!$U$2:$Z$26,5,FALSE())</f>
        <v>Femminile ( 35-39 )</v>
      </c>
      <c r="H20" s="62" t="s">
        <v>313</v>
      </c>
      <c r="I20" s="63" t="n">
        <v>11.8</v>
      </c>
      <c r="J20" s="63"/>
    </row>
    <row r="21" customFormat="false" ht="6" hidden="false" customHeight="true" outlineLevel="0" collapsed="false">
      <c r="B21" s="100"/>
      <c r="H21" s="65"/>
    </row>
    <row r="22" s="26" customFormat="true" ht="21" hidden="false" customHeight="true" outlineLevel="0" collapsed="false">
      <c r="A22" s="101" t="s">
        <v>321</v>
      </c>
      <c r="B22" s="101" t="s">
        <v>322</v>
      </c>
      <c r="C22" s="102" t="s">
        <v>323</v>
      </c>
      <c r="D22" s="84" t="s">
        <v>11</v>
      </c>
      <c r="E22" s="84" t="s">
        <v>324</v>
      </c>
      <c r="F22" s="84" t="s">
        <v>13</v>
      </c>
      <c r="G22" s="84" t="s">
        <v>14</v>
      </c>
      <c r="H22" s="84" t="s">
        <v>15</v>
      </c>
      <c r="I22" s="84" t="s">
        <v>16</v>
      </c>
      <c r="J22" s="84" t="s">
        <v>17</v>
      </c>
    </row>
    <row r="23" s="4" customFormat="true" ht="12.75" hidden="false" customHeight="false" outlineLevel="0" collapsed="false">
      <c r="A23" s="85" t="n">
        <v>117</v>
      </c>
      <c r="B23" s="85" t="s">
        <v>180</v>
      </c>
      <c r="C23" s="86" t="n">
        <v>1</v>
      </c>
      <c r="D23" s="85" t="s">
        <v>178</v>
      </c>
      <c r="E23" s="87" t="s">
        <v>140</v>
      </c>
      <c r="F23" s="87" t="n">
        <v>1978</v>
      </c>
      <c r="G23" s="85" t="s">
        <v>112</v>
      </c>
      <c r="H23" s="88" t="n">
        <v>41805.0572632882</v>
      </c>
      <c r="I23" s="88" t="n">
        <v>0.0147685185147566</v>
      </c>
      <c r="J23" s="89" t="n">
        <v>3542.80146299052</v>
      </c>
    </row>
    <row r="24" s="4" customFormat="true" ht="12.75" hidden="false" customHeight="false" outlineLevel="0" collapsed="false">
      <c r="A24" s="85" t="n">
        <v>103</v>
      </c>
      <c r="B24" s="85" t="s">
        <v>180</v>
      </c>
      <c r="C24" s="86" t="n">
        <v>2</v>
      </c>
      <c r="D24" s="85" t="s">
        <v>193</v>
      </c>
      <c r="E24" s="87" t="s">
        <v>140</v>
      </c>
      <c r="F24" s="87" t="n">
        <v>1976</v>
      </c>
      <c r="G24" s="85" t="s">
        <v>33</v>
      </c>
      <c r="H24" s="88" t="n">
        <v>41805.0584322697</v>
      </c>
      <c r="I24" s="88" t="n">
        <v>0.0159374999930151</v>
      </c>
      <c r="J24" s="89" t="n">
        <v>3542.80156205675</v>
      </c>
    </row>
    <row r="25" s="4" customFormat="true" ht="12.75" hidden="false" customHeight="false" outlineLevel="0" collapsed="false">
      <c r="A25" s="85" t="n">
        <v>107</v>
      </c>
      <c r="B25" s="85" t="s">
        <v>180</v>
      </c>
      <c r="C25" s="86" t="n">
        <v>3</v>
      </c>
      <c r="D25" s="85" t="s">
        <v>296</v>
      </c>
      <c r="E25" s="87" t="s">
        <v>140</v>
      </c>
      <c r="F25" s="87" t="n">
        <v>1978</v>
      </c>
      <c r="G25" s="85" t="s">
        <v>226</v>
      </c>
      <c r="H25" s="88" t="n">
        <v>41805.0817771771</v>
      </c>
      <c r="I25" s="88" t="n">
        <v>0.0392824074006057</v>
      </c>
      <c r="J25" s="89" t="n">
        <v>3542.80354043874</v>
      </c>
    </row>
    <row r="26" s="4" customFormat="true" ht="12.75" hidden="false" customHeight="false" outlineLevel="0" collapsed="false">
      <c r="A26" s="92"/>
      <c r="B26" s="92"/>
      <c r="C26" s="99"/>
      <c r="D26" s="92"/>
      <c r="E26" s="93"/>
      <c r="F26" s="93"/>
      <c r="G26" s="92"/>
      <c r="H26" s="94"/>
      <c r="I26" s="94"/>
      <c r="J26" s="95"/>
    </row>
    <row r="27" s="64" customFormat="true" ht="15.75" hidden="false" customHeight="false" outlineLevel="0" collapsed="false">
      <c r="A27" s="4"/>
      <c r="B27" s="4"/>
      <c r="D27" s="80" t="s">
        <v>311</v>
      </c>
      <c r="E27" s="81"/>
      <c r="F27" s="82" t="s">
        <v>31</v>
      </c>
      <c r="G27" s="61" t="str">
        <f aca="false">VLOOKUP($F27,[1]Tabelle!$U$2:$Z$26,5,FALSE())</f>
        <v>Maschile ( 35-39 )</v>
      </c>
      <c r="H27" s="62" t="s">
        <v>313</v>
      </c>
      <c r="I27" s="63" t="n">
        <v>11.8</v>
      </c>
      <c r="J27" s="63"/>
    </row>
    <row r="28" customFormat="false" ht="6" hidden="false" customHeight="true" outlineLevel="0" collapsed="false">
      <c r="B28" s="100"/>
      <c r="H28" s="65"/>
    </row>
    <row r="29" s="26" customFormat="true" ht="21" hidden="false" customHeight="true" outlineLevel="0" collapsed="false">
      <c r="A29" s="101" t="s">
        <v>321</v>
      </c>
      <c r="B29" s="101" t="s">
        <v>322</v>
      </c>
      <c r="C29" s="102" t="s">
        <v>323</v>
      </c>
      <c r="D29" s="84" t="s">
        <v>11</v>
      </c>
      <c r="E29" s="84" t="s">
        <v>324</v>
      </c>
      <c r="F29" s="84" t="s">
        <v>13</v>
      </c>
      <c r="G29" s="84" t="s">
        <v>14</v>
      </c>
      <c r="H29" s="84" t="s">
        <v>15</v>
      </c>
      <c r="I29" s="84" t="s">
        <v>16</v>
      </c>
      <c r="J29" s="84" t="s">
        <v>17</v>
      </c>
    </row>
    <row r="30" s="4" customFormat="true" ht="12.75" hidden="false" customHeight="false" outlineLevel="0" collapsed="false">
      <c r="A30" s="85" t="n">
        <v>26</v>
      </c>
      <c r="B30" s="85" t="s">
        <v>31</v>
      </c>
      <c r="C30" s="86" t="n">
        <v>1</v>
      </c>
      <c r="D30" s="85" t="s">
        <v>28</v>
      </c>
      <c r="E30" s="87" t="s">
        <v>24</v>
      </c>
      <c r="F30" s="87" t="n">
        <v>1977</v>
      </c>
      <c r="G30" s="85" t="s">
        <v>29</v>
      </c>
      <c r="H30" s="88" t="n">
        <v>41805.0424947697</v>
      </c>
      <c r="I30" s="103" t="s">
        <v>26</v>
      </c>
      <c r="J30" s="89" t="n">
        <v>3542.80021142116</v>
      </c>
    </row>
    <row r="31" s="4" customFormat="true" ht="12.75" hidden="false" customHeight="false" outlineLevel="0" collapsed="false">
      <c r="A31" s="85" t="n">
        <v>33</v>
      </c>
      <c r="B31" s="85" t="s">
        <v>31</v>
      </c>
      <c r="C31" s="86" t="n">
        <v>2</v>
      </c>
      <c r="D31" s="85" t="s">
        <v>57</v>
      </c>
      <c r="E31" s="87" t="s">
        <v>24</v>
      </c>
      <c r="F31" s="87" t="n">
        <v>1979</v>
      </c>
      <c r="G31" s="85" t="s">
        <v>58</v>
      </c>
      <c r="H31" s="88" t="n">
        <v>41805.0471475475</v>
      </c>
      <c r="I31" s="88" t="n">
        <v>0.00465277777402662</v>
      </c>
      <c r="J31" s="89" t="n">
        <v>3542.80060572436</v>
      </c>
    </row>
    <row r="32" s="4" customFormat="true" ht="12.75" hidden="false" customHeight="false" outlineLevel="0" collapsed="false">
      <c r="A32" s="85" t="n">
        <v>6</v>
      </c>
      <c r="B32" s="85" t="s">
        <v>31</v>
      </c>
      <c r="C32" s="86" t="n">
        <v>3</v>
      </c>
      <c r="D32" s="85" t="s">
        <v>62</v>
      </c>
      <c r="E32" s="87" t="s">
        <v>24</v>
      </c>
      <c r="F32" s="87" t="n">
        <v>1978</v>
      </c>
      <c r="G32" s="85" t="s">
        <v>33</v>
      </c>
      <c r="H32" s="88" t="n">
        <v>41805.0478188437</v>
      </c>
      <c r="I32" s="88" t="n">
        <v>0.00532407406717539</v>
      </c>
      <c r="J32" s="89" t="n">
        <v>3542.80066261388</v>
      </c>
    </row>
    <row r="33" s="4" customFormat="true" ht="12.75" hidden="false" customHeight="false" outlineLevel="0" collapsed="false">
      <c r="A33" s="85" t="n">
        <v>14</v>
      </c>
      <c r="B33" s="85" t="s">
        <v>31</v>
      </c>
      <c r="C33" s="86" t="n">
        <v>4</v>
      </c>
      <c r="D33" s="85" t="s">
        <v>70</v>
      </c>
      <c r="E33" s="87" t="s">
        <v>24</v>
      </c>
      <c r="F33" s="87" t="n">
        <v>1976</v>
      </c>
      <c r="G33" s="85" t="s">
        <v>71</v>
      </c>
      <c r="H33" s="88" t="n">
        <v>41805.0487563437</v>
      </c>
      <c r="I33" s="88" t="n">
        <v>0.0062615740680485</v>
      </c>
      <c r="J33" s="89" t="n">
        <v>3542.80074206303</v>
      </c>
    </row>
    <row r="34" s="4" customFormat="true" ht="12.75" hidden="false" customHeight="false" outlineLevel="0" collapsed="false">
      <c r="A34" s="85" t="n">
        <v>8</v>
      </c>
      <c r="B34" s="85" t="s">
        <v>31</v>
      </c>
      <c r="C34" s="86" t="n">
        <v>5</v>
      </c>
      <c r="D34" s="85" t="s">
        <v>98</v>
      </c>
      <c r="E34" s="87" t="s">
        <v>24</v>
      </c>
      <c r="F34" s="87" t="n">
        <v>1975</v>
      </c>
      <c r="G34" s="85" t="s">
        <v>33</v>
      </c>
      <c r="H34" s="88" t="n">
        <v>41805.0520549549</v>
      </c>
      <c r="I34" s="88" t="n">
        <v>0.00956018517899793</v>
      </c>
      <c r="J34" s="89" t="n">
        <v>3542.80102160634</v>
      </c>
    </row>
    <row r="35" s="4" customFormat="true" ht="12.75" hidden="false" customHeight="false" outlineLevel="0" collapsed="false">
      <c r="A35" s="85" t="n">
        <v>36</v>
      </c>
      <c r="B35" s="85" t="s">
        <v>31</v>
      </c>
      <c r="C35" s="86" t="n">
        <v>6</v>
      </c>
      <c r="D35" s="85" t="s">
        <v>105</v>
      </c>
      <c r="E35" s="87" t="s">
        <v>24</v>
      </c>
      <c r="F35" s="87" t="n">
        <v>1976</v>
      </c>
      <c r="G35" s="85" t="s">
        <v>106</v>
      </c>
      <c r="H35" s="88" t="n">
        <v>41805.0528304178</v>
      </c>
      <c r="I35" s="88" t="n">
        <v>0.0103356481413357</v>
      </c>
      <c r="J35" s="89" t="n">
        <v>3542.80108732354</v>
      </c>
    </row>
    <row r="36" s="4" customFormat="true" ht="12.75" hidden="false" customHeight="false" outlineLevel="0" collapsed="false">
      <c r="A36" s="85" t="n">
        <v>35</v>
      </c>
      <c r="B36" s="85" t="s">
        <v>31</v>
      </c>
      <c r="C36" s="86" t="n">
        <v>7</v>
      </c>
      <c r="D36" s="85" t="s">
        <v>161</v>
      </c>
      <c r="E36" s="87" t="s">
        <v>24</v>
      </c>
      <c r="F36" s="87" t="n">
        <v>1977</v>
      </c>
      <c r="G36" s="85" t="s">
        <v>106</v>
      </c>
      <c r="H36" s="88" t="n">
        <v>41805.0561753252</v>
      </c>
      <c r="I36" s="88" t="n">
        <v>0.0136805555521278</v>
      </c>
      <c r="J36" s="89" t="n">
        <v>3542.80137079027</v>
      </c>
    </row>
    <row r="37" s="4" customFormat="true" ht="12.75" hidden="false" customHeight="false" outlineLevel="0" collapsed="false">
      <c r="A37" s="92"/>
      <c r="B37" s="92"/>
      <c r="C37" s="99"/>
      <c r="D37" s="92"/>
      <c r="E37" s="93"/>
      <c r="F37" s="93"/>
      <c r="G37" s="92"/>
      <c r="H37" s="94"/>
      <c r="I37" s="94"/>
      <c r="J37" s="95"/>
    </row>
    <row r="38" s="64" customFormat="true" ht="15.75" hidden="false" customHeight="false" outlineLevel="0" collapsed="false">
      <c r="A38" s="4"/>
      <c r="B38" s="4"/>
      <c r="D38" s="80" t="s">
        <v>311</v>
      </c>
      <c r="E38" s="81"/>
      <c r="F38" s="82" t="s">
        <v>151</v>
      </c>
      <c r="G38" s="61" t="str">
        <f aca="false">VLOOKUP($F38,[1]Tabelle!$U$2:$Z$26,5,FALSE())</f>
        <v>Femminile ( 40-44 )</v>
      </c>
      <c r="H38" s="62" t="s">
        <v>313</v>
      </c>
      <c r="I38" s="63" t="n">
        <v>11.8</v>
      </c>
      <c r="J38" s="63"/>
    </row>
    <row r="39" customFormat="false" ht="6" hidden="false" customHeight="true" outlineLevel="0" collapsed="false">
      <c r="B39" s="100"/>
      <c r="H39" s="65"/>
    </row>
    <row r="40" s="26" customFormat="true" ht="21" hidden="false" customHeight="true" outlineLevel="0" collapsed="false">
      <c r="A40" s="101" t="s">
        <v>321</v>
      </c>
      <c r="B40" s="101" t="s">
        <v>322</v>
      </c>
      <c r="C40" s="102" t="s">
        <v>323</v>
      </c>
      <c r="D40" s="84" t="s">
        <v>11</v>
      </c>
      <c r="E40" s="84" t="s">
        <v>324</v>
      </c>
      <c r="F40" s="84" t="s">
        <v>13</v>
      </c>
      <c r="G40" s="84" t="s">
        <v>14</v>
      </c>
      <c r="H40" s="84" t="s">
        <v>15</v>
      </c>
      <c r="I40" s="84" t="s">
        <v>16</v>
      </c>
      <c r="J40" s="84" t="s">
        <v>17</v>
      </c>
    </row>
    <row r="41" s="4" customFormat="true" ht="12.75" hidden="false" customHeight="false" outlineLevel="0" collapsed="false">
      <c r="A41" s="85" t="n">
        <v>115</v>
      </c>
      <c r="B41" s="85" t="s">
        <v>151</v>
      </c>
      <c r="C41" s="86" t="n">
        <v>1</v>
      </c>
      <c r="D41" s="85" t="s">
        <v>149</v>
      </c>
      <c r="E41" s="87" t="s">
        <v>140</v>
      </c>
      <c r="F41" s="87" t="n">
        <v>1972</v>
      </c>
      <c r="G41" s="85" t="s">
        <v>37</v>
      </c>
      <c r="H41" s="88" t="n">
        <v>41805.0556197697</v>
      </c>
      <c r="I41" s="88" t="n">
        <v>0.0131249999976717</v>
      </c>
      <c r="J41" s="89" t="n">
        <v>3542.80132370929</v>
      </c>
    </row>
    <row r="42" s="4" customFormat="true" ht="12.75" hidden="false" customHeight="false" outlineLevel="0" collapsed="false">
      <c r="A42" s="85" t="n">
        <v>108</v>
      </c>
      <c r="B42" s="85" t="s">
        <v>151</v>
      </c>
      <c r="C42" s="86" t="n">
        <v>2</v>
      </c>
      <c r="D42" s="85" t="s">
        <v>267</v>
      </c>
      <c r="E42" s="87" t="s">
        <v>140</v>
      </c>
      <c r="F42" s="87" t="n">
        <v>1972</v>
      </c>
      <c r="G42" s="85" t="s">
        <v>226</v>
      </c>
      <c r="H42" s="88" t="n">
        <v>41805.0702725475</v>
      </c>
      <c r="I42" s="88" t="n">
        <v>0.0277777777737356</v>
      </c>
      <c r="J42" s="89" t="n">
        <v>3542.80256547012</v>
      </c>
    </row>
    <row r="43" s="4" customFormat="true" ht="12.75" hidden="false" customHeight="false" outlineLevel="0" collapsed="false">
      <c r="A43" s="92"/>
      <c r="B43" s="92"/>
      <c r="C43" s="99"/>
      <c r="D43" s="92"/>
      <c r="E43" s="93"/>
      <c r="F43" s="93"/>
      <c r="G43" s="92"/>
      <c r="H43" s="94"/>
      <c r="I43" s="94"/>
      <c r="J43" s="95"/>
    </row>
    <row r="44" s="64" customFormat="true" ht="15.75" hidden="false" customHeight="false" outlineLevel="0" collapsed="false">
      <c r="A44" s="4"/>
      <c r="B44" s="4"/>
      <c r="D44" s="80" t="s">
        <v>311</v>
      </c>
      <c r="E44" s="81"/>
      <c r="F44" s="82" t="s">
        <v>39</v>
      </c>
      <c r="G44" s="61" t="str">
        <f aca="false">VLOOKUP($F44,[1]Tabelle!$U$2:$Z$26,5,FALSE())</f>
        <v>Maschile ( 40-44 )</v>
      </c>
      <c r="H44" s="62" t="s">
        <v>313</v>
      </c>
      <c r="I44" s="63" t="n">
        <v>11.8</v>
      </c>
      <c r="J44" s="63"/>
    </row>
    <row r="45" customFormat="false" ht="6" hidden="false" customHeight="true" outlineLevel="0" collapsed="false">
      <c r="B45" s="100"/>
      <c r="H45" s="65"/>
    </row>
    <row r="46" s="26" customFormat="true" ht="21" hidden="false" customHeight="true" outlineLevel="0" collapsed="false">
      <c r="A46" s="101" t="s">
        <v>321</v>
      </c>
      <c r="B46" s="101" t="s">
        <v>322</v>
      </c>
      <c r="C46" s="102" t="s">
        <v>323</v>
      </c>
      <c r="D46" s="84" t="s">
        <v>11</v>
      </c>
      <c r="E46" s="84" t="s">
        <v>324</v>
      </c>
      <c r="F46" s="84" t="s">
        <v>13</v>
      </c>
      <c r="G46" s="84" t="s">
        <v>14</v>
      </c>
      <c r="H46" s="84" t="s">
        <v>15</v>
      </c>
      <c r="I46" s="84" t="s">
        <v>16</v>
      </c>
      <c r="J46" s="84" t="s">
        <v>17</v>
      </c>
    </row>
    <row r="47" s="4" customFormat="true" ht="12.75" hidden="false" customHeight="false" outlineLevel="0" collapsed="false">
      <c r="A47" s="85" t="n">
        <v>38</v>
      </c>
      <c r="B47" s="85" t="s">
        <v>39</v>
      </c>
      <c r="C47" s="86" t="n">
        <v>1</v>
      </c>
      <c r="D47" s="85" t="s">
        <v>36</v>
      </c>
      <c r="E47" s="87" t="s">
        <v>24</v>
      </c>
      <c r="F47" s="87" t="n">
        <v>1972</v>
      </c>
      <c r="G47" s="85" t="s">
        <v>37</v>
      </c>
      <c r="H47" s="88" t="n">
        <v>41805.0444392141</v>
      </c>
      <c r="I47" s="88" t="n">
        <v>0.00194444444059627</v>
      </c>
      <c r="J47" s="89" t="n">
        <v>3542.80037620459</v>
      </c>
    </row>
    <row r="48" s="4" customFormat="true" ht="12.75" hidden="false" customHeight="false" outlineLevel="0" collapsed="false">
      <c r="A48" s="85" t="n">
        <v>20</v>
      </c>
      <c r="B48" s="85" t="s">
        <v>39</v>
      </c>
      <c r="C48" s="86" t="n">
        <v>2</v>
      </c>
      <c r="D48" s="85" t="s">
        <v>40</v>
      </c>
      <c r="E48" s="87" t="s">
        <v>24</v>
      </c>
      <c r="F48" s="87" t="n">
        <v>1972</v>
      </c>
      <c r="G48" s="85" t="s">
        <v>33</v>
      </c>
      <c r="H48" s="88" t="n">
        <v>41805.0452725474</v>
      </c>
      <c r="I48" s="88" t="n">
        <v>0.00277777777228039</v>
      </c>
      <c r="J48" s="89" t="n">
        <v>3542.80044682605</v>
      </c>
    </row>
    <row r="49" s="4" customFormat="true" ht="12.75" hidden="false" customHeight="false" outlineLevel="0" collapsed="false">
      <c r="A49" s="85" t="n">
        <v>2</v>
      </c>
      <c r="B49" s="85" t="s">
        <v>39</v>
      </c>
      <c r="C49" s="86" t="n">
        <v>3</v>
      </c>
      <c r="D49" s="85" t="s">
        <v>42</v>
      </c>
      <c r="E49" s="87" t="s">
        <v>24</v>
      </c>
      <c r="F49" s="87" t="n">
        <v>1972</v>
      </c>
      <c r="G49" s="85" t="s">
        <v>33</v>
      </c>
      <c r="H49" s="88" t="n">
        <v>41805.0452956956</v>
      </c>
      <c r="I49" s="88" t="n">
        <v>0.00280092592583969</v>
      </c>
      <c r="J49" s="89" t="n">
        <v>3542.80044878776</v>
      </c>
    </row>
    <row r="50" s="4" customFormat="true" ht="12.75" hidden="false" customHeight="false" outlineLevel="0" collapsed="false">
      <c r="A50" s="85" t="n">
        <v>27</v>
      </c>
      <c r="B50" s="85" t="s">
        <v>39</v>
      </c>
      <c r="C50" s="86" t="n">
        <v>4</v>
      </c>
      <c r="D50" s="85" t="s">
        <v>52</v>
      </c>
      <c r="E50" s="87" t="s">
        <v>24</v>
      </c>
      <c r="F50" s="87" t="n">
        <v>1974</v>
      </c>
      <c r="G50" s="85" t="s">
        <v>29</v>
      </c>
      <c r="H50" s="88" t="n">
        <v>41805.0460480104</v>
      </c>
      <c r="I50" s="88" t="n">
        <v>0.00355324073461816</v>
      </c>
      <c r="J50" s="89" t="n">
        <v>3542.80051254325</v>
      </c>
    </row>
    <row r="51" s="4" customFormat="true" ht="12.75" hidden="false" customHeight="false" outlineLevel="0" collapsed="false">
      <c r="A51" s="85" t="n">
        <v>29</v>
      </c>
      <c r="B51" s="85" t="s">
        <v>39</v>
      </c>
      <c r="C51" s="86" t="n">
        <v>5</v>
      </c>
      <c r="D51" s="85" t="s">
        <v>225</v>
      </c>
      <c r="E51" s="87" t="s">
        <v>24</v>
      </c>
      <c r="F51" s="87" t="n">
        <v>1971</v>
      </c>
      <c r="G51" s="85" t="s">
        <v>226</v>
      </c>
      <c r="H51" s="88" t="n">
        <v>41805.0613142141</v>
      </c>
      <c r="I51" s="88" t="n">
        <v>0.0188194444417604</v>
      </c>
      <c r="J51" s="89" t="n">
        <v>3542.80180628933</v>
      </c>
    </row>
    <row r="52" s="4" customFormat="true" ht="12.75" hidden="false" customHeight="false" outlineLevel="0" collapsed="false">
      <c r="A52" s="85" t="n">
        <v>32</v>
      </c>
      <c r="B52" s="85" t="s">
        <v>39</v>
      </c>
      <c r="C52" s="86" t="n">
        <v>6</v>
      </c>
      <c r="D52" s="85" t="s">
        <v>249</v>
      </c>
      <c r="E52" s="87" t="s">
        <v>24</v>
      </c>
      <c r="F52" s="87" t="n">
        <v>1973</v>
      </c>
      <c r="G52" s="85" t="s">
        <v>58</v>
      </c>
      <c r="H52" s="88" t="n">
        <v>41805.0651336586</v>
      </c>
      <c r="I52" s="88" t="n">
        <v>0.0226388888841029</v>
      </c>
      <c r="J52" s="89" t="n">
        <v>3542.80212997106</v>
      </c>
    </row>
    <row r="53" s="4" customFormat="true" ht="12.75" hidden="false" customHeight="false" outlineLevel="0" collapsed="false">
      <c r="A53" s="85" t="n">
        <v>34</v>
      </c>
      <c r="B53" s="85" t="s">
        <v>39</v>
      </c>
      <c r="C53" s="86" t="n">
        <v>7</v>
      </c>
      <c r="D53" s="85" t="s">
        <v>253</v>
      </c>
      <c r="E53" s="87" t="s">
        <v>24</v>
      </c>
      <c r="F53" s="87" t="n">
        <v>1970</v>
      </c>
      <c r="G53" s="85" t="s">
        <v>106</v>
      </c>
      <c r="H53" s="88" t="n">
        <v>41805.0658975475</v>
      </c>
      <c r="I53" s="88" t="n">
        <v>0.023402777776937</v>
      </c>
      <c r="J53" s="89" t="n">
        <v>3542.80219470741</v>
      </c>
    </row>
    <row r="54" s="4" customFormat="true" ht="12.75" hidden="false" customHeight="false" outlineLevel="0" collapsed="false">
      <c r="A54" s="92"/>
      <c r="B54" s="92"/>
      <c r="C54" s="99"/>
      <c r="D54" s="92"/>
      <c r="E54" s="93"/>
      <c r="F54" s="93"/>
      <c r="G54" s="92"/>
      <c r="H54" s="94"/>
      <c r="I54" s="94"/>
      <c r="J54" s="95"/>
    </row>
    <row r="55" s="64" customFormat="true" ht="15.75" hidden="false" customHeight="false" outlineLevel="0" collapsed="false">
      <c r="A55" s="4"/>
      <c r="B55" s="4"/>
      <c r="D55" s="80" t="s">
        <v>311</v>
      </c>
      <c r="E55" s="81"/>
      <c r="F55" s="82" t="s">
        <v>204</v>
      </c>
      <c r="G55" s="61" t="str">
        <f aca="false">VLOOKUP($F55,[1]Tabelle!$U$2:$Z$26,5,FALSE())</f>
        <v>Femminile ( 45-49 )</v>
      </c>
      <c r="H55" s="62" t="s">
        <v>313</v>
      </c>
      <c r="I55" s="63" t="n">
        <v>11.8</v>
      </c>
      <c r="J55" s="63"/>
    </row>
    <row r="56" customFormat="false" ht="6" hidden="false" customHeight="true" outlineLevel="0" collapsed="false">
      <c r="B56" s="100"/>
      <c r="H56" s="65"/>
    </row>
    <row r="57" s="26" customFormat="true" ht="21" hidden="false" customHeight="true" outlineLevel="0" collapsed="false">
      <c r="A57" s="101" t="s">
        <v>321</v>
      </c>
      <c r="B57" s="101" t="s">
        <v>322</v>
      </c>
      <c r="C57" s="102" t="s">
        <v>323</v>
      </c>
      <c r="D57" s="84" t="s">
        <v>11</v>
      </c>
      <c r="E57" s="84" t="s">
        <v>324</v>
      </c>
      <c r="F57" s="84" t="s">
        <v>13</v>
      </c>
      <c r="G57" s="84" t="s">
        <v>14</v>
      </c>
      <c r="H57" s="84" t="s">
        <v>15</v>
      </c>
      <c r="I57" s="84" t="s">
        <v>16</v>
      </c>
      <c r="J57" s="84" t="s">
        <v>17</v>
      </c>
    </row>
    <row r="58" s="4" customFormat="true" ht="12.75" hidden="false" customHeight="false" outlineLevel="0" collapsed="false">
      <c r="A58" s="85" t="n">
        <v>105</v>
      </c>
      <c r="B58" s="85" t="s">
        <v>204</v>
      </c>
      <c r="C58" s="86" t="n">
        <v>1</v>
      </c>
      <c r="D58" s="85" t="s">
        <v>201</v>
      </c>
      <c r="E58" s="87" t="s">
        <v>140</v>
      </c>
      <c r="F58" s="87" t="n">
        <v>1967</v>
      </c>
      <c r="G58" s="85" t="s">
        <v>202</v>
      </c>
      <c r="H58" s="88" t="n">
        <v>41805.05911514</v>
      </c>
      <c r="I58" s="88" t="n">
        <v>0.0166203703702195</v>
      </c>
      <c r="J58" s="89" t="n">
        <v>3542.80161992712</v>
      </c>
    </row>
    <row r="59" s="4" customFormat="true" ht="12.75" hidden="false" customHeight="false" outlineLevel="0" collapsed="false">
      <c r="A59" s="85" t="n">
        <v>104</v>
      </c>
      <c r="B59" s="85" t="s">
        <v>204</v>
      </c>
      <c r="C59" s="86" t="n">
        <v>2</v>
      </c>
      <c r="D59" s="85" t="s">
        <v>234</v>
      </c>
      <c r="E59" s="87" t="s">
        <v>140</v>
      </c>
      <c r="F59" s="87" t="n">
        <v>1966</v>
      </c>
      <c r="G59" s="85" t="s">
        <v>58</v>
      </c>
      <c r="H59" s="88" t="n">
        <v>41805.0617540289</v>
      </c>
      <c r="I59" s="88" t="n">
        <v>0.0192592592575238</v>
      </c>
      <c r="J59" s="89" t="n">
        <v>3542.80184356177</v>
      </c>
    </row>
    <row r="60" s="4" customFormat="true" ht="12.75" hidden="false" customHeight="false" outlineLevel="0" collapsed="false">
      <c r="A60" s="85" t="n">
        <v>110</v>
      </c>
      <c r="B60" s="85" t="s">
        <v>204</v>
      </c>
      <c r="C60" s="86" t="n">
        <v>3</v>
      </c>
      <c r="D60" s="85" t="s">
        <v>271</v>
      </c>
      <c r="E60" s="87" t="s">
        <v>140</v>
      </c>
      <c r="F60" s="87" t="n">
        <v>1965</v>
      </c>
      <c r="G60" s="85" t="s">
        <v>112</v>
      </c>
      <c r="H60" s="88" t="n">
        <v>41805.0704577326</v>
      </c>
      <c r="I60" s="88" t="n">
        <v>0.0279629629585543</v>
      </c>
      <c r="J60" s="89" t="n">
        <v>3542.80258116378</v>
      </c>
    </row>
    <row r="61" s="4" customFormat="true" ht="12.75" hidden="false" customHeight="false" outlineLevel="0" collapsed="false">
      <c r="A61" s="92"/>
      <c r="B61" s="92"/>
      <c r="C61" s="99"/>
      <c r="D61" s="92"/>
      <c r="E61" s="93"/>
      <c r="F61" s="93"/>
      <c r="G61" s="92"/>
      <c r="H61" s="94"/>
      <c r="I61" s="94"/>
      <c r="J61" s="95"/>
    </row>
    <row r="62" s="64" customFormat="true" ht="15.75" hidden="false" customHeight="false" outlineLevel="0" collapsed="false">
      <c r="A62" s="4"/>
      <c r="B62" s="4"/>
      <c r="D62" s="80" t="s">
        <v>311</v>
      </c>
      <c r="E62" s="81"/>
      <c r="F62" s="82" t="s">
        <v>35</v>
      </c>
      <c r="G62" s="61" t="str">
        <f aca="false">VLOOKUP($F62,[1]Tabelle!$U$2:$Z$26,5,FALSE())</f>
        <v>Maschile ( 45-49 )</v>
      </c>
      <c r="H62" s="62" t="s">
        <v>313</v>
      </c>
      <c r="I62" s="63" t="n">
        <v>11.8</v>
      </c>
      <c r="J62" s="63"/>
    </row>
    <row r="63" customFormat="false" ht="6" hidden="false" customHeight="true" outlineLevel="0" collapsed="false">
      <c r="B63" s="100"/>
      <c r="H63" s="65"/>
    </row>
    <row r="64" s="26" customFormat="true" ht="21" hidden="false" customHeight="true" outlineLevel="0" collapsed="false">
      <c r="A64" s="101" t="s">
        <v>321</v>
      </c>
      <c r="B64" s="101" t="s">
        <v>322</v>
      </c>
      <c r="C64" s="102" t="s">
        <v>323</v>
      </c>
      <c r="D64" s="84" t="s">
        <v>11</v>
      </c>
      <c r="E64" s="84" t="s">
        <v>324</v>
      </c>
      <c r="F64" s="84" t="s">
        <v>13</v>
      </c>
      <c r="G64" s="84" t="s">
        <v>14</v>
      </c>
      <c r="H64" s="84" t="s">
        <v>15</v>
      </c>
      <c r="I64" s="84" t="s">
        <v>16</v>
      </c>
      <c r="J64" s="84" t="s">
        <v>17</v>
      </c>
    </row>
    <row r="65" s="4" customFormat="true" ht="12.75" hidden="false" customHeight="false" outlineLevel="0" collapsed="false">
      <c r="A65" s="85" t="n">
        <v>1</v>
      </c>
      <c r="B65" s="85" t="s">
        <v>35</v>
      </c>
      <c r="C65" s="86" t="n">
        <v>1</v>
      </c>
      <c r="D65" s="85" t="s">
        <v>32</v>
      </c>
      <c r="E65" s="87" t="s">
        <v>24</v>
      </c>
      <c r="F65" s="87" t="n">
        <v>1968</v>
      </c>
      <c r="G65" s="85" t="s">
        <v>33</v>
      </c>
      <c r="H65" s="88" t="n">
        <v>41805.0430503252</v>
      </c>
      <c r="I65" s="88" t="n">
        <v>0.000555555554456078</v>
      </c>
      <c r="J65" s="89" t="n">
        <v>3542.80025850214</v>
      </c>
    </row>
    <row r="66" s="4" customFormat="true" ht="12.75" hidden="false" customHeight="false" outlineLevel="0" collapsed="false">
      <c r="A66" s="85" t="n">
        <v>28</v>
      </c>
      <c r="B66" s="85" t="s">
        <v>35</v>
      </c>
      <c r="C66" s="86" t="n">
        <v>2</v>
      </c>
      <c r="D66" s="85" t="s">
        <v>117</v>
      </c>
      <c r="E66" s="87" t="s">
        <v>24</v>
      </c>
      <c r="F66" s="87" t="n">
        <v>1966</v>
      </c>
      <c r="G66" s="85" t="s">
        <v>118</v>
      </c>
      <c r="H66" s="88" t="n">
        <v>41805.053478566</v>
      </c>
      <c r="I66" s="88" t="n">
        <v>0.0109837962954771</v>
      </c>
      <c r="J66" s="89" t="n">
        <v>3542.80114225135</v>
      </c>
    </row>
    <row r="67" s="4" customFormat="true" ht="12.75" hidden="false" customHeight="false" outlineLevel="0" collapsed="false">
      <c r="A67" s="85" t="n">
        <v>3</v>
      </c>
      <c r="B67" s="85" t="s">
        <v>35</v>
      </c>
      <c r="C67" s="86" t="n">
        <v>3</v>
      </c>
      <c r="D67" s="85" t="s">
        <v>124</v>
      </c>
      <c r="E67" s="87" t="s">
        <v>24</v>
      </c>
      <c r="F67" s="87" t="n">
        <v>1969</v>
      </c>
      <c r="G67" s="85" t="s">
        <v>33</v>
      </c>
      <c r="H67" s="88" t="n">
        <v>41805.0536753252</v>
      </c>
      <c r="I67" s="88" t="n">
        <v>0.0111805555497995</v>
      </c>
      <c r="J67" s="89" t="n">
        <v>3542.80115892587</v>
      </c>
    </row>
    <row r="68" s="4" customFormat="true" ht="12.75" hidden="false" customHeight="false" outlineLevel="0" collapsed="false">
      <c r="A68" s="85" t="n">
        <v>22</v>
      </c>
      <c r="B68" s="85" t="s">
        <v>35</v>
      </c>
      <c r="C68" s="86" t="n">
        <v>4</v>
      </c>
      <c r="D68" s="85" t="s">
        <v>130</v>
      </c>
      <c r="E68" s="87" t="s">
        <v>24</v>
      </c>
      <c r="F68" s="87" t="n">
        <v>1966</v>
      </c>
      <c r="G68" s="85" t="s">
        <v>58</v>
      </c>
      <c r="H68" s="88" t="n">
        <v>41805.0542193067</v>
      </c>
      <c r="I68" s="88" t="n">
        <v>0.0117245370347518</v>
      </c>
      <c r="J68" s="89" t="n">
        <v>3542.80120502599</v>
      </c>
    </row>
    <row r="69" s="4" customFormat="true" ht="12.75" hidden="false" customHeight="false" outlineLevel="0" collapsed="false">
      <c r="A69" s="85" t="n">
        <v>10</v>
      </c>
      <c r="B69" s="85" t="s">
        <v>35</v>
      </c>
      <c r="C69" s="86" t="n">
        <v>5</v>
      </c>
      <c r="D69" s="85" t="s">
        <v>159</v>
      </c>
      <c r="E69" s="87" t="s">
        <v>24</v>
      </c>
      <c r="F69" s="87" t="n">
        <v>1967</v>
      </c>
      <c r="G69" s="85" t="s">
        <v>33</v>
      </c>
      <c r="H69" s="88" t="n">
        <v>41805.0560480104</v>
      </c>
      <c r="I69" s="88" t="n">
        <v>0.0135532407366554</v>
      </c>
      <c r="J69" s="89" t="n">
        <v>3542.80136000088</v>
      </c>
    </row>
    <row r="70" s="4" customFormat="true" ht="12.75" hidden="false" customHeight="false" outlineLevel="0" collapsed="false">
      <c r="A70" s="85" t="n">
        <v>7</v>
      </c>
      <c r="B70" s="85" t="s">
        <v>35</v>
      </c>
      <c r="C70" s="86" t="n">
        <v>6</v>
      </c>
      <c r="D70" s="85" t="s">
        <v>230</v>
      </c>
      <c r="E70" s="87" t="s">
        <v>24</v>
      </c>
      <c r="F70" s="87" t="n">
        <v>1967</v>
      </c>
      <c r="G70" s="85" t="s">
        <v>33</v>
      </c>
      <c r="H70" s="88" t="n">
        <v>41805.0614878252</v>
      </c>
      <c r="I70" s="88" t="n">
        <v>0.0189930555497995</v>
      </c>
      <c r="J70" s="89" t="n">
        <v>3542.80182100214</v>
      </c>
    </row>
    <row r="71" s="4" customFormat="true" ht="12.75" hidden="false" customHeight="false" outlineLevel="0" collapsed="false">
      <c r="A71" s="85" t="n">
        <v>24</v>
      </c>
      <c r="B71" s="85" t="s">
        <v>35</v>
      </c>
      <c r="C71" s="86" t="n">
        <v>7</v>
      </c>
      <c r="D71" s="85" t="s">
        <v>255</v>
      </c>
      <c r="E71" s="87" t="s">
        <v>24</v>
      </c>
      <c r="F71" s="87" t="n">
        <v>1969</v>
      </c>
      <c r="G71" s="85" t="s">
        <v>226</v>
      </c>
      <c r="H71" s="88" t="n">
        <v>41805.0664878252</v>
      </c>
      <c r="I71" s="88" t="n">
        <v>0.0239930555544561</v>
      </c>
      <c r="J71" s="89" t="n">
        <v>3542.80224473095</v>
      </c>
    </row>
    <row r="72" s="4" customFormat="true" ht="12.75" hidden="false" customHeight="false" outlineLevel="0" collapsed="false">
      <c r="A72" s="85" t="n">
        <v>30</v>
      </c>
      <c r="B72" s="85" t="s">
        <v>35</v>
      </c>
      <c r="C72" s="86" t="n">
        <v>8</v>
      </c>
      <c r="D72" s="85" t="s">
        <v>294</v>
      </c>
      <c r="E72" s="87" t="s">
        <v>24</v>
      </c>
      <c r="F72" s="87" t="n">
        <v>1966</v>
      </c>
      <c r="G72" s="85" t="s">
        <v>226</v>
      </c>
      <c r="H72" s="88" t="n">
        <v>41805.081765603</v>
      </c>
      <c r="I72" s="88" t="n">
        <v>0.039270833331102</v>
      </c>
      <c r="J72" s="89" t="n">
        <v>3542.80353945788</v>
      </c>
    </row>
    <row r="73" s="4" customFormat="true" ht="12.75" hidden="false" customHeight="false" outlineLevel="0" collapsed="false">
      <c r="A73" s="92"/>
      <c r="B73" s="92"/>
      <c r="C73" s="99"/>
      <c r="D73" s="92"/>
      <c r="E73" s="93"/>
      <c r="F73" s="93"/>
      <c r="G73" s="92"/>
      <c r="H73" s="94"/>
      <c r="I73" s="94"/>
      <c r="J73" s="95"/>
    </row>
    <row r="74" s="64" customFormat="true" ht="15.75" hidden="false" customHeight="false" outlineLevel="0" collapsed="false">
      <c r="A74" s="4"/>
      <c r="B74" s="4"/>
      <c r="D74" s="80" t="s">
        <v>311</v>
      </c>
      <c r="E74" s="81"/>
      <c r="F74" s="82" t="s">
        <v>304</v>
      </c>
      <c r="G74" s="61" t="str">
        <f aca="false">VLOOKUP($F74,[1]Tabelle!$U$2:$Z$26,5,FALSE())</f>
        <v>Femminile ( 50-54 )</v>
      </c>
      <c r="H74" s="62" t="s">
        <v>313</v>
      </c>
      <c r="I74" s="63" t="n">
        <v>11.8</v>
      </c>
      <c r="J74" s="63"/>
    </row>
    <row r="75" customFormat="false" ht="6" hidden="false" customHeight="true" outlineLevel="0" collapsed="false">
      <c r="B75" s="100"/>
      <c r="H75" s="65"/>
    </row>
    <row r="76" s="26" customFormat="true" ht="21" hidden="false" customHeight="true" outlineLevel="0" collapsed="false">
      <c r="A76" s="101" t="s">
        <v>321</v>
      </c>
      <c r="B76" s="101" t="s">
        <v>322</v>
      </c>
      <c r="C76" s="102" t="s">
        <v>323</v>
      </c>
      <c r="D76" s="84" t="s">
        <v>11</v>
      </c>
      <c r="E76" s="84" t="s">
        <v>324</v>
      </c>
      <c r="F76" s="84" t="s">
        <v>13</v>
      </c>
      <c r="G76" s="84" t="s">
        <v>14</v>
      </c>
      <c r="H76" s="84" t="s">
        <v>15</v>
      </c>
      <c r="I76" s="84" t="s">
        <v>16</v>
      </c>
      <c r="J76" s="84" t="s">
        <v>17</v>
      </c>
    </row>
    <row r="77" s="4" customFormat="true" ht="12.75" hidden="false" customHeight="false" outlineLevel="0" collapsed="false">
      <c r="A77" s="85" t="n">
        <v>116</v>
      </c>
      <c r="B77" s="85" t="s">
        <v>304</v>
      </c>
      <c r="C77" s="86" t="n">
        <v>1</v>
      </c>
      <c r="D77" s="85" t="s">
        <v>302</v>
      </c>
      <c r="E77" s="87" t="s">
        <v>140</v>
      </c>
      <c r="F77" s="87" t="n">
        <v>1963</v>
      </c>
      <c r="G77" s="85" t="s">
        <v>106</v>
      </c>
      <c r="H77" s="88" t="n">
        <v>41805.0878767141</v>
      </c>
      <c r="I77" s="88" t="n">
        <v>0.0453819444373949</v>
      </c>
      <c r="J77" s="89" t="n">
        <v>3542.80405734865</v>
      </c>
    </row>
    <row r="78" s="4" customFormat="true" ht="12.75" hidden="false" customHeight="false" outlineLevel="0" collapsed="false">
      <c r="A78" s="92"/>
      <c r="B78" s="92"/>
      <c r="C78" s="99"/>
      <c r="D78" s="92"/>
      <c r="E78" s="93"/>
      <c r="F78" s="93"/>
      <c r="G78" s="92"/>
      <c r="H78" s="94"/>
      <c r="I78" s="94"/>
      <c r="J78" s="95"/>
    </row>
    <row r="79" s="64" customFormat="true" ht="15.75" hidden="false" customHeight="false" outlineLevel="0" collapsed="false">
      <c r="A79" s="4"/>
      <c r="B79" s="4"/>
      <c r="D79" s="80" t="s">
        <v>311</v>
      </c>
      <c r="E79" s="81"/>
      <c r="F79" s="82" t="s">
        <v>67</v>
      </c>
      <c r="G79" s="61" t="str">
        <f aca="false">VLOOKUP($F79,[1]Tabelle!$U$2:$Z$26,5,FALSE())</f>
        <v>Maschile ( 50-54 )</v>
      </c>
      <c r="H79" s="62" t="s">
        <v>313</v>
      </c>
      <c r="I79" s="63" t="n">
        <v>11.8</v>
      </c>
      <c r="J79" s="63"/>
    </row>
    <row r="80" customFormat="false" ht="6" hidden="false" customHeight="true" outlineLevel="0" collapsed="false">
      <c r="B80" s="100"/>
      <c r="H80" s="65"/>
    </row>
    <row r="81" s="26" customFormat="true" ht="21" hidden="false" customHeight="true" outlineLevel="0" collapsed="false">
      <c r="A81" s="101" t="s">
        <v>321</v>
      </c>
      <c r="B81" s="101" t="s">
        <v>322</v>
      </c>
      <c r="C81" s="102" t="s">
        <v>323</v>
      </c>
      <c r="D81" s="84" t="s">
        <v>11</v>
      </c>
      <c r="E81" s="84" t="s">
        <v>324</v>
      </c>
      <c r="F81" s="84" t="s">
        <v>13</v>
      </c>
      <c r="G81" s="84" t="s">
        <v>14</v>
      </c>
      <c r="H81" s="84" t="s">
        <v>15</v>
      </c>
      <c r="I81" s="84" t="s">
        <v>16</v>
      </c>
      <c r="J81" s="84" t="s">
        <v>17</v>
      </c>
    </row>
    <row r="82" s="4" customFormat="true" ht="12.75" hidden="false" customHeight="false" outlineLevel="0" collapsed="false">
      <c r="A82" s="85" t="n">
        <v>153</v>
      </c>
      <c r="B82" s="85" t="s">
        <v>67</v>
      </c>
      <c r="C82" s="86" t="n">
        <v>1</v>
      </c>
      <c r="D82" s="85" t="s">
        <v>65</v>
      </c>
      <c r="E82" s="87" t="s">
        <v>24</v>
      </c>
      <c r="F82" s="87" t="n">
        <v>1962</v>
      </c>
      <c r="G82" s="85" t="s">
        <v>33</v>
      </c>
      <c r="H82" s="88" t="n">
        <v>41805.0481429178</v>
      </c>
      <c r="I82" s="88" t="n">
        <v>0.00564814814424608</v>
      </c>
      <c r="J82" s="89" t="n">
        <v>3542.80069007778</v>
      </c>
    </row>
    <row r="83" s="4" customFormat="true" ht="12.75" hidden="false" customHeight="false" outlineLevel="0" collapsed="false">
      <c r="A83" s="85" t="n">
        <v>159</v>
      </c>
      <c r="B83" s="85" t="s">
        <v>67</v>
      </c>
      <c r="C83" s="86" t="n">
        <v>2</v>
      </c>
      <c r="D83" s="85" t="s">
        <v>142</v>
      </c>
      <c r="E83" s="87" t="s">
        <v>24</v>
      </c>
      <c r="F83" s="87" t="n">
        <v>1960</v>
      </c>
      <c r="G83" s="85" t="s">
        <v>118</v>
      </c>
      <c r="H83" s="88" t="n">
        <v>41805.0547864363</v>
      </c>
      <c r="I83" s="88" t="n">
        <v>0.0122916666659876</v>
      </c>
      <c r="J83" s="89" t="n">
        <v>3542.80125308783</v>
      </c>
    </row>
    <row r="84" s="4" customFormat="true" ht="12.75" hidden="false" customHeight="false" outlineLevel="0" collapsed="false">
      <c r="A84" s="85" t="n">
        <v>151</v>
      </c>
      <c r="B84" s="85" t="s">
        <v>67</v>
      </c>
      <c r="C84" s="86" t="n">
        <v>3</v>
      </c>
      <c r="D84" s="85" t="s">
        <v>208</v>
      </c>
      <c r="E84" s="87" t="s">
        <v>24</v>
      </c>
      <c r="F84" s="87" t="n">
        <v>1961</v>
      </c>
      <c r="G84" s="85" t="s">
        <v>58</v>
      </c>
      <c r="H84" s="88" t="n">
        <v>41805.0598558808</v>
      </c>
      <c r="I84" s="88" t="n">
        <v>0.0173611111094942</v>
      </c>
      <c r="J84" s="89" t="n">
        <v>3542.80168270176</v>
      </c>
    </row>
    <row r="85" s="4" customFormat="true" ht="12.75" hidden="false" customHeight="false" outlineLevel="0" collapsed="false">
      <c r="A85" s="92"/>
      <c r="B85" s="92"/>
      <c r="C85" s="99"/>
      <c r="D85" s="92"/>
      <c r="E85" s="93"/>
      <c r="F85" s="93"/>
      <c r="G85" s="92"/>
      <c r="H85" s="94"/>
      <c r="I85" s="94"/>
      <c r="J85" s="95"/>
    </row>
    <row r="86" s="64" customFormat="true" ht="15.75" hidden="false" customHeight="false" outlineLevel="0" collapsed="false">
      <c r="A86" s="4"/>
      <c r="B86" s="4"/>
      <c r="D86" s="80" t="s">
        <v>311</v>
      </c>
      <c r="E86" s="81"/>
      <c r="F86" s="82" t="s">
        <v>110</v>
      </c>
      <c r="G86" s="61" t="str">
        <f aca="false">VLOOKUP($F86,[1]Tabelle!$U$2:$Z$26,5,FALSE())</f>
        <v>Maschile ( 55-59 )</v>
      </c>
      <c r="H86" s="62" t="s">
        <v>313</v>
      </c>
      <c r="I86" s="63" t="n">
        <v>11.8</v>
      </c>
      <c r="J86" s="63"/>
    </row>
    <row r="87" customFormat="false" ht="6" hidden="false" customHeight="true" outlineLevel="0" collapsed="false">
      <c r="B87" s="100"/>
      <c r="H87" s="65"/>
    </row>
    <row r="88" s="26" customFormat="true" ht="21" hidden="false" customHeight="true" outlineLevel="0" collapsed="false">
      <c r="A88" s="101" t="s">
        <v>321</v>
      </c>
      <c r="B88" s="101" t="s">
        <v>322</v>
      </c>
      <c r="C88" s="102" t="s">
        <v>323</v>
      </c>
      <c r="D88" s="84" t="s">
        <v>11</v>
      </c>
      <c r="E88" s="84" t="s">
        <v>324</v>
      </c>
      <c r="F88" s="84" t="s">
        <v>13</v>
      </c>
      <c r="G88" s="84" t="s">
        <v>14</v>
      </c>
      <c r="H88" s="84" t="s">
        <v>15</v>
      </c>
      <c r="I88" s="84" t="s">
        <v>16</v>
      </c>
      <c r="J88" s="84" t="s">
        <v>17</v>
      </c>
    </row>
    <row r="89" s="4" customFormat="true" ht="12.75" hidden="false" customHeight="false" outlineLevel="0" collapsed="false">
      <c r="A89" s="85" t="n">
        <v>160</v>
      </c>
      <c r="B89" s="85" t="s">
        <v>110</v>
      </c>
      <c r="C89" s="86" t="n">
        <v>1</v>
      </c>
      <c r="D89" s="85" t="s">
        <v>108</v>
      </c>
      <c r="E89" s="87" t="s">
        <v>24</v>
      </c>
      <c r="F89" s="87" t="n">
        <v>1959</v>
      </c>
      <c r="G89" s="85" t="s">
        <v>106</v>
      </c>
      <c r="H89" s="88" t="n">
        <v>41805.0530040289</v>
      </c>
      <c r="I89" s="88" t="n">
        <v>0.0105092592566507</v>
      </c>
      <c r="J89" s="89" t="n">
        <v>3542.80110203635</v>
      </c>
    </row>
    <row r="90" s="4" customFormat="true" ht="12.75" hidden="false" customHeight="false" outlineLevel="0" collapsed="false">
      <c r="A90" s="85" t="n">
        <v>157</v>
      </c>
      <c r="B90" s="85" t="s">
        <v>110</v>
      </c>
      <c r="C90" s="86" t="n">
        <v>2</v>
      </c>
      <c r="D90" s="85" t="s">
        <v>114</v>
      </c>
      <c r="E90" s="87" t="s">
        <v>24</v>
      </c>
      <c r="F90" s="87" t="n">
        <v>1957</v>
      </c>
      <c r="G90" s="85" t="s">
        <v>115</v>
      </c>
      <c r="H90" s="88" t="n">
        <v>41805.0532586586</v>
      </c>
      <c r="I90" s="88" t="n">
        <v>0.0107638888875954</v>
      </c>
      <c r="J90" s="89" t="n">
        <v>3542.80112361513</v>
      </c>
    </row>
    <row r="91" s="4" customFormat="true" ht="12.75" hidden="false" customHeight="false" outlineLevel="0" collapsed="false">
      <c r="A91" s="85" t="n">
        <v>155</v>
      </c>
      <c r="B91" s="85" t="s">
        <v>110</v>
      </c>
      <c r="C91" s="86" t="n">
        <v>3</v>
      </c>
      <c r="D91" s="85" t="s">
        <v>269</v>
      </c>
      <c r="E91" s="87" t="s">
        <v>24</v>
      </c>
      <c r="F91" s="87" t="n">
        <v>1956</v>
      </c>
      <c r="G91" s="85" t="s">
        <v>171</v>
      </c>
      <c r="H91" s="88" t="n">
        <v>41805.0703767141</v>
      </c>
      <c r="I91" s="88" t="n">
        <v>0.0278819444429246</v>
      </c>
      <c r="J91" s="89" t="n">
        <v>3542.80257429781</v>
      </c>
    </row>
    <row r="92" s="4" customFormat="true" ht="12.75" hidden="false" customHeight="false" outlineLevel="0" collapsed="false">
      <c r="A92" s="92"/>
      <c r="B92" s="92"/>
      <c r="C92" s="99"/>
      <c r="D92" s="92"/>
      <c r="E92" s="93"/>
      <c r="F92" s="93"/>
      <c r="G92" s="92"/>
      <c r="H92" s="94"/>
      <c r="I92" s="94"/>
      <c r="J92" s="95"/>
    </row>
    <row r="93" s="64" customFormat="true" ht="15.75" hidden="false" customHeight="false" outlineLevel="0" collapsed="false">
      <c r="A93" s="4"/>
      <c r="B93" s="4"/>
      <c r="D93" s="80" t="s">
        <v>311</v>
      </c>
      <c r="E93" s="81"/>
      <c r="F93" s="82" t="s">
        <v>123</v>
      </c>
      <c r="G93" s="61" t="str">
        <f aca="false">VLOOKUP($F93,[1]Tabelle!$U$2:$Z$26,5,FALSE())</f>
        <v>Maschile ( 60-64 )</v>
      </c>
      <c r="H93" s="62" t="s">
        <v>313</v>
      </c>
      <c r="I93" s="63" t="n">
        <v>11.8</v>
      </c>
      <c r="J93" s="63"/>
    </row>
    <row r="94" customFormat="false" ht="6" hidden="false" customHeight="true" outlineLevel="0" collapsed="false">
      <c r="B94" s="100"/>
      <c r="H94" s="65"/>
    </row>
    <row r="95" s="26" customFormat="true" ht="21" hidden="false" customHeight="true" outlineLevel="0" collapsed="false">
      <c r="A95" s="101" t="s">
        <v>321</v>
      </c>
      <c r="B95" s="101" t="s">
        <v>322</v>
      </c>
      <c r="C95" s="102" t="s">
        <v>323</v>
      </c>
      <c r="D95" s="84" t="s">
        <v>11</v>
      </c>
      <c r="E95" s="84" t="s">
        <v>324</v>
      </c>
      <c r="F95" s="84" t="s">
        <v>13</v>
      </c>
      <c r="G95" s="84" t="s">
        <v>14</v>
      </c>
      <c r="H95" s="84" t="s">
        <v>15</v>
      </c>
      <c r="I95" s="84" t="s">
        <v>16</v>
      </c>
      <c r="J95" s="84" t="s">
        <v>17</v>
      </c>
    </row>
    <row r="96" s="4" customFormat="true" ht="12.75" hidden="false" customHeight="false" outlineLevel="0" collapsed="false">
      <c r="A96" s="85" t="n">
        <v>219</v>
      </c>
      <c r="B96" s="85" t="s">
        <v>123</v>
      </c>
      <c r="C96" s="86" t="n">
        <v>1</v>
      </c>
      <c r="D96" s="85" t="s">
        <v>121</v>
      </c>
      <c r="E96" s="87" t="s">
        <v>24</v>
      </c>
      <c r="F96" s="87" t="n">
        <v>1952</v>
      </c>
      <c r="G96" s="85" t="s">
        <v>58</v>
      </c>
      <c r="H96" s="88" t="n">
        <v>41805.0535827326</v>
      </c>
      <c r="I96" s="88" t="n">
        <v>0.0110879629573901</v>
      </c>
      <c r="J96" s="89" t="n">
        <v>3542.80115107904</v>
      </c>
    </row>
    <row r="97" s="4" customFormat="true" ht="12.75" hidden="false" customHeight="false" outlineLevel="0" collapsed="false">
      <c r="A97" s="85" t="n">
        <v>222</v>
      </c>
      <c r="B97" s="85" t="s">
        <v>123</v>
      </c>
      <c r="C97" s="86" t="n">
        <v>2</v>
      </c>
      <c r="D97" s="85" t="s">
        <v>181</v>
      </c>
      <c r="E97" s="87" t="s">
        <v>24</v>
      </c>
      <c r="F97" s="87" t="n">
        <v>1950</v>
      </c>
      <c r="G97" s="85" t="s">
        <v>118</v>
      </c>
      <c r="H97" s="88" t="n">
        <v>41805.0572748623</v>
      </c>
      <c r="I97" s="88" t="n">
        <v>0.0147800925915362</v>
      </c>
      <c r="J97" s="89" t="n">
        <v>3542.80146397138</v>
      </c>
    </row>
    <row r="98" s="4" customFormat="true" ht="12.75" hidden="false" customHeight="false" outlineLevel="0" collapsed="false">
      <c r="A98" s="85" t="n">
        <v>212</v>
      </c>
      <c r="B98" s="85" t="s">
        <v>123</v>
      </c>
      <c r="C98" s="86" t="n">
        <v>3</v>
      </c>
      <c r="D98" s="85" t="s">
        <v>217</v>
      </c>
      <c r="E98" s="87" t="s">
        <v>24</v>
      </c>
      <c r="F98" s="87" t="n">
        <v>1952</v>
      </c>
      <c r="G98" s="85" t="s">
        <v>33</v>
      </c>
      <c r="H98" s="88" t="n">
        <v>41805.0603419919</v>
      </c>
      <c r="I98" s="88" t="n">
        <v>0.0178472222178243</v>
      </c>
      <c r="J98" s="89" t="n">
        <v>3542.80172389762</v>
      </c>
    </row>
    <row r="99" s="4" customFormat="true" ht="12.75" hidden="false" customHeight="false" outlineLevel="0" collapsed="false">
      <c r="A99" s="85" t="n">
        <v>215</v>
      </c>
      <c r="B99" s="85" t="s">
        <v>123</v>
      </c>
      <c r="C99" s="86" t="n">
        <v>4</v>
      </c>
      <c r="D99" s="85" t="s">
        <v>239</v>
      </c>
      <c r="E99" s="87" t="s">
        <v>24</v>
      </c>
      <c r="F99" s="87" t="n">
        <v>1951</v>
      </c>
      <c r="G99" s="85" t="s">
        <v>33</v>
      </c>
      <c r="H99" s="88" t="n">
        <v>41805.0618466215</v>
      </c>
      <c r="I99" s="88" t="n">
        <v>0.0193518518499332</v>
      </c>
      <c r="J99" s="89" t="n">
        <v>3542.8018514086</v>
      </c>
    </row>
    <row r="100" s="4" customFormat="true" ht="12.75" hidden="false" customHeight="false" outlineLevel="0" collapsed="false">
      <c r="A100" s="85" t="n">
        <v>213</v>
      </c>
      <c r="B100" s="85" t="s">
        <v>123</v>
      </c>
      <c r="C100" s="86" t="n">
        <v>5</v>
      </c>
      <c r="D100" s="85" t="s">
        <v>273</v>
      </c>
      <c r="E100" s="87" t="s">
        <v>24</v>
      </c>
      <c r="F100" s="87" t="n">
        <v>1953</v>
      </c>
      <c r="G100" s="85" t="s">
        <v>33</v>
      </c>
      <c r="H100" s="88" t="n">
        <v>41805.0706429178</v>
      </c>
      <c r="I100" s="88" t="n">
        <v>0.028148148143373</v>
      </c>
      <c r="J100" s="89" t="n">
        <v>3542.80259685744</v>
      </c>
    </row>
    <row r="101" s="4" customFormat="true" ht="12.75" hidden="false" customHeight="false" outlineLevel="0" collapsed="false">
      <c r="A101" s="92"/>
      <c r="B101" s="92"/>
      <c r="C101" s="99"/>
      <c r="D101" s="92"/>
      <c r="E101" s="93"/>
      <c r="F101" s="93"/>
      <c r="G101" s="92"/>
      <c r="H101" s="94"/>
      <c r="I101" s="94"/>
      <c r="J101" s="95"/>
    </row>
    <row r="102" s="64" customFormat="true" ht="15.75" hidden="false" customHeight="false" outlineLevel="0" collapsed="false">
      <c r="A102" s="4"/>
      <c r="B102" s="4"/>
      <c r="D102" s="80" t="s">
        <v>311</v>
      </c>
      <c r="E102" s="81"/>
      <c r="F102" s="82" t="s">
        <v>277</v>
      </c>
      <c r="G102" s="61" t="str">
        <f aca="false">VLOOKUP($F102,[1]Tabelle!$U$2:$Z$26,5,FALSE())</f>
        <v>Femminile ( 65-69 )</v>
      </c>
      <c r="H102" s="62" t="s">
        <v>313</v>
      </c>
      <c r="I102" s="63" t="n">
        <v>11.8</v>
      </c>
      <c r="J102" s="63"/>
    </row>
    <row r="103" customFormat="false" ht="6" hidden="false" customHeight="true" outlineLevel="0" collapsed="false">
      <c r="B103" s="100"/>
      <c r="H103" s="65"/>
    </row>
    <row r="104" s="26" customFormat="true" ht="21" hidden="false" customHeight="true" outlineLevel="0" collapsed="false">
      <c r="A104" s="101" t="s">
        <v>321</v>
      </c>
      <c r="B104" s="101" t="s">
        <v>322</v>
      </c>
      <c r="C104" s="102" t="s">
        <v>323</v>
      </c>
      <c r="D104" s="84" t="s">
        <v>11</v>
      </c>
      <c r="E104" s="84" t="s">
        <v>324</v>
      </c>
      <c r="F104" s="84" t="s">
        <v>13</v>
      </c>
      <c r="G104" s="84" t="s">
        <v>14</v>
      </c>
      <c r="H104" s="84" t="s">
        <v>15</v>
      </c>
      <c r="I104" s="84" t="s">
        <v>16</v>
      </c>
      <c r="J104" s="84" t="s">
        <v>17</v>
      </c>
    </row>
    <row r="105" s="4" customFormat="true" ht="12.75" hidden="false" customHeight="false" outlineLevel="0" collapsed="false">
      <c r="A105" s="85" t="n">
        <v>112</v>
      </c>
      <c r="B105" s="85" t="s">
        <v>277</v>
      </c>
      <c r="C105" s="86" t="n">
        <v>1</v>
      </c>
      <c r="D105" s="85" t="s">
        <v>275</v>
      </c>
      <c r="E105" s="87" t="s">
        <v>140</v>
      </c>
      <c r="F105" s="87" t="n">
        <v>1945</v>
      </c>
      <c r="G105" s="85" t="s">
        <v>58</v>
      </c>
      <c r="H105" s="88" t="n">
        <v>41805.0718350475</v>
      </c>
      <c r="I105" s="88" t="n">
        <v>0.0293402777751908</v>
      </c>
      <c r="J105" s="89" t="n">
        <v>3542.80269788538</v>
      </c>
    </row>
    <row r="106" s="4" customFormat="true" ht="12.75" hidden="false" customHeight="false" outlineLevel="0" collapsed="false">
      <c r="A106" s="85" t="n">
        <v>221</v>
      </c>
      <c r="B106" s="85" t="s">
        <v>248</v>
      </c>
      <c r="C106" s="86" t="n">
        <v>1</v>
      </c>
      <c r="D106" s="85" t="s">
        <v>246</v>
      </c>
      <c r="E106" s="87" t="s">
        <v>24</v>
      </c>
      <c r="F106" s="87" t="n">
        <v>1947</v>
      </c>
      <c r="G106" s="85" t="s">
        <v>118</v>
      </c>
      <c r="H106" s="88" t="n">
        <v>41805.0646938437</v>
      </c>
      <c r="I106" s="88" t="n">
        <v>0.0221990740683395</v>
      </c>
      <c r="J106" s="89" t="n">
        <v>3542.80209269862</v>
      </c>
    </row>
    <row r="107" s="4" customFormat="true" ht="12.75" hidden="false" customHeight="false" outlineLevel="0" collapsed="false">
      <c r="A107" s="85" t="n">
        <v>211</v>
      </c>
      <c r="B107" s="85" t="s">
        <v>248</v>
      </c>
      <c r="C107" s="86" t="n">
        <v>2</v>
      </c>
      <c r="D107" s="85" t="s">
        <v>257</v>
      </c>
      <c r="E107" s="87" t="s">
        <v>24</v>
      </c>
      <c r="F107" s="87" t="n">
        <v>1949</v>
      </c>
      <c r="G107" s="85" t="s">
        <v>33</v>
      </c>
      <c r="H107" s="88" t="n">
        <v>41805.067228566</v>
      </c>
      <c r="I107" s="88" t="n">
        <v>0.0247337962937308</v>
      </c>
      <c r="J107" s="89" t="n">
        <v>3542.80230750559</v>
      </c>
    </row>
    <row r="108" s="4" customFormat="true" ht="12.75" hidden="false" customHeight="false" outlineLevel="0" collapsed="false">
      <c r="A108" s="85" t="n">
        <v>217</v>
      </c>
      <c r="B108" s="85" t="s">
        <v>248</v>
      </c>
      <c r="C108" s="86" t="n">
        <v>3</v>
      </c>
      <c r="D108" s="85" t="s">
        <v>261</v>
      </c>
      <c r="E108" s="87" t="s">
        <v>24</v>
      </c>
      <c r="F108" s="87" t="n">
        <v>1947</v>
      </c>
      <c r="G108" s="85" t="s">
        <v>171</v>
      </c>
      <c r="H108" s="88" t="n">
        <v>41805.0684322697</v>
      </c>
      <c r="I108" s="88" t="n">
        <v>0.0259374999950524</v>
      </c>
      <c r="J108" s="89" t="n">
        <v>3542.80240951438</v>
      </c>
    </row>
    <row r="109" s="4" customFormat="true" ht="12.75" hidden="false" customHeight="false" outlineLevel="0" collapsed="false">
      <c r="A109" s="92"/>
      <c r="B109" s="92"/>
      <c r="C109" s="99"/>
      <c r="D109" s="92"/>
      <c r="E109" s="93"/>
      <c r="F109" s="93"/>
      <c r="G109" s="92"/>
      <c r="H109" s="94"/>
      <c r="I109" s="94"/>
      <c r="J109" s="95"/>
    </row>
    <row r="110" s="64" customFormat="true" ht="15.75" hidden="false" customHeight="false" outlineLevel="0" collapsed="false">
      <c r="A110" s="4"/>
      <c r="B110" s="4"/>
      <c r="D110" s="80" t="s">
        <v>311</v>
      </c>
      <c r="E110" s="81"/>
      <c r="F110" s="82" t="s">
        <v>224</v>
      </c>
      <c r="G110" s="61" t="str">
        <f aca="false">VLOOKUP($F110,[1]Tabelle!$U$2:$Z$26,5,FALSE())</f>
        <v>Maschile ( 70-74 )</v>
      </c>
      <c r="H110" s="62" t="s">
        <v>313</v>
      </c>
      <c r="I110" s="63" t="n">
        <v>11.8</v>
      </c>
      <c r="J110" s="63"/>
    </row>
    <row r="111" customFormat="false" ht="6" hidden="false" customHeight="true" outlineLevel="0" collapsed="false">
      <c r="B111" s="100"/>
      <c r="H111" s="65"/>
    </row>
    <row r="112" s="26" customFormat="true" ht="21" hidden="false" customHeight="true" outlineLevel="0" collapsed="false">
      <c r="A112" s="101" t="s">
        <v>321</v>
      </c>
      <c r="B112" s="101" t="s">
        <v>322</v>
      </c>
      <c r="C112" s="102" t="s">
        <v>323</v>
      </c>
      <c r="D112" s="84" t="s">
        <v>11</v>
      </c>
      <c r="E112" s="84" t="s">
        <v>324</v>
      </c>
      <c r="F112" s="84" t="s">
        <v>13</v>
      </c>
      <c r="G112" s="84" t="s">
        <v>14</v>
      </c>
      <c r="H112" s="84" t="s">
        <v>15</v>
      </c>
      <c r="I112" s="84" t="s">
        <v>16</v>
      </c>
      <c r="J112" s="84" t="s">
        <v>17</v>
      </c>
    </row>
    <row r="113" s="4" customFormat="true" ht="12.75" hidden="false" customHeight="false" outlineLevel="0" collapsed="false">
      <c r="A113" s="85" t="n">
        <v>238</v>
      </c>
      <c r="B113" s="85" t="s">
        <v>224</v>
      </c>
      <c r="C113" s="86" t="n">
        <v>1</v>
      </c>
      <c r="D113" s="85" t="s">
        <v>222</v>
      </c>
      <c r="E113" s="87" t="s">
        <v>24</v>
      </c>
      <c r="F113" s="87" t="n">
        <v>1943</v>
      </c>
      <c r="G113" s="85" t="s">
        <v>106</v>
      </c>
      <c r="H113" s="88" t="n">
        <v>41805.0612679178</v>
      </c>
      <c r="I113" s="88" t="n">
        <v>0.0187731481419178</v>
      </c>
      <c r="J113" s="89" t="n">
        <v>3542.80180236592</v>
      </c>
    </row>
    <row r="114" s="4" customFormat="true" ht="12.75" hidden="false" customHeight="false" outlineLevel="0" collapsed="false">
      <c r="A114" s="92"/>
      <c r="B114" s="92"/>
      <c r="C114" s="99"/>
      <c r="D114" s="92"/>
      <c r="E114" s="93"/>
      <c r="F114" s="93"/>
      <c r="G114" s="92"/>
      <c r="H114" s="94"/>
      <c r="I114" s="94"/>
      <c r="J114" s="95"/>
    </row>
    <row r="115" s="64" customFormat="true" ht="15.75" hidden="false" customHeight="false" outlineLevel="0" collapsed="false">
      <c r="A115" s="4"/>
      <c r="B115" s="4"/>
      <c r="D115" s="80" t="s">
        <v>311</v>
      </c>
      <c r="E115" s="81"/>
      <c r="F115" s="82" t="s">
        <v>307</v>
      </c>
      <c r="G115" s="61" t="str">
        <f aca="false">VLOOKUP($F115,[1]Tabelle!$U$2:$Z$26,5,FALSE())</f>
        <v>Maschile ( 75-99 )</v>
      </c>
      <c r="H115" s="62" t="s">
        <v>313</v>
      </c>
      <c r="I115" s="63" t="n">
        <v>11.8</v>
      </c>
      <c r="J115" s="63"/>
    </row>
    <row r="116" customFormat="false" ht="6" hidden="false" customHeight="true" outlineLevel="0" collapsed="false">
      <c r="B116" s="100"/>
      <c r="H116" s="65"/>
    </row>
    <row r="117" s="26" customFormat="true" ht="21" hidden="false" customHeight="true" outlineLevel="0" collapsed="false">
      <c r="A117" s="101" t="s">
        <v>321</v>
      </c>
      <c r="B117" s="101" t="s">
        <v>322</v>
      </c>
      <c r="C117" s="102" t="s">
        <v>323</v>
      </c>
      <c r="D117" s="84" t="s">
        <v>11</v>
      </c>
      <c r="E117" s="84" t="s">
        <v>324</v>
      </c>
      <c r="F117" s="84" t="s">
        <v>13</v>
      </c>
      <c r="G117" s="84" t="s">
        <v>14</v>
      </c>
      <c r="H117" s="84" t="s">
        <v>15</v>
      </c>
      <c r="I117" s="84" t="s">
        <v>16</v>
      </c>
      <c r="J117" s="84" t="s">
        <v>17</v>
      </c>
    </row>
    <row r="118" s="4" customFormat="true" ht="12.75" hidden="false" customHeight="false" outlineLevel="0" collapsed="false">
      <c r="A118" s="85" t="n">
        <v>236</v>
      </c>
      <c r="B118" s="85" t="s">
        <v>307</v>
      </c>
      <c r="C118" s="86" t="n">
        <v>1</v>
      </c>
      <c r="D118" s="85" t="s">
        <v>305</v>
      </c>
      <c r="E118" s="87" t="s">
        <v>24</v>
      </c>
      <c r="F118" s="87" t="n">
        <v>1931</v>
      </c>
      <c r="G118" s="85" t="s">
        <v>202</v>
      </c>
      <c r="H118" s="88" t="n">
        <v>0.0996759259259259</v>
      </c>
      <c r="I118" s="88" t="n">
        <v>0.0571759259259259</v>
      </c>
      <c r="J118" s="89" t="n">
        <v>0.00844711236660389</v>
      </c>
    </row>
    <row r="119" s="4" customFormat="true" ht="12.75" hidden="false" customHeight="false" outlineLevel="0" collapsed="false">
      <c r="C119" s="98"/>
      <c r="E119" s="54"/>
      <c r="F119" s="54"/>
      <c r="H119" s="74"/>
    </row>
    <row r="120" s="4" customFormat="true" ht="12.75" hidden="false" customHeight="false" outlineLevel="0" collapsed="false">
      <c r="C120" s="98"/>
      <c r="E120" s="54"/>
      <c r="F120" s="54"/>
      <c r="H120" s="74"/>
    </row>
    <row r="121" s="4" customFormat="true" ht="12.75" hidden="false" customHeight="false" outlineLevel="0" collapsed="false">
      <c r="C121" s="98"/>
      <c r="E121" s="54"/>
      <c r="F121" s="54"/>
      <c r="H121" s="74"/>
    </row>
    <row r="122" s="4" customFormat="true" ht="12.75" hidden="false" customHeight="false" outlineLevel="0" collapsed="false">
      <c r="C122" s="98"/>
      <c r="E122" s="54"/>
      <c r="F122" s="54"/>
      <c r="H122" s="74"/>
    </row>
    <row r="123" s="4" customFormat="true" ht="12.75" hidden="false" customHeight="false" outlineLevel="0" collapsed="false">
      <c r="C123" s="98"/>
      <c r="E123" s="54"/>
      <c r="F123" s="54"/>
      <c r="H123" s="74"/>
    </row>
    <row r="124" s="4" customFormat="true" ht="12.75" hidden="false" customHeight="false" outlineLevel="0" collapsed="false">
      <c r="C124" s="98"/>
      <c r="E124" s="54"/>
      <c r="F124" s="54"/>
      <c r="H124" s="74"/>
    </row>
    <row r="125" s="4" customFormat="true" ht="12.75" hidden="false" customHeight="false" outlineLevel="0" collapsed="false">
      <c r="C125" s="98"/>
      <c r="E125" s="54"/>
      <c r="F125" s="54"/>
      <c r="H125" s="74"/>
    </row>
    <row r="126" s="4" customFormat="true" ht="12.75" hidden="false" customHeight="false" outlineLevel="0" collapsed="false">
      <c r="C126" s="98"/>
      <c r="E126" s="54"/>
      <c r="F126" s="54"/>
      <c r="H126" s="74"/>
    </row>
    <row r="127" s="4" customFormat="true" ht="12.75" hidden="false" customHeight="false" outlineLevel="0" collapsed="false">
      <c r="C127" s="98"/>
      <c r="E127" s="54"/>
      <c r="F127" s="54"/>
      <c r="H127" s="74"/>
    </row>
    <row r="128" s="4" customFormat="true" ht="12.75" hidden="false" customHeight="false" outlineLevel="0" collapsed="false">
      <c r="C128" s="98"/>
      <c r="E128" s="54"/>
      <c r="F128" s="54"/>
      <c r="H128" s="74"/>
    </row>
    <row r="129" s="4" customFormat="true" ht="12.75" hidden="false" customHeight="false" outlineLevel="0" collapsed="false">
      <c r="C129" s="98"/>
      <c r="E129" s="54"/>
      <c r="F129" s="54"/>
      <c r="H129" s="74"/>
    </row>
    <row r="130" s="4" customFormat="true" ht="12.75" hidden="false" customHeight="false" outlineLevel="0" collapsed="false">
      <c r="C130" s="98"/>
      <c r="E130" s="54"/>
      <c r="F130" s="54"/>
      <c r="H130" s="74"/>
    </row>
    <row r="131" s="4" customFormat="true" ht="12.75" hidden="false" customHeight="false" outlineLevel="0" collapsed="false">
      <c r="C131" s="98"/>
      <c r="E131" s="54"/>
      <c r="F131" s="54"/>
      <c r="H131" s="74"/>
    </row>
    <row r="132" s="4" customFormat="true" ht="12.75" hidden="false" customHeight="false" outlineLevel="0" collapsed="false">
      <c r="C132" s="98"/>
      <c r="E132" s="54"/>
      <c r="F132" s="54"/>
      <c r="H132" s="74"/>
    </row>
    <row r="133" s="4" customFormat="true" ht="12.75" hidden="false" customHeight="false" outlineLevel="0" collapsed="false">
      <c r="C133" s="98"/>
      <c r="E133" s="54"/>
      <c r="F133" s="54"/>
      <c r="H133" s="74"/>
    </row>
    <row r="134" s="4" customFormat="true" ht="12.75" hidden="false" customHeight="false" outlineLevel="0" collapsed="false">
      <c r="C134" s="98"/>
      <c r="E134" s="54"/>
      <c r="F134" s="54"/>
      <c r="H134" s="74"/>
    </row>
    <row r="135" s="4" customFormat="true" ht="12.75" hidden="false" customHeight="false" outlineLevel="0" collapsed="false">
      <c r="C135" s="98"/>
      <c r="E135" s="54"/>
      <c r="F135" s="54"/>
      <c r="H135" s="74"/>
    </row>
    <row r="136" s="4" customFormat="true" ht="12.75" hidden="false" customHeight="false" outlineLevel="0" collapsed="false">
      <c r="C136" s="98"/>
      <c r="E136" s="54"/>
      <c r="F136" s="54"/>
      <c r="H136" s="74"/>
    </row>
    <row r="137" s="4" customFormat="true" ht="12.75" hidden="false" customHeight="false" outlineLevel="0" collapsed="false">
      <c r="C137" s="98"/>
      <c r="E137" s="54"/>
      <c r="F137" s="54"/>
      <c r="H137" s="74"/>
    </row>
    <row r="138" s="4" customFormat="true" ht="12.75" hidden="false" customHeight="false" outlineLevel="0" collapsed="false">
      <c r="C138" s="98"/>
      <c r="E138" s="54"/>
      <c r="F138" s="54"/>
      <c r="H138" s="74"/>
    </row>
    <row r="139" s="4" customFormat="true" ht="12.75" hidden="false" customHeight="false" outlineLevel="0" collapsed="false">
      <c r="C139" s="98"/>
      <c r="E139" s="54"/>
      <c r="F139" s="54"/>
      <c r="H139" s="74"/>
    </row>
    <row r="140" s="4" customFormat="true" ht="12.75" hidden="false" customHeight="false" outlineLevel="0" collapsed="false">
      <c r="C140" s="98"/>
      <c r="E140" s="54"/>
      <c r="F140" s="54"/>
      <c r="H140" s="74"/>
    </row>
    <row r="141" s="4" customFormat="true" ht="12.75" hidden="false" customHeight="false" outlineLevel="0" collapsed="false">
      <c r="C141" s="98"/>
      <c r="E141" s="54"/>
      <c r="F141" s="54"/>
      <c r="H141" s="74"/>
    </row>
    <row r="142" s="4" customFormat="true" ht="12.75" hidden="false" customHeight="false" outlineLevel="0" collapsed="false">
      <c r="C142" s="98"/>
      <c r="E142" s="54"/>
      <c r="F142" s="54"/>
      <c r="H142" s="74"/>
    </row>
    <row r="143" s="4" customFormat="true" ht="12.75" hidden="false" customHeight="false" outlineLevel="0" collapsed="false">
      <c r="C143" s="98"/>
      <c r="E143" s="54"/>
      <c r="F143" s="54"/>
      <c r="H143" s="74"/>
    </row>
    <row r="144" s="4" customFormat="true" ht="12.75" hidden="false" customHeight="false" outlineLevel="0" collapsed="false">
      <c r="C144" s="98"/>
      <c r="E144" s="54"/>
      <c r="F144" s="54"/>
      <c r="H144" s="74"/>
    </row>
    <row r="145" s="4" customFormat="true" ht="12.75" hidden="false" customHeight="false" outlineLevel="0" collapsed="false">
      <c r="C145" s="98"/>
      <c r="E145" s="54"/>
      <c r="F145" s="54"/>
      <c r="H145" s="74"/>
    </row>
    <row r="146" s="4" customFormat="true" ht="12.75" hidden="false" customHeight="false" outlineLevel="0" collapsed="false">
      <c r="C146" s="98"/>
      <c r="E146" s="54"/>
      <c r="F146" s="54"/>
      <c r="H146" s="74"/>
    </row>
    <row r="147" s="4" customFormat="true" ht="12.75" hidden="false" customHeight="false" outlineLevel="0" collapsed="false">
      <c r="C147" s="98"/>
      <c r="E147" s="54"/>
      <c r="F147" s="54"/>
      <c r="H147" s="74"/>
    </row>
    <row r="148" s="4" customFormat="true" ht="12.75" hidden="false" customHeight="false" outlineLevel="0" collapsed="false">
      <c r="C148" s="98"/>
      <c r="E148" s="54"/>
      <c r="F148" s="54"/>
      <c r="H148" s="74"/>
    </row>
    <row r="149" s="4" customFormat="true" ht="12.75" hidden="false" customHeight="false" outlineLevel="0" collapsed="false">
      <c r="C149" s="98"/>
      <c r="E149" s="54"/>
      <c r="F149" s="54"/>
      <c r="H149" s="74"/>
    </row>
    <row r="150" s="4" customFormat="true" ht="12.75" hidden="false" customHeight="false" outlineLevel="0" collapsed="false">
      <c r="C150" s="98"/>
      <c r="E150" s="54"/>
      <c r="F150" s="54"/>
      <c r="H150" s="74"/>
    </row>
    <row r="151" s="4" customFormat="true" ht="12.75" hidden="false" customHeight="false" outlineLevel="0" collapsed="false">
      <c r="C151" s="98"/>
      <c r="E151" s="54"/>
      <c r="F151" s="54"/>
      <c r="H151" s="74"/>
    </row>
    <row r="152" s="4" customFormat="true" ht="12.75" hidden="false" customHeight="false" outlineLevel="0" collapsed="false">
      <c r="C152" s="98"/>
      <c r="E152" s="54"/>
      <c r="F152" s="54"/>
      <c r="H152" s="74"/>
    </row>
    <row r="153" s="4" customFormat="true" ht="12.75" hidden="false" customHeight="false" outlineLevel="0" collapsed="false">
      <c r="C153" s="98"/>
      <c r="E153" s="54"/>
      <c r="F153" s="54"/>
      <c r="H153" s="74"/>
    </row>
    <row r="154" s="4" customFormat="true" ht="12.75" hidden="false" customHeight="false" outlineLevel="0" collapsed="false">
      <c r="C154" s="98"/>
      <c r="E154" s="54"/>
      <c r="F154" s="54"/>
      <c r="H154" s="74"/>
    </row>
    <row r="155" s="4" customFormat="true" ht="12.75" hidden="false" customHeight="false" outlineLevel="0" collapsed="false">
      <c r="C155" s="98"/>
      <c r="E155" s="54"/>
      <c r="F155" s="54"/>
      <c r="H155" s="74"/>
    </row>
    <row r="156" s="4" customFormat="true" ht="12.75" hidden="false" customHeight="false" outlineLevel="0" collapsed="false">
      <c r="C156" s="98"/>
      <c r="E156" s="54"/>
      <c r="F156" s="54"/>
      <c r="H156" s="74"/>
    </row>
    <row r="157" s="4" customFormat="true" ht="12.75" hidden="false" customHeight="false" outlineLevel="0" collapsed="false">
      <c r="C157" s="98"/>
      <c r="E157" s="54"/>
      <c r="F157" s="54"/>
      <c r="H157" s="74"/>
    </row>
    <row r="158" s="4" customFormat="true" ht="12.75" hidden="false" customHeight="false" outlineLevel="0" collapsed="false">
      <c r="C158" s="98"/>
      <c r="E158" s="54"/>
      <c r="F158" s="54"/>
      <c r="H158" s="74"/>
    </row>
    <row r="159" s="4" customFormat="true" ht="12.75" hidden="false" customHeight="false" outlineLevel="0" collapsed="false">
      <c r="C159" s="98"/>
      <c r="E159" s="54"/>
      <c r="F159" s="54"/>
      <c r="H159" s="74"/>
    </row>
    <row r="160" s="4" customFormat="true" ht="12.75" hidden="false" customHeight="false" outlineLevel="0" collapsed="false">
      <c r="C160" s="98"/>
      <c r="E160" s="54"/>
      <c r="F160" s="54"/>
      <c r="H160" s="74"/>
    </row>
    <row r="161" s="4" customFormat="true" ht="12.75" hidden="false" customHeight="false" outlineLevel="0" collapsed="false">
      <c r="C161" s="98"/>
      <c r="E161" s="54"/>
      <c r="F161" s="54"/>
      <c r="H161" s="74"/>
    </row>
    <row r="162" s="4" customFormat="true" ht="12.75" hidden="false" customHeight="false" outlineLevel="0" collapsed="false">
      <c r="C162" s="98"/>
      <c r="E162" s="54"/>
      <c r="F162" s="54"/>
      <c r="H162" s="74"/>
    </row>
    <row r="163" s="4" customFormat="true" ht="12.75" hidden="false" customHeight="false" outlineLevel="0" collapsed="false">
      <c r="C163" s="98"/>
      <c r="E163" s="54"/>
      <c r="F163" s="54"/>
      <c r="H163" s="74"/>
    </row>
    <row r="164" s="4" customFormat="true" ht="12.75" hidden="false" customHeight="false" outlineLevel="0" collapsed="false">
      <c r="C164" s="98"/>
      <c r="E164" s="54"/>
      <c r="F164" s="54"/>
      <c r="H164" s="74"/>
    </row>
    <row r="165" s="4" customFormat="true" ht="12.75" hidden="false" customHeight="false" outlineLevel="0" collapsed="false">
      <c r="C165" s="98"/>
      <c r="E165" s="54"/>
      <c r="F165" s="54"/>
      <c r="H165" s="74"/>
    </row>
    <row r="166" s="4" customFormat="true" ht="12.75" hidden="false" customHeight="false" outlineLevel="0" collapsed="false">
      <c r="C166" s="98"/>
      <c r="E166" s="54"/>
      <c r="F166" s="54"/>
      <c r="H166" s="74"/>
    </row>
    <row r="167" s="4" customFormat="true" ht="12.75" hidden="false" customHeight="false" outlineLevel="0" collapsed="false">
      <c r="C167" s="98"/>
      <c r="E167" s="54"/>
      <c r="F167" s="54"/>
      <c r="H167" s="74"/>
    </row>
    <row r="168" s="4" customFormat="true" ht="12.75" hidden="false" customHeight="false" outlineLevel="0" collapsed="false">
      <c r="C168" s="98"/>
      <c r="E168" s="54"/>
      <c r="F168" s="54"/>
      <c r="H168" s="74"/>
    </row>
    <row r="169" s="4" customFormat="true" ht="12.75" hidden="false" customHeight="false" outlineLevel="0" collapsed="false">
      <c r="C169" s="98"/>
      <c r="E169" s="54"/>
      <c r="F169" s="54"/>
      <c r="H169" s="74"/>
    </row>
    <row r="170" s="4" customFormat="true" ht="12.75" hidden="false" customHeight="false" outlineLevel="0" collapsed="false">
      <c r="C170" s="98"/>
      <c r="E170" s="54"/>
      <c r="F170" s="54"/>
      <c r="H170" s="74"/>
    </row>
    <row r="171" s="4" customFormat="true" ht="12.75" hidden="false" customHeight="false" outlineLevel="0" collapsed="false">
      <c r="C171" s="98"/>
      <c r="E171" s="54"/>
      <c r="F171" s="54"/>
      <c r="H171" s="74"/>
    </row>
    <row r="172" s="4" customFormat="true" ht="12.75" hidden="false" customHeight="false" outlineLevel="0" collapsed="false">
      <c r="C172" s="98"/>
      <c r="E172" s="54"/>
      <c r="F172" s="54"/>
      <c r="H172" s="74"/>
    </row>
    <row r="173" s="4" customFormat="true" ht="12.75" hidden="false" customHeight="false" outlineLevel="0" collapsed="false">
      <c r="C173" s="98"/>
      <c r="E173" s="54"/>
      <c r="F173" s="54"/>
      <c r="H173" s="74"/>
    </row>
    <row r="174" s="4" customFormat="true" ht="12.75" hidden="false" customHeight="false" outlineLevel="0" collapsed="false">
      <c r="C174" s="98"/>
      <c r="E174" s="54"/>
      <c r="F174" s="54"/>
      <c r="H174" s="74"/>
    </row>
    <row r="175" s="4" customFormat="true" ht="12.75" hidden="false" customHeight="false" outlineLevel="0" collapsed="false">
      <c r="C175" s="98"/>
      <c r="E175" s="54"/>
      <c r="F175" s="54"/>
      <c r="H175" s="74"/>
    </row>
    <row r="176" s="4" customFormat="true" ht="12.75" hidden="false" customHeight="false" outlineLevel="0" collapsed="false">
      <c r="C176" s="98"/>
      <c r="E176" s="54"/>
      <c r="F176" s="54"/>
      <c r="H176" s="74"/>
    </row>
    <row r="177" s="4" customFormat="true" ht="12.75" hidden="false" customHeight="false" outlineLevel="0" collapsed="false">
      <c r="C177" s="98"/>
      <c r="E177" s="54"/>
      <c r="F177" s="54"/>
      <c r="H177" s="74"/>
    </row>
    <row r="178" s="4" customFormat="true" ht="12.75" hidden="false" customHeight="false" outlineLevel="0" collapsed="false">
      <c r="C178" s="98"/>
      <c r="E178" s="54"/>
      <c r="F178" s="54"/>
      <c r="H178" s="74"/>
    </row>
    <row r="179" s="4" customFormat="true" ht="12.75" hidden="false" customHeight="false" outlineLevel="0" collapsed="false">
      <c r="C179" s="98"/>
      <c r="E179" s="54"/>
      <c r="F179" s="54"/>
      <c r="H179" s="74"/>
    </row>
    <row r="180" s="4" customFormat="true" ht="12.75" hidden="false" customHeight="false" outlineLevel="0" collapsed="false">
      <c r="C180" s="98"/>
      <c r="E180" s="54"/>
      <c r="F180" s="54"/>
      <c r="H180" s="74"/>
    </row>
    <row r="181" s="4" customFormat="true" ht="12.75" hidden="false" customHeight="false" outlineLevel="0" collapsed="false">
      <c r="C181" s="98"/>
      <c r="E181" s="54"/>
      <c r="F181" s="54"/>
      <c r="H181" s="74"/>
    </row>
    <row r="182" s="4" customFormat="true" ht="12.75" hidden="false" customHeight="false" outlineLevel="0" collapsed="false">
      <c r="C182" s="98"/>
      <c r="E182" s="54"/>
      <c r="F182" s="54"/>
      <c r="H182" s="74"/>
    </row>
    <row r="183" s="4" customFormat="true" ht="12.75" hidden="false" customHeight="false" outlineLevel="0" collapsed="false">
      <c r="C183" s="98"/>
      <c r="E183" s="54"/>
      <c r="F183" s="54"/>
      <c r="H183" s="74"/>
    </row>
    <row r="184" s="4" customFormat="true" ht="12.75" hidden="false" customHeight="false" outlineLevel="0" collapsed="false">
      <c r="C184" s="98"/>
      <c r="E184" s="54"/>
      <c r="F184" s="54"/>
      <c r="H184" s="74"/>
    </row>
    <row r="185" s="4" customFormat="true" ht="12.75" hidden="false" customHeight="false" outlineLevel="0" collapsed="false">
      <c r="C185" s="98"/>
      <c r="E185" s="54"/>
      <c r="F185" s="54"/>
      <c r="H185" s="74"/>
    </row>
    <row r="186" s="4" customFormat="true" ht="12.75" hidden="false" customHeight="false" outlineLevel="0" collapsed="false">
      <c r="C186" s="98"/>
      <c r="E186" s="54"/>
      <c r="F186" s="54"/>
      <c r="H186" s="74"/>
    </row>
    <row r="187" s="4" customFormat="true" ht="12.75" hidden="false" customHeight="false" outlineLevel="0" collapsed="false">
      <c r="C187" s="98"/>
      <c r="E187" s="54"/>
      <c r="F187" s="54"/>
      <c r="H187" s="74"/>
    </row>
    <row r="188" s="4" customFormat="true" ht="12.75" hidden="false" customHeight="false" outlineLevel="0" collapsed="false">
      <c r="C188" s="98"/>
      <c r="E188" s="54"/>
      <c r="F188" s="54"/>
      <c r="H188" s="74"/>
    </row>
    <row r="189" s="4" customFormat="true" ht="12.75" hidden="false" customHeight="false" outlineLevel="0" collapsed="false">
      <c r="C189" s="98"/>
      <c r="E189" s="54"/>
      <c r="F189" s="54"/>
      <c r="H189" s="74"/>
    </row>
    <row r="190" s="4" customFormat="true" ht="12.75" hidden="false" customHeight="false" outlineLevel="0" collapsed="false">
      <c r="C190" s="98"/>
      <c r="E190" s="54"/>
      <c r="F190" s="54"/>
      <c r="H190" s="74"/>
    </row>
    <row r="191" s="4" customFormat="true" ht="12.75" hidden="false" customHeight="false" outlineLevel="0" collapsed="false">
      <c r="C191" s="98"/>
      <c r="E191" s="54"/>
      <c r="F191" s="54"/>
      <c r="H191" s="74"/>
    </row>
    <row r="192" s="4" customFormat="true" ht="12.75" hidden="false" customHeight="false" outlineLevel="0" collapsed="false">
      <c r="C192" s="98"/>
      <c r="E192" s="54"/>
      <c r="F192" s="54"/>
      <c r="H192" s="74"/>
    </row>
    <row r="193" s="4" customFormat="true" ht="12.75" hidden="false" customHeight="false" outlineLevel="0" collapsed="false">
      <c r="C193" s="98"/>
      <c r="E193" s="54"/>
      <c r="F193" s="54"/>
      <c r="H193" s="74"/>
    </row>
    <row r="194" s="4" customFormat="true" ht="12.75" hidden="false" customHeight="false" outlineLevel="0" collapsed="false">
      <c r="C194" s="98"/>
      <c r="E194" s="54"/>
      <c r="F194" s="54"/>
      <c r="H194" s="74"/>
    </row>
    <row r="195" s="4" customFormat="true" ht="12.75" hidden="false" customHeight="false" outlineLevel="0" collapsed="false">
      <c r="C195" s="98"/>
      <c r="E195" s="54"/>
      <c r="F195" s="54"/>
      <c r="H195" s="74"/>
    </row>
    <row r="196" s="4" customFormat="true" ht="12.75" hidden="false" customHeight="false" outlineLevel="0" collapsed="false">
      <c r="C196" s="98"/>
      <c r="E196" s="54"/>
      <c r="F196" s="54"/>
      <c r="H196" s="74"/>
    </row>
    <row r="197" s="4" customFormat="true" ht="12.75" hidden="false" customHeight="false" outlineLevel="0" collapsed="false">
      <c r="C197" s="98"/>
      <c r="E197" s="54"/>
      <c r="F197" s="54"/>
      <c r="H197" s="74"/>
    </row>
    <row r="198" s="4" customFormat="true" ht="12.75" hidden="false" customHeight="false" outlineLevel="0" collapsed="false">
      <c r="C198" s="98"/>
      <c r="E198" s="54"/>
      <c r="F198" s="54"/>
      <c r="H198" s="74"/>
    </row>
    <row r="199" s="4" customFormat="true" ht="12.75" hidden="false" customHeight="false" outlineLevel="0" collapsed="false">
      <c r="C199" s="98"/>
      <c r="E199" s="54"/>
      <c r="F199" s="54"/>
      <c r="H199" s="74"/>
    </row>
    <row r="200" s="4" customFormat="true" ht="12.75" hidden="false" customHeight="false" outlineLevel="0" collapsed="false">
      <c r="C200" s="98"/>
      <c r="E200" s="54"/>
      <c r="F200" s="54"/>
      <c r="H200" s="74"/>
    </row>
    <row r="201" s="4" customFormat="true" ht="12.75" hidden="false" customHeight="false" outlineLevel="0" collapsed="false">
      <c r="C201" s="98"/>
      <c r="E201" s="54"/>
      <c r="F201" s="54"/>
      <c r="H201" s="74"/>
    </row>
    <row r="202" s="4" customFormat="true" ht="12.75" hidden="false" customHeight="false" outlineLevel="0" collapsed="false">
      <c r="C202" s="98"/>
      <c r="E202" s="54"/>
      <c r="F202" s="54"/>
      <c r="H202" s="74"/>
    </row>
    <row r="203" s="4" customFormat="true" ht="12.75" hidden="false" customHeight="false" outlineLevel="0" collapsed="false">
      <c r="C203" s="98"/>
      <c r="E203" s="54"/>
      <c r="F203" s="54"/>
      <c r="H203" s="74"/>
    </row>
    <row r="204" s="4" customFormat="true" ht="12.75" hidden="false" customHeight="false" outlineLevel="0" collapsed="false">
      <c r="C204" s="98"/>
      <c r="E204" s="54"/>
      <c r="F204" s="54"/>
      <c r="H204" s="74"/>
    </row>
    <row r="205" s="4" customFormat="true" ht="12.75" hidden="false" customHeight="false" outlineLevel="0" collapsed="false">
      <c r="C205" s="98"/>
      <c r="E205" s="54"/>
      <c r="F205" s="54"/>
      <c r="H205" s="74"/>
    </row>
    <row r="206" s="4" customFormat="true" ht="12.75" hidden="false" customHeight="false" outlineLevel="0" collapsed="false">
      <c r="C206" s="98"/>
      <c r="E206" s="54"/>
      <c r="F206" s="54"/>
      <c r="H206" s="74"/>
    </row>
    <row r="207" s="4" customFormat="true" ht="12.75" hidden="false" customHeight="false" outlineLevel="0" collapsed="false">
      <c r="C207" s="98"/>
      <c r="E207" s="54"/>
      <c r="F207" s="54"/>
      <c r="H207" s="74"/>
    </row>
    <row r="208" s="4" customFormat="true" ht="12.75" hidden="false" customHeight="false" outlineLevel="0" collapsed="false">
      <c r="C208" s="98"/>
      <c r="E208" s="54"/>
      <c r="F208" s="54"/>
      <c r="H208" s="74"/>
    </row>
    <row r="209" s="4" customFormat="true" ht="12.75" hidden="false" customHeight="false" outlineLevel="0" collapsed="false">
      <c r="C209" s="98"/>
      <c r="E209" s="54"/>
      <c r="F209" s="54"/>
      <c r="H209" s="74"/>
    </row>
    <row r="210" s="4" customFormat="true" ht="12.75" hidden="false" customHeight="false" outlineLevel="0" collapsed="false">
      <c r="C210" s="98"/>
      <c r="E210" s="54"/>
      <c r="F210" s="54"/>
      <c r="H210" s="74"/>
    </row>
    <row r="211" s="4" customFormat="true" ht="12.75" hidden="false" customHeight="false" outlineLevel="0" collapsed="false">
      <c r="C211" s="98"/>
      <c r="E211" s="54"/>
      <c r="F211" s="54"/>
      <c r="H211" s="74"/>
    </row>
    <row r="212" s="4" customFormat="true" ht="12.75" hidden="false" customHeight="false" outlineLevel="0" collapsed="false">
      <c r="C212" s="98"/>
      <c r="E212" s="54"/>
      <c r="F212" s="54"/>
      <c r="H212" s="74"/>
    </row>
    <row r="213" s="4" customFormat="true" ht="12.75" hidden="false" customHeight="false" outlineLevel="0" collapsed="false">
      <c r="C213" s="98"/>
      <c r="E213" s="54"/>
      <c r="F213" s="54"/>
      <c r="H213" s="74"/>
    </row>
    <row r="214" s="4" customFormat="true" ht="12.75" hidden="false" customHeight="false" outlineLevel="0" collapsed="false">
      <c r="C214" s="98"/>
      <c r="E214" s="54"/>
      <c r="F214" s="54"/>
      <c r="H214" s="74"/>
    </row>
    <row r="215" s="4" customFormat="true" ht="12.75" hidden="false" customHeight="false" outlineLevel="0" collapsed="false">
      <c r="C215" s="98"/>
      <c r="E215" s="54"/>
      <c r="F215" s="54"/>
      <c r="H215" s="74"/>
    </row>
    <row r="216" s="4" customFormat="true" ht="12.75" hidden="false" customHeight="false" outlineLevel="0" collapsed="false">
      <c r="C216" s="98"/>
      <c r="E216" s="54"/>
      <c r="F216" s="54"/>
      <c r="H216" s="74"/>
    </row>
    <row r="217" s="4" customFormat="true" ht="12.75" hidden="false" customHeight="false" outlineLevel="0" collapsed="false">
      <c r="C217" s="98"/>
      <c r="E217" s="54"/>
      <c r="F217" s="54"/>
      <c r="H217" s="74"/>
    </row>
    <row r="218" s="4" customFormat="true" ht="12.75" hidden="false" customHeight="false" outlineLevel="0" collapsed="false">
      <c r="C218" s="98"/>
      <c r="E218" s="54"/>
      <c r="F218" s="54"/>
      <c r="H218" s="74"/>
    </row>
    <row r="219" s="4" customFormat="true" ht="12.75" hidden="false" customHeight="false" outlineLevel="0" collapsed="false">
      <c r="C219" s="98"/>
      <c r="E219" s="54"/>
      <c r="F219" s="54"/>
      <c r="H219" s="74"/>
    </row>
    <row r="220" s="4" customFormat="true" ht="12.75" hidden="false" customHeight="false" outlineLevel="0" collapsed="false">
      <c r="C220" s="98"/>
      <c r="E220" s="54"/>
      <c r="F220" s="54"/>
      <c r="H220" s="74"/>
    </row>
    <row r="221" s="4" customFormat="true" ht="12.75" hidden="false" customHeight="false" outlineLevel="0" collapsed="false">
      <c r="C221" s="98"/>
      <c r="E221" s="54"/>
      <c r="F221" s="54"/>
      <c r="H221" s="74"/>
    </row>
    <row r="222" s="4" customFormat="true" ht="12.75" hidden="false" customHeight="false" outlineLevel="0" collapsed="false">
      <c r="C222" s="98"/>
      <c r="E222" s="54"/>
      <c r="F222" s="54"/>
      <c r="H222" s="74"/>
    </row>
    <row r="223" s="4" customFormat="true" ht="12.75" hidden="false" customHeight="false" outlineLevel="0" collapsed="false">
      <c r="C223" s="98"/>
      <c r="E223" s="54"/>
      <c r="F223" s="54"/>
      <c r="H223" s="74"/>
    </row>
    <row r="224" s="4" customFormat="true" ht="12.75" hidden="false" customHeight="false" outlineLevel="0" collapsed="false">
      <c r="C224" s="98"/>
      <c r="E224" s="54"/>
      <c r="F224" s="54"/>
      <c r="H224" s="74"/>
    </row>
    <row r="225" s="4" customFormat="true" ht="12.75" hidden="false" customHeight="false" outlineLevel="0" collapsed="false">
      <c r="C225" s="98"/>
      <c r="E225" s="54"/>
      <c r="F225" s="54"/>
      <c r="H225" s="74"/>
    </row>
    <row r="226" s="4" customFormat="true" ht="12.75" hidden="false" customHeight="false" outlineLevel="0" collapsed="false">
      <c r="C226" s="98"/>
      <c r="E226" s="54"/>
      <c r="F226" s="54"/>
      <c r="H226" s="74"/>
    </row>
    <row r="227" s="4" customFormat="true" ht="12.75" hidden="false" customHeight="false" outlineLevel="0" collapsed="false">
      <c r="C227" s="98"/>
      <c r="E227" s="54"/>
      <c r="F227" s="54"/>
      <c r="H227" s="74"/>
    </row>
    <row r="228" s="4" customFormat="true" ht="12.75" hidden="false" customHeight="false" outlineLevel="0" collapsed="false">
      <c r="C228" s="98"/>
      <c r="E228" s="54"/>
      <c r="F228" s="54"/>
      <c r="H228" s="74"/>
    </row>
    <row r="229" s="4" customFormat="true" ht="12.75" hidden="false" customHeight="false" outlineLevel="0" collapsed="false">
      <c r="C229" s="98"/>
      <c r="E229" s="54"/>
      <c r="F229" s="54"/>
      <c r="H229" s="74"/>
    </row>
    <row r="230" s="4" customFormat="true" ht="12.75" hidden="false" customHeight="false" outlineLevel="0" collapsed="false">
      <c r="C230" s="98"/>
      <c r="E230" s="54"/>
      <c r="F230" s="54"/>
      <c r="H230" s="74"/>
    </row>
    <row r="231" s="4" customFormat="true" ht="12.75" hidden="false" customHeight="false" outlineLevel="0" collapsed="false">
      <c r="C231" s="98"/>
      <c r="E231" s="54"/>
      <c r="F231" s="54"/>
      <c r="H231" s="74"/>
    </row>
    <row r="232" s="4" customFormat="true" ht="12.75" hidden="false" customHeight="false" outlineLevel="0" collapsed="false">
      <c r="C232" s="98"/>
      <c r="E232" s="54"/>
      <c r="F232" s="54"/>
      <c r="H232" s="74"/>
    </row>
    <row r="233" s="4" customFormat="true" ht="12.75" hidden="false" customHeight="false" outlineLevel="0" collapsed="false">
      <c r="C233" s="98"/>
      <c r="E233" s="54"/>
      <c r="F233" s="54"/>
      <c r="H233" s="74"/>
    </row>
    <row r="234" s="4" customFormat="true" ht="12.75" hidden="false" customHeight="false" outlineLevel="0" collapsed="false">
      <c r="C234" s="98"/>
      <c r="E234" s="54"/>
      <c r="F234" s="54"/>
      <c r="H234" s="74"/>
    </row>
    <row r="235" s="4" customFormat="true" ht="12.75" hidden="false" customHeight="false" outlineLevel="0" collapsed="false">
      <c r="C235" s="98"/>
      <c r="E235" s="54"/>
      <c r="F235" s="54"/>
      <c r="H235" s="74"/>
    </row>
    <row r="236" s="4" customFormat="true" ht="12.75" hidden="false" customHeight="false" outlineLevel="0" collapsed="false">
      <c r="C236" s="98"/>
      <c r="E236" s="54"/>
      <c r="F236" s="54"/>
      <c r="H236" s="74"/>
    </row>
    <row r="237" s="4" customFormat="true" ht="12.75" hidden="false" customHeight="false" outlineLevel="0" collapsed="false">
      <c r="C237" s="98"/>
      <c r="E237" s="54"/>
      <c r="F237" s="54"/>
      <c r="H237" s="74"/>
    </row>
    <row r="238" s="4" customFormat="true" ht="12.75" hidden="false" customHeight="false" outlineLevel="0" collapsed="false">
      <c r="C238" s="98"/>
      <c r="E238" s="54"/>
      <c r="F238" s="54"/>
      <c r="H238" s="74"/>
    </row>
    <row r="239" s="4" customFormat="true" ht="12.75" hidden="false" customHeight="false" outlineLevel="0" collapsed="false">
      <c r="C239" s="98"/>
      <c r="E239" s="54"/>
      <c r="F239" s="54"/>
      <c r="H239" s="74"/>
    </row>
    <row r="240" s="4" customFormat="true" ht="12.75" hidden="false" customHeight="false" outlineLevel="0" collapsed="false">
      <c r="C240" s="98"/>
      <c r="E240" s="54"/>
      <c r="F240" s="54"/>
      <c r="H240" s="74"/>
    </row>
    <row r="241" s="4" customFormat="true" ht="12.75" hidden="false" customHeight="false" outlineLevel="0" collapsed="false">
      <c r="C241" s="98"/>
      <c r="E241" s="54"/>
      <c r="F241" s="54"/>
      <c r="H241" s="74"/>
    </row>
    <row r="242" s="4" customFormat="true" ht="12.75" hidden="false" customHeight="false" outlineLevel="0" collapsed="false">
      <c r="C242" s="98"/>
      <c r="E242" s="54"/>
      <c r="F242" s="54"/>
      <c r="H242" s="74"/>
    </row>
    <row r="243" s="4" customFormat="true" ht="12.75" hidden="false" customHeight="false" outlineLevel="0" collapsed="false">
      <c r="C243" s="98"/>
      <c r="E243" s="54"/>
      <c r="F243" s="54"/>
      <c r="H243" s="74"/>
    </row>
    <row r="244" s="4" customFormat="true" ht="12.75" hidden="false" customHeight="false" outlineLevel="0" collapsed="false">
      <c r="C244" s="98"/>
      <c r="E244" s="54"/>
      <c r="F244" s="54"/>
      <c r="H244" s="74"/>
    </row>
    <row r="245" s="4" customFormat="true" ht="12.75" hidden="false" customHeight="false" outlineLevel="0" collapsed="false">
      <c r="C245" s="98"/>
      <c r="E245" s="54"/>
      <c r="F245" s="54"/>
      <c r="H245" s="74"/>
    </row>
    <row r="246" s="4" customFormat="true" ht="12.75" hidden="false" customHeight="false" outlineLevel="0" collapsed="false">
      <c r="C246" s="98"/>
      <c r="E246" s="54"/>
      <c r="F246" s="54"/>
      <c r="H246" s="74"/>
    </row>
    <row r="247" s="4" customFormat="true" ht="12.75" hidden="false" customHeight="false" outlineLevel="0" collapsed="false">
      <c r="C247" s="98"/>
      <c r="E247" s="54"/>
      <c r="F247" s="54"/>
      <c r="H247" s="74"/>
    </row>
    <row r="248" s="4" customFormat="true" ht="12.75" hidden="false" customHeight="false" outlineLevel="0" collapsed="false">
      <c r="C248" s="98"/>
      <c r="E248" s="54"/>
      <c r="F248" s="54"/>
      <c r="H248" s="74"/>
    </row>
    <row r="249" s="4" customFormat="true" ht="12.75" hidden="false" customHeight="false" outlineLevel="0" collapsed="false">
      <c r="C249" s="98"/>
      <c r="E249" s="54"/>
      <c r="F249" s="54"/>
      <c r="H249" s="74"/>
    </row>
    <row r="250" s="4" customFormat="true" ht="12.75" hidden="false" customHeight="false" outlineLevel="0" collapsed="false">
      <c r="C250" s="98"/>
      <c r="E250" s="54"/>
      <c r="F250" s="54"/>
      <c r="H250" s="74"/>
    </row>
    <row r="251" s="4" customFormat="true" ht="12.75" hidden="false" customHeight="false" outlineLevel="0" collapsed="false">
      <c r="C251" s="98"/>
      <c r="E251" s="54"/>
      <c r="F251" s="54"/>
      <c r="H251" s="74"/>
    </row>
    <row r="252" s="4" customFormat="true" ht="12.75" hidden="false" customHeight="false" outlineLevel="0" collapsed="false">
      <c r="C252" s="98"/>
      <c r="E252" s="54"/>
      <c r="F252" s="54"/>
      <c r="H252" s="74"/>
    </row>
    <row r="253" s="4" customFormat="true" ht="12.75" hidden="false" customHeight="false" outlineLevel="0" collapsed="false">
      <c r="C253" s="98"/>
      <c r="E253" s="54"/>
      <c r="F253" s="54"/>
      <c r="H253" s="74"/>
    </row>
    <row r="254" s="4" customFormat="true" ht="12.75" hidden="false" customHeight="false" outlineLevel="0" collapsed="false">
      <c r="C254" s="98"/>
      <c r="E254" s="54"/>
      <c r="F254" s="54"/>
      <c r="H254" s="74"/>
    </row>
    <row r="255" s="4" customFormat="true" ht="12.75" hidden="false" customHeight="false" outlineLevel="0" collapsed="false">
      <c r="C255" s="98"/>
      <c r="E255" s="54"/>
      <c r="F255" s="54"/>
      <c r="H255" s="74"/>
    </row>
    <row r="256" s="4" customFormat="true" ht="12.75" hidden="false" customHeight="false" outlineLevel="0" collapsed="false">
      <c r="C256" s="98"/>
      <c r="E256" s="54"/>
      <c r="F256" s="54"/>
      <c r="H256" s="74"/>
    </row>
    <row r="257" s="4" customFormat="true" ht="12.75" hidden="false" customHeight="false" outlineLevel="0" collapsed="false">
      <c r="C257" s="98"/>
      <c r="E257" s="54"/>
      <c r="F257" s="54"/>
      <c r="H257" s="74"/>
    </row>
    <row r="258" s="4" customFormat="true" ht="12.75" hidden="false" customHeight="false" outlineLevel="0" collapsed="false">
      <c r="C258" s="98"/>
      <c r="E258" s="54"/>
      <c r="F258" s="54"/>
      <c r="H258" s="74"/>
    </row>
    <row r="259" s="4" customFormat="true" ht="12.75" hidden="false" customHeight="false" outlineLevel="0" collapsed="false">
      <c r="C259" s="98"/>
      <c r="E259" s="54"/>
      <c r="F259" s="54"/>
      <c r="H259" s="74"/>
    </row>
    <row r="260" s="4" customFormat="true" ht="12.75" hidden="false" customHeight="false" outlineLevel="0" collapsed="false">
      <c r="C260" s="98"/>
      <c r="E260" s="54"/>
      <c r="F260" s="54"/>
      <c r="H260" s="74"/>
    </row>
    <row r="261" s="4" customFormat="true" ht="12.75" hidden="false" customHeight="false" outlineLevel="0" collapsed="false">
      <c r="C261" s="98"/>
      <c r="E261" s="54"/>
      <c r="F261" s="54"/>
      <c r="H261" s="74"/>
    </row>
    <row r="262" s="4" customFormat="true" ht="12.75" hidden="false" customHeight="false" outlineLevel="0" collapsed="false">
      <c r="C262" s="98"/>
      <c r="E262" s="54"/>
      <c r="F262" s="54"/>
      <c r="H262" s="74"/>
    </row>
    <row r="263" s="4" customFormat="true" ht="12.75" hidden="false" customHeight="false" outlineLevel="0" collapsed="false">
      <c r="C263" s="98"/>
      <c r="E263" s="54"/>
      <c r="F263" s="54"/>
      <c r="H263" s="74"/>
    </row>
    <row r="264" s="4" customFormat="true" ht="12.75" hidden="false" customHeight="false" outlineLevel="0" collapsed="false">
      <c r="C264" s="98"/>
      <c r="E264" s="54"/>
      <c r="F264" s="54"/>
      <c r="H264" s="74"/>
    </row>
    <row r="265" s="4" customFormat="true" ht="12.75" hidden="false" customHeight="false" outlineLevel="0" collapsed="false">
      <c r="C265" s="98"/>
      <c r="E265" s="54"/>
      <c r="F265" s="54"/>
      <c r="H265" s="74"/>
    </row>
    <row r="266" s="4" customFormat="true" ht="12.75" hidden="false" customHeight="false" outlineLevel="0" collapsed="false">
      <c r="C266" s="98"/>
      <c r="E266" s="54"/>
      <c r="F266" s="54"/>
      <c r="H266" s="74"/>
    </row>
    <row r="267" s="4" customFormat="true" ht="12.75" hidden="false" customHeight="false" outlineLevel="0" collapsed="false">
      <c r="C267" s="98"/>
      <c r="E267" s="54"/>
      <c r="F267" s="54"/>
      <c r="H267" s="74"/>
    </row>
    <row r="268" s="4" customFormat="true" ht="12.75" hidden="false" customHeight="false" outlineLevel="0" collapsed="false">
      <c r="C268" s="98"/>
      <c r="E268" s="54"/>
      <c r="F268" s="54"/>
      <c r="H268" s="74"/>
    </row>
    <row r="269" s="4" customFormat="true" ht="12.75" hidden="false" customHeight="false" outlineLevel="0" collapsed="false">
      <c r="C269" s="98"/>
      <c r="E269" s="54"/>
      <c r="F269" s="54"/>
      <c r="H269" s="74"/>
    </row>
    <row r="270" s="4" customFormat="true" ht="12.75" hidden="false" customHeight="false" outlineLevel="0" collapsed="false">
      <c r="C270" s="98"/>
      <c r="E270" s="54"/>
      <c r="F270" s="54"/>
      <c r="H270" s="74"/>
    </row>
    <row r="271" s="4" customFormat="true" ht="12.75" hidden="false" customHeight="false" outlineLevel="0" collapsed="false">
      <c r="C271" s="98"/>
      <c r="E271" s="54"/>
      <c r="F271" s="54"/>
      <c r="H271" s="74"/>
    </row>
    <row r="272" s="4" customFormat="true" ht="12.75" hidden="false" customHeight="false" outlineLevel="0" collapsed="false">
      <c r="C272" s="98"/>
      <c r="E272" s="54"/>
      <c r="F272" s="54"/>
      <c r="H272" s="74"/>
    </row>
    <row r="273" s="4" customFormat="true" ht="12.75" hidden="false" customHeight="false" outlineLevel="0" collapsed="false">
      <c r="C273" s="98"/>
      <c r="E273" s="54"/>
      <c r="F273" s="54"/>
      <c r="H273" s="74"/>
    </row>
    <row r="274" s="4" customFormat="true" ht="12.75" hidden="false" customHeight="false" outlineLevel="0" collapsed="false">
      <c r="C274" s="98"/>
      <c r="E274" s="54"/>
      <c r="F274" s="54"/>
      <c r="H274" s="74"/>
    </row>
    <row r="275" s="4" customFormat="true" ht="12.75" hidden="false" customHeight="false" outlineLevel="0" collapsed="false">
      <c r="C275" s="98"/>
      <c r="E275" s="54"/>
      <c r="F275" s="54"/>
      <c r="H275" s="74"/>
    </row>
    <row r="276" s="4" customFormat="true" ht="12.75" hidden="false" customHeight="false" outlineLevel="0" collapsed="false">
      <c r="C276" s="98"/>
      <c r="E276" s="54"/>
      <c r="F276" s="54"/>
      <c r="H276" s="74"/>
    </row>
    <row r="277" s="4" customFormat="true" ht="12.75" hidden="false" customHeight="false" outlineLevel="0" collapsed="false">
      <c r="C277" s="98"/>
      <c r="E277" s="54"/>
      <c r="F277" s="54"/>
      <c r="H277" s="74"/>
    </row>
    <row r="278" s="4" customFormat="true" ht="12.75" hidden="false" customHeight="false" outlineLevel="0" collapsed="false">
      <c r="C278" s="98"/>
      <c r="E278" s="54"/>
      <c r="F278" s="54"/>
      <c r="H278" s="74"/>
    </row>
    <row r="279" s="4" customFormat="true" ht="12.75" hidden="false" customHeight="false" outlineLevel="0" collapsed="false">
      <c r="C279" s="98"/>
      <c r="E279" s="54"/>
      <c r="F279" s="54"/>
      <c r="H279" s="74"/>
    </row>
    <row r="280" s="4" customFormat="true" ht="12.75" hidden="false" customHeight="false" outlineLevel="0" collapsed="false">
      <c r="C280" s="98"/>
      <c r="E280" s="54"/>
      <c r="F280" s="54"/>
      <c r="H280" s="74"/>
    </row>
    <row r="281" s="4" customFormat="true" ht="12.75" hidden="false" customHeight="false" outlineLevel="0" collapsed="false">
      <c r="C281" s="98"/>
      <c r="E281" s="54"/>
      <c r="F281" s="54"/>
      <c r="H281" s="74"/>
    </row>
    <row r="282" s="4" customFormat="true" ht="12.75" hidden="false" customHeight="false" outlineLevel="0" collapsed="false">
      <c r="C282" s="98"/>
      <c r="E282" s="54"/>
      <c r="F282" s="54"/>
      <c r="H282" s="74"/>
    </row>
    <row r="283" s="4" customFormat="true" ht="12.75" hidden="false" customHeight="false" outlineLevel="0" collapsed="false">
      <c r="C283" s="98"/>
      <c r="E283" s="54"/>
      <c r="F283" s="54"/>
      <c r="H283" s="74"/>
    </row>
    <row r="284" s="4" customFormat="true" ht="12.75" hidden="false" customHeight="false" outlineLevel="0" collapsed="false">
      <c r="C284" s="98"/>
      <c r="E284" s="54"/>
      <c r="F284" s="54"/>
      <c r="H284" s="74"/>
    </row>
    <row r="285" s="4" customFormat="true" ht="12.75" hidden="false" customHeight="false" outlineLevel="0" collapsed="false">
      <c r="C285" s="98"/>
      <c r="E285" s="54"/>
      <c r="F285" s="54"/>
      <c r="H285" s="74"/>
    </row>
    <row r="286" s="4" customFormat="true" ht="12.75" hidden="false" customHeight="false" outlineLevel="0" collapsed="false">
      <c r="C286" s="98"/>
      <c r="E286" s="54"/>
      <c r="F286" s="54"/>
      <c r="H286" s="74"/>
    </row>
    <row r="287" s="4" customFormat="true" ht="12.75" hidden="false" customHeight="false" outlineLevel="0" collapsed="false">
      <c r="C287" s="98"/>
      <c r="E287" s="54"/>
      <c r="F287" s="54"/>
      <c r="H287" s="74"/>
    </row>
    <row r="288" s="4" customFormat="true" ht="12.75" hidden="false" customHeight="false" outlineLevel="0" collapsed="false">
      <c r="C288" s="98"/>
      <c r="E288" s="54"/>
      <c r="F288" s="54"/>
      <c r="H288" s="74"/>
    </row>
    <row r="289" s="4" customFormat="true" ht="12.75" hidden="false" customHeight="false" outlineLevel="0" collapsed="false">
      <c r="C289" s="98"/>
      <c r="E289" s="54"/>
      <c r="F289" s="54"/>
      <c r="H289" s="74"/>
    </row>
    <row r="290" s="4" customFormat="true" ht="12.75" hidden="false" customHeight="false" outlineLevel="0" collapsed="false">
      <c r="C290" s="98"/>
      <c r="E290" s="54"/>
      <c r="F290" s="54"/>
      <c r="H290" s="74"/>
    </row>
    <row r="291" s="4" customFormat="true" ht="12.75" hidden="false" customHeight="false" outlineLevel="0" collapsed="false">
      <c r="C291" s="98"/>
      <c r="E291" s="54"/>
      <c r="F291" s="54"/>
      <c r="H291" s="74"/>
    </row>
    <row r="292" s="4" customFormat="true" ht="12.75" hidden="false" customHeight="false" outlineLevel="0" collapsed="false">
      <c r="C292" s="98"/>
      <c r="E292" s="54"/>
      <c r="F292" s="54"/>
      <c r="H292" s="74"/>
    </row>
    <row r="293" s="4" customFormat="true" ht="12.75" hidden="false" customHeight="false" outlineLevel="0" collapsed="false">
      <c r="C293" s="98"/>
      <c r="E293" s="54"/>
      <c r="F293" s="54"/>
      <c r="H293" s="74"/>
    </row>
    <row r="294" s="4" customFormat="true" ht="12.75" hidden="false" customHeight="false" outlineLevel="0" collapsed="false">
      <c r="C294" s="98"/>
      <c r="E294" s="54"/>
      <c r="F294" s="54"/>
      <c r="H294" s="74"/>
    </row>
    <row r="295" s="4" customFormat="true" ht="12.75" hidden="false" customHeight="false" outlineLevel="0" collapsed="false">
      <c r="C295" s="98"/>
      <c r="E295" s="54"/>
      <c r="F295" s="54"/>
      <c r="H295" s="74"/>
    </row>
    <row r="296" s="4" customFormat="true" ht="12.75" hidden="false" customHeight="false" outlineLevel="0" collapsed="false">
      <c r="C296" s="98"/>
      <c r="E296" s="54"/>
      <c r="F296" s="54"/>
      <c r="H296" s="74"/>
    </row>
    <row r="297" s="4" customFormat="true" ht="12.75" hidden="false" customHeight="false" outlineLevel="0" collapsed="false">
      <c r="C297" s="98"/>
      <c r="E297" s="54"/>
      <c r="F297" s="54"/>
      <c r="H297" s="74"/>
    </row>
    <row r="298" s="4" customFormat="true" ht="12.75" hidden="false" customHeight="false" outlineLevel="0" collapsed="false">
      <c r="C298" s="98"/>
      <c r="E298" s="54"/>
      <c r="F298" s="54"/>
      <c r="H298" s="74"/>
    </row>
    <row r="299" s="4" customFormat="true" ht="12.75" hidden="false" customHeight="false" outlineLevel="0" collapsed="false">
      <c r="C299" s="98"/>
      <c r="E299" s="54"/>
      <c r="F299" s="54"/>
      <c r="H299" s="74"/>
    </row>
    <row r="300" s="4" customFormat="true" ht="12.75" hidden="false" customHeight="false" outlineLevel="0" collapsed="false">
      <c r="C300" s="98"/>
      <c r="E300" s="54"/>
      <c r="F300" s="54"/>
      <c r="H300" s="74"/>
    </row>
    <row r="301" s="4" customFormat="true" ht="12.75" hidden="false" customHeight="false" outlineLevel="0" collapsed="false">
      <c r="C301" s="98"/>
      <c r="E301" s="54"/>
      <c r="F301" s="54"/>
      <c r="H301" s="74"/>
    </row>
    <row r="302" s="4" customFormat="true" ht="12.75" hidden="false" customHeight="false" outlineLevel="0" collapsed="false">
      <c r="C302" s="98"/>
      <c r="E302" s="54"/>
      <c r="F302" s="54"/>
      <c r="H302" s="74"/>
    </row>
    <row r="303" s="4" customFormat="true" ht="12.75" hidden="false" customHeight="false" outlineLevel="0" collapsed="false">
      <c r="C303" s="98"/>
      <c r="E303" s="54"/>
      <c r="F303" s="54"/>
      <c r="H303" s="74"/>
    </row>
    <row r="304" s="4" customFormat="true" ht="12.75" hidden="false" customHeight="false" outlineLevel="0" collapsed="false">
      <c r="C304" s="98"/>
      <c r="E304" s="54"/>
      <c r="F304" s="54"/>
      <c r="H304" s="74"/>
    </row>
    <row r="305" s="4" customFormat="true" ht="12.75" hidden="false" customHeight="false" outlineLevel="0" collapsed="false">
      <c r="C305" s="98"/>
      <c r="E305" s="54"/>
      <c r="F305" s="54"/>
      <c r="H305" s="74"/>
    </row>
    <row r="306" s="4" customFormat="true" ht="12.75" hidden="false" customHeight="false" outlineLevel="0" collapsed="false">
      <c r="C306" s="98"/>
      <c r="E306" s="54"/>
      <c r="F306" s="54"/>
      <c r="H306" s="74"/>
    </row>
    <row r="307" s="4" customFormat="true" ht="12.75" hidden="false" customHeight="false" outlineLevel="0" collapsed="false">
      <c r="C307" s="98"/>
      <c r="E307" s="54"/>
      <c r="F307" s="54"/>
      <c r="H307" s="74"/>
    </row>
    <row r="308" s="4" customFormat="true" ht="12.75" hidden="false" customHeight="false" outlineLevel="0" collapsed="false">
      <c r="C308" s="98"/>
      <c r="E308" s="54"/>
      <c r="F308" s="54"/>
      <c r="H308" s="74"/>
    </row>
    <row r="309" s="4" customFormat="true" ht="12.75" hidden="false" customHeight="false" outlineLevel="0" collapsed="false">
      <c r="C309" s="98"/>
      <c r="E309" s="54"/>
      <c r="F309" s="54"/>
      <c r="H309" s="74"/>
    </row>
    <row r="310" s="4" customFormat="true" ht="12.75" hidden="false" customHeight="false" outlineLevel="0" collapsed="false">
      <c r="C310" s="98"/>
      <c r="E310" s="54"/>
      <c r="F310" s="54"/>
      <c r="H310" s="74"/>
    </row>
    <row r="311" s="4" customFormat="true" ht="12.75" hidden="false" customHeight="false" outlineLevel="0" collapsed="false">
      <c r="C311" s="98"/>
      <c r="E311" s="54"/>
      <c r="F311" s="54"/>
      <c r="H311" s="74"/>
    </row>
    <row r="312" s="4" customFormat="true" ht="12.75" hidden="false" customHeight="false" outlineLevel="0" collapsed="false">
      <c r="C312" s="98"/>
      <c r="E312" s="54"/>
      <c r="F312" s="54"/>
      <c r="H312" s="74"/>
    </row>
    <row r="313" s="4" customFormat="true" ht="12.75" hidden="false" customHeight="false" outlineLevel="0" collapsed="false">
      <c r="C313" s="98"/>
      <c r="E313" s="54"/>
      <c r="F313" s="54"/>
      <c r="H313" s="74"/>
    </row>
    <row r="314" s="4" customFormat="true" ht="12.75" hidden="false" customHeight="false" outlineLevel="0" collapsed="false">
      <c r="C314" s="98"/>
      <c r="E314" s="54"/>
      <c r="F314" s="54"/>
      <c r="H314" s="74"/>
    </row>
    <row r="315" s="4" customFormat="true" ht="12.75" hidden="false" customHeight="false" outlineLevel="0" collapsed="false">
      <c r="C315" s="98"/>
      <c r="E315" s="54"/>
      <c r="F315" s="54"/>
      <c r="H315" s="74"/>
    </row>
    <row r="316" s="4" customFormat="true" ht="12.75" hidden="false" customHeight="false" outlineLevel="0" collapsed="false">
      <c r="C316" s="98"/>
      <c r="E316" s="54"/>
      <c r="F316" s="54"/>
      <c r="H316" s="74"/>
    </row>
    <row r="317" s="4" customFormat="true" ht="12.75" hidden="false" customHeight="false" outlineLevel="0" collapsed="false">
      <c r="C317" s="98"/>
      <c r="E317" s="54"/>
      <c r="F317" s="54"/>
      <c r="H317" s="74"/>
    </row>
    <row r="318" s="4" customFormat="true" ht="12.75" hidden="false" customHeight="false" outlineLevel="0" collapsed="false">
      <c r="C318" s="98"/>
      <c r="E318" s="54"/>
      <c r="F318" s="54"/>
      <c r="H318" s="74"/>
    </row>
    <row r="319" s="4" customFormat="true" ht="12.75" hidden="false" customHeight="false" outlineLevel="0" collapsed="false">
      <c r="C319" s="98"/>
      <c r="E319" s="54"/>
      <c r="F319" s="54"/>
      <c r="H319" s="74"/>
    </row>
    <row r="320" s="4" customFormat="true" ht="12.75" hidden="false" customHeight="false" outlineLevel="0" collapsed="false">
      <c r="C320" s="98"/>
      <c r="E320" s="54"/>
      <c r="F320" s="54"/>
      <c r="H320" s="74"/>
    </row>
    <row r="321" s="4" customFormat="true" ht="12.75" hidden="false" customHeight="false" outlineLevel="0" collapsed="false">
      <c r="C321" s="98"/>
      <c r="E321" s="54"/>
      <c r="F321" s="54"/>
      <c r="H321" s="74"/>
    </row>
    <row r="322" s="4" customFormat="true" ht="12.75" hidden="false" customHeight="false" outlineLevel="0" collapsed="false">
      <c r="C322" s="98"/>
      <c r="E322" s="54"/>
      <c r="F322" s="54"/>
      <c r="H322" s="74"/>
    </row>
    <row r="323" s="4" customFormat="true" ht="12.75" hidden="false" customHeight="false" outlineLevel="0" collapsed="false">
      <c r="C323" s="98"/>
      <c r="E323" s="54"/>
      <c r="F323" s="54"/>
      <c r="H323" s="74"/>
    </row>
    <row r="324" s="4" customFormat="true" ht="12.75" hidden="false" customHeight="false" outlineLevel="0" collapsed="false">
      <c r="C324" s="98"/>
      <c r="E324" s="54"/>
      <c r="F324" s="54"/>
      <c r="H324" s="74"/>
    </row>
    <row r="325" s="4" customFormat="true" ht="12.75" hidden="false" customHeight="false" outlineLevel="0" collapsed="false">
      <c r="C325" s="98"/>
      <c r="E325" s="54"/>
      <c r="F325" s="54"/>
      <c r="H325" s="74"/>
    </row>
    <row r="326" s="4" customFormat="true" ht="12.75" hidden="false" customHeight="false" outlineLevel="0" collapsed="false">
      <c r="C326" s="98"/>
      <c r="E326" s="54"/>
      <c r="F326" s="54"/>
      <c r="H326" s="74"/>
    </row>
    <row r="327" s="4" customFormat="true" ht="12.75" hidden="false" customHeight="false" outlineLevel="0" collapsed="false">
      <c r="C327" s="98"/>
      <c r="E327" s="54"/>
      <c r="F327" s="54"/>
      <c r="H327" s="74"/>
    </row>
    <row r="328" s="4" customFormat="true" ht="12.75" hidden="false" customHeight="false" outlineLevel="0" collapsed="false">
      <c r="C328" s="98"/>
      <c r="E328" s="54"/>
      <c r="F328" s="54"/>
      <c r="H328" s="74"/>
    </row>
    <row r="329" s="4" customFormat="true" ht="12.75" hidden="false" customHeight="false" outlineLevel="0" collapsed="false">
      <c r="C329" s="98"/>
      <c r="E329" s="54"/>
      <c r="F329" s="54"/>
      <c r="H329" s="74"/>
    </row>
    <row r="330" s="4" customFormat="true" ht="12.75" hidden="false" customHeight="false" outlineLevel="0" collapsed="false">
      <c r="C330" s="98"/>
      <c r="E330" s="54"/>
      <c r="F330" s="54"/>
      <c r="H330" s="74"/>
    </row>
    <row r="331" s="4" customFormat="true" ht="12.75" hidden="false" customHeight="false" outlineLevel="0" collapsed="false">
      <c r="C331" s="98"/>
      <c r="E331" s="54"/>
      <c r="F331" s="54"/>
      <c r="H331" s="74"/>
    </row>
    <row r="332" s="4" customFormat="true" ht="12.75" hidden="false" customHeight="false" outlineLevel="0" collapsed="false">
      <c r="C332" s="98"/>
      <c r="E332" s="54"/>
      <c r="F332" s="54"/>
      <c r="H332" s="74"/>
    </row>
    <row r="333" s="4" customFormat="true" ht="12.75" hidden="false" customHeight="false" outlineLevel="0" collapsed="false">
      <c r="C333" s="98"/>
      <c r="E333" s="54"/>
      <c r="F333" s="54"/>
      <c r="H333" s="74"/>
    </row>
    <row r="334" s="4" customFormat="true" ht="12.75" hidden="false" customHeight="false" outlineLevel="0" collapsed="false">
      <c r="C334" s="98"/>
      <c r="E334" s="54"/>
      <c r="F334" s="54"/>
      <c r="H334" s="74"/>
    </row>
    <row r="335" s="4" customFormat="true" ht="12.75" hidden="false" customHeight="false" outlineLevel="0" collapsed="false">
      <c r="C335" s="98"/>
      <c r="E335" s="54"/>
      <c r="F335" s="54"/>
      <c r="H335" s="74"/>
    </row>
    <row r="336" s="4" customFormat="true" ht="12.75" hidden="false" customHeight="false" outlineLevel="0" collapsed="false">
      <c r="C336" s="98"/>
      <c r="E336" s="54"/>
      <c r="F336" s="54"/>
      <c r="H336" s="74"/>
    </row>
    <row r="337" s="4" customFormat="true" ht="12.75" hidden="false" customHeight="false" outlineLevel="0" collapsed="false">
      <c r="C337" s="98"/>
      <c r="E337" s="54"/>
      <c r="F337" s="54"/>
      <c r="H337" s="74"/>
    </row>
    <row r="338" s="4" customFormat="true" ht="12.75" hidden="false" customHeight="false" outlineLevel="0" collapsed="false">
      <c r="C338" s="98"/>
      <c r="E338" s="54"/>
      <c r="F338" s="54"/>
      <c r="H338" s="74"/>
    </row>
    <row r="339" s="4" customFormat="true" ht="12.75" hidden="false" customHeight="false" outlineLevel="0" collapsed="false">
      <c r="C339" s="98"/>
      <c r="E339" s="54"/>
      <c r="F339" s="54"/>
      <c r="H339" s="74"/>
    </row>
    <row r="340" s="4" customFormat="true" ht="12.75" hidden="false" customHeight="false" outlineLevel="0" collapsed="false">
      <c r="C340" s="98"/>
      <c r="E340" s="54"/>
      <c r="F340" s="54"/>
      <c r="H340" s="74"/>
    </row>
    <row r="341" s="4" customFormat="true" ht="12.75" hidden="false" customHeight="false" outlineLevel="0" collapsed="false">
      <c r="C341" s="98"/>
      <c r="E341" s="54"/>
      <c r="F341" s="54"/>
      <c r="H341" s="74"/>
    </row>
    <row r="342" s="4" customFormat="true" ht="12.75" hidden="false" customHeight="false" outlineLevel="0" collapsed="false">
      <c r="C342" s="98"/>
      <c r="E342" s="54"/>
      <c r="F342" s="54"/>
      <c r="H342" s="74"/>
    </row>
    <row r="343" s="4" customFormat="true" ht="12.75" hidden="false" customHeight="false" outlineLevel="0" collapsed="false">
      <c r="C343" s="98"/>
      <c r="E343" s="54"/>
      <c r="F343" s="54"/>
      <c r="H343" s="74"/>
    </row>
    <row r="344" s="4" customFormat="true" ht="12.75" hidden="false" customHeight="false" outlineLevel="0" collapsed="false">
      <c r="C344" s="98"/>
      <c r="E344" s="54"/>
      <c r="F344" s="54"/>
      <c r="H344" s="74"/>
    </row>
    <row r="345" s="4" customFormat="true" ht="12.75" hidden="false" customHeight="false" outlineLevel="0" collapsed="false">
      <c r="C345" s="98"/>
      <c r="E345" s="54"/>
      <c r="F345" s="54"/>
      <c r="H345" s="74"/>
    </row>
    <row r="346" s="4" customFormat="true" ht="12.75" hidden="false" customHeight="false" outlineLevel="0" collapsed="false">
      <c r="C346" s="98"/>
      <c r="E346" s="54"/>
      <c r="F346" s="54"/>
      <c r="H346" s="74"/>
    </row>
    <row r="347" s="4" customFormat="true" ht="12.75" hidden="false" customHeight="false" outlineLevel="0" collapsed="false">
      <c r="C347" s="98"/>
      <c r="E347" s="54"/>
      <c r="F347" s="54"/>
      <c r="H347" s="74"/>
    </row>
    <row r="348" s="4" customFormat="true" ht="12.75" hidden="false" customHeight="false" outlineLevel="0" collapsed="false">
      <c r="C348" s="98"/>
      <c r="E348" s="54"/>
      <c r="F348" s="54"/>
      <c r="H348" s="74"/>
    </row>
    <row r="349" s="4" customFormat="true" ht="12.75" hidden="false" customHeight="false" outlineLevel="0" collapsed="false">
      <c r="C349" s="98"/>
      <c r="E349" s="54"/>
      <c r="F349" s="54"/>
      <c r="H349" s="74"/>
    </row>
    <row r="350" s="4" customFormat="true" ht="12.75" hidden="false" customHeight="false" outlineLevel="0" collapsed="false">
      <c r="C350" s="98"/>
      <c r="E350" s="54"/>
      <c r="F350" s="54"/>
      <c r="H350" s="74"/>
    </row>
    <row r="351" s="4" customFormat="true" ht="12.75" hidden="false" customHeight="false" outlineLevel="0" collapsed="false">
      <c r="C351" s="98"/>
      <c r="E351" s="54"/>
      <c r="F351" s="54"/>
      <c r="H351" s="74"/>
    </row>
    <row r="352" s="4" customFormat="true" ht="12.75" hidden="false" customHeight="false" outlineLevel="0" collapsed="false">
      <c r="C352" s="98"/>
      <c r="E352" s="54"/>
      <c r="F352" s="54"/>
      <c r="H352" s="74"/>
    </row>
    <row r="353" s="4" customFormat="true" ht="12.75" hidden="false" customHeight="false" outlineLevel="0" collapsed="false">
      <c r="C353" s="98"/>
      <c r="E353" s="54"/>
      <c r="F353" s="54"/>
      <c r="H353" s="74"/>
    </row>
    <row r="354" s="4" customFormat="true" ht="12.75" hidden="false" customHeight="false" outlineLevel="0" collapsed="false">
      <c r="C354" s="98"/>
      <c r="E354" s="54"/>
      <c r="F354" s="54"/>
      <c r="H354" s="74"/>
    </row>
    <row r="355" s="4" customFormat="true" ht="12.75" hidden="false" customHeight="false" outlineLevel="0" collapsed="false">
      <c r="C355" s="98"/>
      <c r="E355" s="54"/>
      <c r="F355" s="54"/>
      <c r="H355" s="74"/>
    </row>
    <row r="356" s="4" customFormat="true" ht="12.75" hidden="false" customHeight="false" outlineLevel="0" collapsed="false">
      <c r="C356" s="98"/>
      <c r="E356" s="54"/>
      <c r="F356" s="54"/>
      <c r="H356" s="74"/>
    </row>
    <row r="357" s="4" customFormat="true" ht="12.75" hidden="false" customHeight="false" outlineLevel="0" collapsed="false">
      <c r="C357" s="98"/>
      <c r="E357" s="54"/>
      <c r="F357" s="54"/>
      <c r="H357" s="74"/>
    </row>
    <row r="358" s="4" customFormat="true" ht="12.75" hidden="false" customHeight="false" outlineLevel="0" collapsed="false">
      <c r="C358" s="98"/>
      <c r="E358" s="54"/>
      <c r="F358" s="54"/>
      <c r="H358" s="74"/>
    </row>
    <row r="359" s="4" customFormat="true" ht="12.75" hidden="false" customHeight="false" outlineLevel="0" collapsed="false">
      <c r="C359" s="98"/>
      <c r="E359" s="54"/>
      <c r="F359" s="54"/>
      <c r="H359" s="74"/>
    </row>
    <row r="360" s="4" customFormat="true" ht="12.75" hidden="false" customHeight="false" outlineLevel="0" collapsed="false">
      <c r="C360" s="98"/>
      <c r="E360" s="54"/>
      <c r="F360" s="54"/>
      <c r="H360" s="74"/>
    </row>
    <row r="361" s="4" customFormat="true" ht="12.75" hidden="false" customHeight="false" outlineLevel="0" collapsed="false">
      <c r="C361" s="98"/>
      <c r="E361" s="54"/>
      <c r="F361" s="54"/>
      <c r="H361" s="74"/>
    </row>
    <row r="362" s="4" customFormat="true" ht="12.75" hidden="false" customHeight="false" outlineLevel="0" collapsed="false">
      <c r="C362" s="98"/>
      <c r="E362" s="54"/>
      <c r="F362" s="54"/>
      <c r="H362" s="74"/>
    </row>
    <row r="363" s="4" customFormat="true" ht="12.75" hidden="false" customHeight="false" outlineLevel="0" collapsed="false">
      <c r="C363" s="98"/>
      <c r="E363" s="54"/>
      <c r="F363" s="54"/>
      <c r="H363" s="74"/>
    </row>
    <row r="364" s="4" customFormat="true" ht="12.75" hidden="false" customHeight="false" outlineLevel="0" collapsed="false">
      <c r="C364" s="98"/>
      <c r="E364" s="54"/>
      <c r="F364" s="54"/>
      <c r="H364" s="74"/>
    </row>
    <row r="365" s="4" customFormat="true" ht="12.75" hidden="false" customHeight="false" outlineLevel="0" collapsed="false">
      <c r="C365" s="98"/>
      <c r="E365" s="54"/>
      <c r="F365" s="54"/>
      <c r="H365" s="74"/>
    </row>
    <row r="366" s="4" customFormat="true" ht="12.75" hidden="false" customHeight="false" outlineLevel="0" collapsed="false">
      <c r="C366" s="98"/>
      <c r="E366" s="54"/>
      <c r="F366" s="54"/>
      <c r="H366" s="74"/>
    </row>
    <row r="367" s="4" customFormat="true" ht="12.75" hidden="false" customHeight="false" outlineLevel="0" collapsed="false">
      <c r="C367" s="98"/>
      <c r="E367" s="54"/>
      <c r="F367" s="54"/>
      <c r="H367" s="74"/>
    </row>
    <row r="368" s="4" customFormat="true" ht="12.75" hidden="false" customHeight="false" outlineLevel="0" collapsed="false">
      <c r="C368" s="98"/>
      <c r="E368" s="54"/>
      <c r="F368" s="54"/>
      <c r="H368" s="74"/>
    </row>
    <row r="369" s="4" customFormat="true" ht="12.75" hidden="false" customHeight="false" outlineLevel="0" collapsed="false">
      <c r="C369" s="98"/>
      <c r="E369" s="54"/>
      <c r="F369" s="54"/>
      <c r="H369" s="74"/>
    </row>
    <row r="370" s="4" customFormat="true" ht="12.75" hidden="false" customHeight="false" outlineLevel="0" collapsed="false">
      <c r="C370" s="98"/>
      <c r="E370" s="54"/>
      <c r="F370" s="54"/>
      <c r="H370" s="74"/>
    </row>
    <row r="371" s="4" customFormat="true" ht="12.75" hidden="false" customHeight="false" outlineLevel="0" collapsed="false">
      <c r="C371" s="98"/>
      <c r="E371" s="54"/>
      <c r="F371" s="54"/>
      <c r="H371" s="74"/>
    </row>
    <row r="372" s="4" customFormat="true" ht="12.75" hidden="false" customHeight="false" outlineLevel="0" collapsed="false">
      <c r="C372" s="98"/>
      <c r="E372" s="54"/>
      <c r="F372" s="54"/>
      <c r="H372" s="74"/>
    </row>
    <row r="373" s="4" customFormat="true" ht="12.75" hidden="false" customHeight="false" outlineLevel="0" collapsed="false">
      <c r="C373" s="98"/>
      <c r="E373" s="54"/>
      <c r="F373" s="54"/>
      <c r="H373" s="74"/>
    </row>
    <row r="374" s="4" customFormat="true" ht="12.75" hidden="false" customHeight="false" outlineLevel="0" collapsed="false">
      <c r="C374" s="98"/>
      <c r="E374" s="54"/>
      <c r="F374" s="54"/>
      <c r="H374" s="74"/>
    </row>
    <row r="375" s="4" customFormat="true" ht="12.75" hidden="false" customHeight="false" outlineLevel="0" collapsed="false">
      <c r="C375" s="98"/>
      <c r="E375" s="54"/>
      <c r="F375" s="54"/>
      <c r="H375" s="74"/>
    </row>
    <row r="376" s="4" customFormat="true" ht="12.75" hidden="false" customHeight="false" outlineLevel="0" collapsed="false">
      <c r="C376" s="98"/>
      <c r="E376" s="54"/>
      <c r="F376" s="54"/>
      <c r="H376" s="74"/>
    </row>
    <row r="377" s="4" customFormat="true" ht="12.75" hidden="false" customHeight="false" outlineLevel="0" collapsed="false">
      <c r="C377" s="98"/>
      <c r="E377" s="54"/>
      <c r="F377" s="54"/>
      <c r="H377" s="74"/>
    </row>
    <row r="378" s="4" customFormat="true" ht="12.75" hidden="false" customHeight="false" outlineLevel="0" collapsed="false">
      <c r="C378" s="98"/>
      <c r="E378" s="54"/>
      <c r="F378" s="54"/>
      <c r="H378" s="74"/>
    </row>
    <row r="379" s="4" customFormat="true" ht="12.75" hidden="false" customHeight="false" outlineLevel="0" collapsed="false">
      <c r="C379" s="98"/>
      <c r="E379" s="54"/>
      <c r="F379" s="54"/>
      <c r="H379" s="74"/>
    </row>
    <row r="380" s="4" customFormat="true" ht="12.75" hidden="false" customHeight="false" outlineLevel="0" collapsed="false">
      <c r="C380" s="98"/>
      <c r="E380" s="54"/>
      <c r="F380" s="54"/>
      <c r="H380" s="74"/>
    </row>
    <row r="381" s="4" customFormat="true" ht="12.75" hidden="false" customHeight="false" outlineLevel="0" collapsed="false">
      <c r="C381" s="98"/>
      <c r="E381" s="54"/>
      <c r="F381" s="54"/>
      <c r="H381" s="74"/>
    </row>
    <row r="382" s="4" customFormat="true" ht="12.75" hidden="false" customHeight="false" outlineLevel="0" collapsed="false">
      <c r="C382" s="98"/>
      <c r="E382" s="54"/>
      <c r="F382" s="54"/>
      <c r="H382" s="74"/>
    </row>
    <row r="383" s="4" customFormat="true" ht="12.75" hidden="false" customHeight="false" outlineLevel="0" collapsed="false">
      <c r="C383" s="98"/>
      <c r="E383" s="54"/>
      <c r="F383" s="54"/>
      <c r="H383" s="74"/>
    </row>
    <row r="384" s="4" customFormat="true" ht="12.75" hidden="false" customHeight="false" outlineLevel="0" collapsed="false">
      <c r="C384" s="98"/>
      <c r="E384" s="54"/>
      <c r="F384" s="54"/>
      <c r="H384" s="74"/>
    </row>
    <row r="385" s="4" customFormat="true" ht="12.75" hidden="false" customHeight="false" outlineLevel="0" collapsed="false">
      <c r="C385" s="98"/>
      <c r="E385" s="54"/>
      <c r="F385" s="54"/>
      <c r="H385" s="74"/>
    </row>
    <row r="386" s="4" customFormat="true" ht="12.75" hidden="false" customHeight="false" outlineLevel="0" collapsed="false">
      <c r="C386" s="98"/>
      <c r="E386" s="54"/>
      <c r="F386" s="54"/>
      <c r="H386" s="74"/>
    </row>
    <row r="387" s="4" customFormat="true" ht="12.75" hidden="false" customHeight="false" outlineLevel="0" collapsed="false">
      <c r="C387" s="98"/>
      <c r="E387" s="54"/>
      <c r="F387" s="54"/>
      <c r="H387" s="74"/>
    </row>
    <row r="388" s="4" customFormat="true" ht="12.75" hidden="false" customHeight="false" outlineLevel="0" collapsed="false">
      <c r="C388" s="98"/>
      <c r="E388" s="54"/>
      <c r="F388" s="54"/>
      <c r="H388" s="74"/>
    </row>
    <row r="389" s="4" customFormat="true" ht="12.75" hidden="false" customHeight="false" outlineLevel="0" collapsed="false">
      <c r="C389" s="98"/>
      <c r="E389" s="54"/>
      <c r="F389" s="54"/>
      <c r="H389" s="74"/>
    </row>
    <row r="390" s="4" customFormat="true" ht="12.75" hidden="false" customHeight="false" outlineLevel="0" collapsed="false">
      <c r="C390" s="98"/>
      <c r="E390" s="54"/>
      <c r="F390" s="54"/>
      <c r="H390" s="74"/>
    </row>
    <row r="391" s="4" customFormat="true" ht="12.75" hidden="false" customHeight="false" outlineLevel="0" collapsed="false">
      <c r="C391" s="98"/>
      <c r="E391" s="54"/>
      <c r="F391" s="54"/>
      <c r="H391" s="74"/>
    </row>
    <row r="392" s="4" customFormat="true" ht="12.75" hidden="false" customHeight="false" outlineLevel="0" collapsed="false">
      <c r="C392" s="98"/>
      <c r="E392" s="54"/>
      <c r="F392" s="54"/>
      <c r="H392" s="74"/>
    </row>
    <row r="393" s="4" customFormat="true" ht="12.75" hidden="false" customHeight="false" outlineLevel="0" collapsed="false">
      <c r="C393" s="98"/>
      <c r="E393" s="54"/>
      <c r="F393" s="54"/>
      <c r="H393" s="74"/>
    </row>
    <row r="394" s="4" customFormat="true" ht="12.75" hidden="false" customHeight="false" outlineLevel="0" collapsed="false">
      <c r="C394" s="98"/>
      <c r="E394" s="54"/>
      <c r="F394" s="54"/>
      <c r="H394" s="74"/>
    </row>
    <row r="395" s="4" customFormat="true" ht="12.75" hidden="false" customHeight="false" outlineLevel="0" collapsed="false">
      <c r="C395" s="98"/>
      <c r="E395" s="54"/>
      <c r="F395" s="54"/>
      <c r="H395" s="74"/>
    </row>
    <row r="396" s="4" customFormat="true" ht="12.75" hidden="false" customHeight="false" outlineLevel="0" collapsed="false">
      <c r="C396" s="98"/>
      <c r="E396" s="54"/>
      <c r="F396" s="54"/>
      <c r="H396" s="74"/>
    </row>
    <row r="397" s="4" customFormat="true" ht="12.75" hidden="false" customHeight="false" outlineLevel="0" collapsed="false">
      <c r="C397" s="98"/>
      <c r="E397" s="54"/>
      <c r="F397" s="54"/>
      <c r="H397" s="74"/>
    </row>
    <row r="398" s="4" customFormat="true" ht="12.75" hidden="false" customHeight="false" outlineLevel="0" collapsed="false">
      <c r="C398" s="98"/>
      <c r="E398" s="54"/>
      <c r="F398" s="54"/>
      <c r="H398" s="74"/>
    </row>
    <row r="399" s="4" customFormat="true" ht="12.75" hidden="false" customHeight="false" outlineLevel="0" collapsed="false">
      <c r="C399" s="98"/>
      <c r="E399" s="54"/>
      <c r="F399" s="54"/>
      <c r="H399" s="74"/>
    </row>
    <row r="400" s="4" customFormat="true" ht="12.75" hidden="false" customHeight="false" outlineLevel="0" collapsed="false">
      <c r="C400" s="98"/>
      <c r="E400" s="54"/>
      <c r="F400" s="54"/>
      <c r="H400" s="74"/>
    </row>
    <row r="401" s="4" customFormat="true" ht="12.75" hidden="false" customHeight="false" outlineLevel="0" collapsed="false">
      <c r="C401" s="98"/>
      <c r="E401" s="54"/>
      <c r="F401" s="54"/>
      <c r="H401" s="74"/>
    </row>
    <row r="402" s="4" customFormat="true" ht="12.75" hidden="false" customHeight="false" outlineLevel="0" collapsed="false">
      <c r="C402" s="98"/>
      <c r="E402" s="54"/>
      <c r="F402" s="54"/>
      <c r="H402" s="74"/>
    </row>
    <row r="403" s="4" customFormat="true" ht="12.75" hidden="false" customHeight="false" outlineLevel="0" collapsed="false">
      <c r="C403" s="98"/>
      <c r="E403" s="54"/>
      <c r="F403" s="54"/>
      <c r="H403" s="74"/>
    </row>
    <row r="404" s="4" customFormat="true" ht="12.75" hidden="false" customHeight="false" outlineLevel="0" collapsed="false">
      <c r="C404" s="98"/>
      <c r="E404" s="54"/>
      <c r="F404" s="54"/>
      <c r="H404" s="74"/>
    </row>
    <row r="405" s="4" customFormat="true" ht="12.75" hidden="false" customHeight="false" outlineLevel="0" collapsed="false">
      <c r="C405" s="98"/>
      <c r="E405" s="54"/>
      <c r="F405" s="54"/>
      <c r="H405" s="74"/>
    </row>
    <row r="406" s="4" customFormat="true" ht="12.75" hidden="false" customHeight="false" outlineLevel="0" collapsed="false">
      <c r="C406" s="98"/>
      <c r="E406" s="54"/>
      <c r="F406" s="54"/>
      <c r="H406" s="74"/>
    </row>
    <row r="407" s="4" customFormat="true" ht="12.75" hidden="false" customHeight="false" outlineLevel="0" collapsed="false">
      <c r="C407" s="98"/>
      <c r="E407" s="54"/>
      <c r="F407" s="54"/>
      <c r="H407" s="74"/>
    </row>
    <row r="408" s="4" customFormat="true" ht="12.75" hidden="false" customHeight="false" outlineLevel="0" collapsed="false">
      <c r="C408" s="98"/>
      <c r="E408" s="54"/>
      <c r="F408" s="54"/>
      <c r="H408" s="74"/>
    </row>
    <row r="409" s="4" customFormat="true" ht="12.75" hidden="false" customHeight="false" outlineLevel="0" collapsed="false">
      <c r="C409" s="98"/>
      <c r="E409" s="54"/>
      <c r="F409" s="54"/>
      <c r="H409" s="74"/>
    </row>
    <row r="410" s="4" customFormat="true" ht="12.75" hidden="false" customHeight="false" outlineLevel="0" collapsed="false">
      <c r="C410" s="98"/>
      <c r="E410" s="54"/>
      <c r="F410" s="54"/>
      <c r="H410" s="74"/>
    </row>
    <row r="411" s="4" customFormat="true" ht="12.75" hidden="false" customHeight="false" outlineLevel="0" collapsed="false">
      <c r="C411" s="98"/>
      <c r="E411" s="54"/>
      <c r="F411" s="54"/>
      <c r="H411" s="74"/>
    </row>
    <row r="412" s="4" customFormat="true" ht="12.75" hidden="false" customHeight="false" outlineLevel="0" collapsed="false">
      <c r="C412" s="98"/>
      <c r="E412" s="54"/>
      <c r="F412" s="54"/>
      <c r="H412" s="74"/>
    </row>
    <row r="413" s="4" customFormat="true" ht="12.75" hidden="false" customHeight="false" outlineLevel="0" collapsed="false">
      <c r="C413" s="98"/>
      <c r="E413" s="54"/>
      <c r="F413" s="54"/>
      <c r="H413" s="74"/>
    </row>
    <row r="414" s="4" customFormat="true" ht="12.75" hidden="false" customHeight="false" outlineLevel="0" collapsed="false">
      <c r="C414" s="98"/>
      <c r="E414" s="54"/>
      <c r="F414" s="54"/>
      <c r="H414" s="74"/>
    </row>
    <row r="415" s="4" customFormat="true" ht="12.75" hidden="false" customHeight="false" outlineLevel="0" collapsed="false">
      <c r="C415" s="98"/>
      <c r="E415" s="54"/>
      <c r="F415" s="54"/>
      <c r="H415" s="74"/>
    </row>
    <row r="416" s="4" customFormat="true" ht="12.75" hidden="false" customHeight="false" outlineLevel="0" collapsed="false">
      <c r="C416" s="98"/>
      <c r="E416" s="54"/>
      <c r="F416" s="54"/>
      <c r="H416" s="74"/>
    </row>
    <row r="417" s="4" customFormat="true" ht="12.75" hidden="false" customHeight="false" outlineLevel="0" collapsed="false">
      <c r="C417" s="98"/>
      <c r="E417" s="54"/>
      <c r="F417" s="54"/>
      <c r="H417" s="74"/>
    </row>
    <row r="418" s="4" customFormat="true" ht="12.75" hidden="false" customHeight="false" outlineLevel="0" collapsed="false">
      <c r="C418" s="98"/>
      <c r="E418" s="54"/>
      <c r="F418" s="54"/>
      <c r="H418" s="74"/>
    </row>
    <row r="419" s="4" customFormat="true" ht="12.75" hidden="false" customHeight="false" outlineLevel="0" collapsed="false">
      <c r="C419" s="98"/>
      <c r="E419" s="54"/>
      <c r="F419" s="54"/>
      <c r="H419" s="74"/>
    </row>
    <row r="420" s="4" customFormat="true" ht="12.75" hidden="false" customHeight="false" outlineLevel="0" collapsed="false">
      <c r="C420" s="98"/>
      <c r="E420" s="54"/>
      <c r="F420" s="54"/>
      <c r="H420" s="74"/>
    </row>
    <row r="421" s="4" customFormat="true" ht="12.75" hidden="false" customHeight="false" outlineLevel="0" collapsed="false">
      <c r="C421" s="98"/>
      <c r="E421" s="54"/>
      <c r="F421" s="54"/>
      <c r="H421" s="74"/>
    </row>
    <row r="422" s="4" customFormat="true" ht="12.75" hidden="false" customHeight="false" outlineLevel="0" collapsed="false">
      <c r="C422" s="98"/>
      <c r="E422" s="54"/>
      <c r="F422" s="54"/>
      <c r="H422" s="74"/>
    </row>
    <row r="423" s="4" customFormat="true" ht="12.75" hidden="false" customHeight="false" outlineLevel="0" collapsed="false">
      <c r="C423" s="98"/>
      <c r="E423" s="54"/>
      <c r="F423" s="54"/>
      <c r="H423" s="74"/>
    </row>
    <row r="424" s="4" customFormat="true" ht="12.75" hidden="false" customHeight="false" outlineLevel="0" collapsed="false">
      <c r="C424" s="98"/>
      <c r="E424" s="54"/>
      <c r="F424" s="54"/>
      <c r="H424" s="74"/>
    </row>
    <row r="425" s="4" customFormat="true" ht="12.75" hidden="false" customHeight="false" outlineLevel="0" collapsed="false">
      <c r="C425" s="98"/>
      <c r="E425" s="54"/>
      <c r="F425" s="54"/>
      <c r="H425" s="74"/>
    </row>
    <row r="426" s="4" customFormat="true" ht="12.75" hidden="false" customHeight="false" outlineLevel="0" collapsed="false">
      <c r="C426" s="98"/>
      <c r="E426" s="54"/>
      <c r="F426" s="54"/>
      <c r="H426" s="74"/>
    </row>
    <row r="427" s="4" customFormat="true" ht="12.75" hidden="false" customHeight="false" outlineLevel="0" collapsed="false">
      <c r="C427" s="98"/>
      <c r="E427" s="54"/>
      <c r="F427" s="54"/>
      <c r="H427" s="74"/>
    </row>
    <row r="428" s="4" customFormat="true" ht="12.75" hidden="false" customHeight="false" outlineLevel="0" collapsed="false">
      <c r="C428" s="98"/>
      <c r="E428" s="54"/>
      <c r="F428" s="54"/>
      <c r="H428" s="74"/>
    </row>
    <row r="429" s="4" customFormat="true" ht="12.75" hidden="false" customHeight="false" outlineLevel="0" collapsed="false">
      <c r="C429" s="98"/>
      <c r="E429" s="54"/>
      <c r="F429" s="54"/>
      <c r="H429" s="74"/>
    </row>
    <row r="430" s="4" customFormat="true" ht="12.75" hidden="false" customHeight="false" outlineLevel="0" collapsed="false">
      <c r="C430" s="98"/>
      <c r="E430" s="54"/>
      <c r="F430" s="54"/>
      <c r="H430" s="74"/>
    </row>
    <row r="431" s="4" customFormat="true" ht="12.75" hidden="false" customHeight="false" outlineLevel="0" collapsed="false">
      <c r="C431" s="98"/>
      <c r="E431" s="54"/>
      <c r="F431" s="54"/>
      <c r="H431" s="74"/>
    </row>
  </sheetData>
  <mergeCells count="21">
    <mergeCell ref="E1:F1"/>
    <mergeCell ref="G1:J1"/>
    <mergeCell ref="C2:D2"/>
    <mergeCell ref="F2:J2"/>
    <mergeCell ref="D3:J3"/>
    <mergeCell ref="I5:J5"/>
    <mergeCell ref="I10:J10"/>
    <mergeCell ref="I15:J15"/>
    <mergeCell ref="I20:J20"/>
    <mergeCell ref="I27:J27"/>
    <mergeCell ref="I38:J38"/>
    <mergeCell ref="I44:J44"/>
    <mergeCell ref="I55:J55"/>
    <mergeCell ref="I62:J62"/>
    <mergeCell ref="I74:J74"/>
    <mergeCell ref="I79:J79"/>
    <mergeCell ref="I86:J86"/>
    <mergeCell ref="I93:J93"/>
    <mergeCell ref="I102:J102"/>
    <mergeCell ref="I110:J110"/>
    <mergeCell ref="I115:J115"/>
  </mergeCells>
  <conditionalFormatting sqref="A8:J9 A118:J118 A13:J14 A18:J19 A23:J26 A30:J37 A41:J43 A47:J54 A58:J61 A65:J73 A77:J78 A82:J85 A89:J92 A96:J101 A105:J109 A113:J114">
    <cfRule type="expression" priority="2" aboveAverage="0" equalAverage="0" bottom="0" percent="0" rank="0" text="" dxfId="51">
      <formula>A$367&lt;&gt;""</formula>
    </cfRule>
  </conditionalFormatting>
  <printOptions headings="false" gridLines="false" gridLinesSet="true" horizontalCentered="false" verticalCentered="false"/>
  <pageMargins left="0.129861111111111" right="0.120138888888889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2" width="4.99"/>
    <col collapsed="false" customWidth="true" hidden="false" outlineLevel="0" max="3" min="3" style="0" width="35.85"/>
    <col collapsed="false" customWidth="true" hidden="false" outlineLevel="0" max="4" min="4" style="0" width="26.42"/>
    <col collapsed="false" customWidth="true" hidden="false" outlineLevel="0" max="5" min="5" style="0" width="3.42"/>
    <col collapsed="false" customWidth="true" hidden="false" outlineLevel="0" max="6" min="6" style="2" width="5.13"/>
    <col collapsed="false" customWidth="true" hidden="false" outlineLevel="0" max="8" min="7" style="0" width="5.13"/>
  </cols>
  <sheetData>
    <row r="1" s="1" customFormat="true" ht="15.75" hidden="false" customHeight="false" outlineLevel="0" collapsed="false">
      <c r="A1" s="104" t="s">
        <v>325</v>
      </c>
      <c r="B1" s="105" t="s">
        <v>326</v>
      </c>
      <c r="C1" s="106" t="s">
        <v>327</v>
      </c>
      <c r="D1" s="15" t="s">
        <v>328</v>
      </c>
      <c r="E1" s="15" t="s">
        <v>329</v>
      </c>
      <c r="F1" s="105" t="s">
        <v>330</v>
      </c>
      <c r="G1" s="15" t="s">
        <v>331</v>
      </c>
      <c r="H1" s="104" t="s">
        <v>332</v>
      </c>
    </row>
    <row r="2" customFormat="false" ht="12.75" hidden="true" customHeight="false" outlineLevel="2" collapsed="false">
      <c r="A2" s="107"/>
      <c r="B2" s="108" t="s">
        <v>24</v>
      </c>
      <c r="C2" s="109" t="s">
        <v>33</v>
      </c>
      <c r="D2" s="109" t="s">
        <v>40</v>
      </c>
      <c r="E2" s="109" t="n">
        <v>1</v>
      </c>
      <c r="F2" s="109" t="s">
        <v>39</v>
      </c>
      <c r="G2" s="109" t="n">
        <v>2</v>
      </c>
      <c r="H2" s="107" t="n">
        <v>19</v>
      </c>
    </row>
    <row r="3" customFormat="false" ht="12.75" hidden="true" customHeight="false" outlineLevel="2" collapsed="false">
      <c r="A3" s="107"/>
      <c r="B3" s="108" t="s">
        <v>24</v>
      </c>
      <c r="C3" s="109" t="s">
        <v>33</v>
      </c>
      <c r="D3" s="109" t="s">
        <v>54</v>
      </c>
      <c r="E3" s="109" t="n">
        <v>1</v>
      </c>
      <c r="F3" s="109" t="s">
        <v>56</v>
      </c>
      <c r="G3" s="109" t="n">
        <v>1</v>
      </c>
      <c r="H3" s="107" t="n">
        <v>20</v>
      </c>
    </row>
    <row r="4" customFormat="false" ht="12.75" hidden="true" customHeight="false" outlineLevel="2" collapsed="false">
      <c r="A4" s="107"/>
      <c r="B4" s="108" t="s">
        <v>24</v>
      </c>
      <c r="C4" s="109" t="s">
        <v>33</v>
      </c>
      <c r="D4" s="109" t="s">
        <v>62</v>
      </c>
      <c r="E4" s="109" t="n">
        <v>1</v>
      </c>
      <c r="F4" s="109" t="s">
        <v>31</v>
      </c>
      <c r="G4" s="109" t="n">
        <v>3</v>
      </c>
      <c r="H4" s="107" t="n">
        <v>18</v>
      </c>
    </row>
    <row r="5" customFormat="false" ht="12.75" hidden="true" customHeight="false" outlineLevel="2" collapsed="false">
      <c r="A5" s="107"/>
      <c r="B5" s="108" t="s">
        <v>24</v>
      </c>
      <c r="C5" s="109" t="s">
        <v>33</v>
      </c>
      <c r="D5" s="109" t="s">
        <v>65</v>
      </c>
      <c r="E5" s="109" t="n">
        <v>1</v>
      </c>
      <c r="F5" s="109" t="s">
        <v>67</v>
      </c>
      <c r="G5" s="109" t="n">
        <v>1</v>
      </c>
      <c r="H5" s="107" t="n">
        <v>20</v>
      </c>
    </row>
    <row r="6" customFormat="false" ht="12.75" hidden="true" customHeight="false" outlineLevel="2" collapsed="false">
      <c r="A6" s="107"/>
      <c r="B6" s="108" t="s">
        <v>24</v>
      </c>
      <c r="C6" s="109" t="s">
        <v>33</v>
      </c>
      <c r="D6" s="109" t="s">
        <v>98</v>
      </c>
      <c r="E6" s="109" t="n">
        <v>1</v>
      </c>
      <c r="F6" s="109" t="s">
        <v>31</v>
      </c>
      <c r="G6" s="109" t="n">
        <v>5</v>
      </c>
      <c r="H6" s="107" t="n">
        <v>16</v>
      </c>
    </row>
    <row r="7" customFormat="false" ht="12.75" hidden="true" customHeight="false" outlineLevel="2" collapsed="false">
      <c r="A7" s="107"/>
      <c r="B7" s="108"/>
      <c r="C7" s="109" t="s">
        <v>33</v>
      </c>
      <c r="D7" s="109" t="s">
        <v>124</v>
      </c>
      <c r="E7" s="109" t="n">
        <v>1</v>
      </c>
      <c r="F7" s="109" t="s">
        <v>35</v>
      </c>
      <c r="G7" s="109" t="n">
        <v>3</v>
      </c>
      <c r="H7" s="107" t="n">
        <v>18</v>
      </c>
    </row>
    <row r="8" customFormat="false" ht="12.75" hidden="true" customHeight="false" outlineLevel="2" collapsed="false">
      <c r="A8" s="107"/>
      <c r="B8" s="108" t="s">
        <v>24</v>
      </c>
      <c r="C8" s="109" t="s">
        <v>33</v>
      </c>
      <c r="D8" s="109" t="s">
        <v>230</v>
      </c>
      <c r="E8" s="109" t="n">
        <v>1</v>
      </c>
      <c r="F8" s="109" t="s">
        <v>35</v>
      </c>
      <c r="G8" s="109" t="n">
        <v>6</v>
      </c>
      <c r="H8" s="107" t="n">
        <v>15</v>
      </c>
    </row>
    <row r="9" customFormat="false" ht="12.75" hidden="true" customHeight="false" outlineLevel="2" collapsed="false">
      <c r="A9" s="107"/>
      <c r="B9" s="108"/>
      <c r="C9" s="109" t="s">
        <v>33</v>
      </c>
      <c r="D9" s="109" t="s">
        <v>257</v>
      </c>
      <c r="E9" s="109" t="n">
        <v>1</v>
      </c>
      <c r="F9" s="109" t="s">
        <v>248</v>
      </c>
      <c r="G9" s="109" t="n">
        <v>2</v>
      </c>
      <c r="H9" s="107" t="n">
        <v>19</v>
      </c>
    </row>
    <row r="10" customFormat="false" ht="12.75" hidden="true" customHeight="false" outlineLevel="2" collapsed="false">
      <c r="A10" s="107"/>
      <c r="B10" s="108" t="s">
        <v>24</v>
      </c>
      <c r="C10" s="109" t="s">
        <v>33</v>
      </c>
      <c r="D10" s="109" t="s">
        <v>32</v>
      </c>
      <c r="E10" s="109" t="n">
        <v>1</v>
      </c>
      <c r="F10" s="109" t="s">
        <v>35</v>
      </c>
      <c r="G10" s="109" t="n">
        <v>1</v>
      </c>
      <c r="H10" s="107" t="n">
        <v>20</v>
      </c>
    </row>
    <row r="11" customFormat="false" ht="12.75" hidden="true" customHeight="false" outlineLevel="2" collapsed="false">
      <c r="A11" s="107"/>
      <c r="B11" s="108"/>
      <c r="C11" s="109" t="s">
        <v>33</v>
      </c>
      <c r="D11" s="109" t="s">
        <v>42</v>
      </c>
      <c r="E11" s="109" t="n">
        <v>1</v>
      </c>
      <c r="F11" s="109" t="s">
        <v>39</v>
      </c>
      <c r="G11" s="109" t="n">
        <v>3</v>
      </c>
      <c r="H11" s="107" t="n">
        <v>18</v>
      </c>
    </row>
    <row r="12" customFormat="false" ht="12.75" hidden="true" customHeight="false" outlineLevel="2" collapsed="false">
      <c r="A12" s="107"/>
      <c r="B12" s="108" t="s">
        <v>24</v>
      </c>
      <c r="C12" s="109" t="s">
        <v>33</v>
      </c>
      <c r="D12" s="109" t="s">
        <v>217</v>
      </c>
      <c r="E12" s="109" t="n">
        <v>1</v>
      </c>
      <c r="F12" s="109" t="s">
        <v>123</v>
      </c>
      <c r="G12" s="109" t="n">
        <v>3</v>
      </c>
      <c r="H12" s="107" t="n">
        <v>18</v>
      </c>
    </row>
    <row r="13" customFormat="false" ht="12.75" hidden="true" customHeight="false" outlineLevel="2" collapsed="false">
      <c r="A13" s="107"/>
      <c r="B13" s="108"/>
      <c r="C13" s="109" t="s">
        <v>33</v>
      </c>
      <c r="D13" s="109" t="s">
        <v>159</v>
      </c>
      <c r="E13" s="109" t="n">
        <v>1</v>
      </c>
      <c r="F13" s="109" t="s">
        <v>35</v>
      </c>
      <c r="G13" s="109" t="n">
        <v>5</v>
      </c>
      <c r="H13" s="107" t="n">
        <v>16</v>
      </c>
    </row>
    <row r="14" customFormat="false" ht="12.75" hidden="true" customHeight="false" outlineLevel="2" collapsed="false">
      <c r="A14" s="107"/>
      <c r="B14" s="108" t="s">
        <v>24</v>
      </c>
      <c r="C14" s="109" t="s">
        <v>33</v>
      </c>
      <c r="D14" s="109" t="s">
        <v>273</v>
      </c>
      <c r="E14" s="109" t="n">
        <v>1</v>
      </c>
      <c r="F14" s="109" t="s">
        <v>123</v>
      </c>
      <c r="G14" s="109" t="n">
        <v>5</v>
      </c>
      <c r="H14" s="107" t="n">
        <v>16</v>
      </c>
    </row>
    <row r="15" customFormat="false" ht="12.75" hidden="true" customHeight="false" outlineLevel="2" collapsed="false">
      <c r="A15" s="107"/>
      <c r="B15" s="108" t="s">
        <v>24</v>
      </c>
      <c r="C15" s="109" t="s">
        <v>33</v>
      </c>
      <c r="D15" s="109" t="s">
        <v>239</v>
      </c>
      <c r="E15" s="109" t="n">
        <v>1</v>
      </c>
      <c r="F15" s="109" t="s">
        <v>123</v>
      </c>
      <c r="G15" s="109" t="n">
        <v>4</v>
      </c>
      <c r="H15" s="107" t="n">
        <v>17</v>
      </c>
    </row>
    <row r="16" customFormat="false" ht="12.75" hidden="false" customHeight="false" outlineLevel="1" collapsed="true">
      <c r="A16" s="107"/>
      <c r="B16" s="105" t="n">
        <v>1</v>
      </c>
      <c r="C16" s="110" t="s">
        <v>33</v>
      </c>
      <c r="D16" s="109"/>
      <c r="E16" s="109" t="n">
        <v>14</v>
      </c>
      <c r="F16" s="109"/>
      <c r="G16" s="109"/>
      <c r="H16" s="107" t="n">
        <v>250</v>
      </c>
    </row>
    <row r="17" customFormat="false" ht="12.75" hidden="true" customHeight="false" outlineLevel="2" collapsed="false">
      <c r="A17" s="107"/>
      <c r="B17" s="105" t="s">
        <v>24</v>
      </c>
      <c r="C17" s="109" t="s">
        <v>58</v>
      </c>
      <c r="D17" s="109" t="s">
        <v>249</v>
      </c>
      <c r="E17" s="109" t="n">
        <v>1</v>
      </c>
      <c r="F17" s="109" t="s">
        <v>39</v>
      </c>
      <c r="G17" s="109" t="n">
        <v>6</v>
      </c>
      <c r="H17" s="107" t="n">
        <v>15</v>
      </c>
    </row>
    <row r="18" customFormat="false" ht="12.75" hidden="true" customHeight="false" outlineLevel="2" collapsed="false">
      <c r="A18" s="107"/>
      <c r="B18" s="105" t="s">
        <v>24</v>
      </c>
      <c r="C18" s="109" t="s">
        <v>58</v>
      </c>
      <c r="D18" s="109" t="s">
        <v>208</v>
      </c>
      <c r="E18" s="109" t="n">
        <v>1</v>
      </c>
      <c r="F18" s="109" t="s">
        <v>67</v>
      </c>
      <c r="G18" s="109" t="n">
        <v>3</v>
      </c>
      <c r="H18" s="107" t="n">
        <v>18</v>
      </c>
    </row>
    <row r="19" customFormat="false" ht="12.75" hidden="true" customHeight="false" outlineLevel="2" collapsed="false">
      <c r="A19" s="107"/>
      <c r="B19" s="105" t="s">
        <v>24</v>
      </c>
      <c r="C19" s="109" t="s">
        <v>58</v>
      </c>
      <c r="D19" s="109" t="s">
        <v>57</v>
      </c>
      <c r="E19" s="109" t="n">
        <v>1</v>
      </c>
      <c r="F19" s="109" t="s">
        <v>31</v>
      </c>
      <c r="G19" s="109" t="n">
        <v>2</v>
      </c>
      <c r="H19" s="107" t="n">
        <v>19</v>
      </c>
    </row>
    <row r="20" customFormat="false" ht="12.75" hidden="true" customHeight="false" outlineLevel="2" collapsed="false">
      <c r="A20" s="107"/>
      <c r="B20" s="105" t="s">
        <v>24</v>
      </c>
      <c r="C20" s="109" t="s">
        <v>58</v>
      </c>
      <c r="D20" s="109" t="s">
        <v>130</v>
      </c>
      <c r="E20" s="109" t="n">
        <v>1</v>
      </c>
      <c r="F20" s="109" t="s">
        <v>35</v>
      </c>
      <c r="G20" s="109" t="n">
        <v>4</v>
      </c>
      <c r="H20" s="107" t="n">
        <v>17</v>
      </c>
    </row>
    <row r="21" customFormat="false" ht="12.75" hidden="true" customHeight="false" outlineLevel="2" collapsed="false">
      <c r="A21" s="107"/>
      <c r="B21" s="105" t="s">
        <v>24</v>
      </c>
      <c r="C21" s="109" t="s">
        <v>58</v>
      </c>
      <c r="D21" s="109" t="s">
        <v>121</v>
      </c>
      <c r="E21" s="109" t="n">
        <v>1</v>
      </c>
      <c r="F21" s="109" t="s">
        <v>123</v>
      </c>
      <c r="G21" s="109" t="n">
        <v>1</v>
      </c>
      <c r="H21" s="107" t="n">
        <v>20</v>
      </c>
    </row>
    <row r="22" customFormat="false" ht="12.75" hidden="false" customHeight="false" outlineLevel="1" collapsed="true">
      <c r="A22" s="107"/>
      <c r="B22" s="105" t="n">
        <v>2</v>
      </c>
      <c r="C22" s="111" t="s">
        <v>58</v>
      </c>
      <c r="D22" s="109"/>
      <c r="E22" s="109" t="n">
        <v>5</v>
      </c>
      <c r="F22" s="109"/>
      <c r="G22" s="109"/>
      <c r="H22" s="107" t="n">
        <v>89</v>
      </c>
    </row>
    <row r="23" customFormat="false" ht="12.75" hidden="true" customHeight="false" outlineLevel="2" collapsed="false">
      <c r="A23" s="107"/>
      <c r="B23" s="105" t="s">
        <v>24</v>
      </c>
      <c r="C23" s="109" t="s">
        <v>106</v>
      </c>
      <c r="D23" s="109" t="s">
        <v>222</v>
      </c>
      <c r="E23" s="109" t="n">
        <v>1</v>
      </c>
      <c r="F23" s="109" t="s">
        <v>224</v>
      </c>
      <c r="G23" s="109" t="n">
        <v>1</v>
      </c>
      <c r="H23" s="107" t="n">
        <v>20</v>
      </c>
    </row>
    <row r="24" customFormat="false" ht="12.75" hidden="true" customHeight="false" outlineLevel="2" collapsed="false">
      <c r="A24" s="107"/>
      <c r="B24" s="105" t="s">
        <v>24</v>
      </c>
      <c r="C24" s="109" t="s">
        <v>106</v>
      </c>
      <c r="D24" s="109" t="s">
        <v>161</v>
      </c>
      <c r="E24" s="109" t="n">
        <v>1</v>
      </c>
      <c r="F24" s="109" t="s">
        <v>31</v>
      </c>
      <c r="G24" s="109" t="n">
        <v>7</v>
      </c>
      <c r="H24" s="107" t="n">
        <v>14</v>
      </c>
    </row>
    <row r="25" customFormat="false" ht="12.75" hidden="true" customHeight="false" outlineLevel="2" collapsed="false">
      <c r="A25" s="107"/>
      <c r="B25" s="105" t="s">
        <v>24</v>
      </c>
      <c r="C25" s="109" t="s">
        <v>106</v>
      </c>
      <c r="D25" s="109" t="s">
        <v>108</v>
      </c>
      <c r="E25" s="109" t="n">
        <v>1</v>
      </c>
      <c r="F25" s="109" t="s">
        <v>110</v>
      </c>
      <c r="G25" s="109" t="n">
        <v>1</v>
      </c>
      <c r="H25" s="107" t="n">
        <v>20</v>
      </c>
    </row>
    <row r="26" customFormat="false" ht="12.75" hidden="true" customHeight="false" outlineLevel="2" collapsed="false">
      <c r="A26" s="107"/>
      <c r="B26" s="105" t="s">
        <v>24</v>
      </c>
      <c r="C26" s="109" t="s">
        <v>106</v>
      </c>
      <c r="D26" s="109" t="s">
        <v>105</v>
      </c>
      <c r="E26" s="109" t="n">
        <v>1</v>
      </c>
      <c r="F26" s="109" t="s">
        <v>31</v>
      </c>
      <c r="G26" s="109" t="n">
        <v>6</v>
      </c>
      <c r="H26" s="107" t="n">
        <v>15</v>
      </c>
    </row>
    <row r="27" customFormat="false" ht="12.75" hidden="true" customHeight="false" outlineLevel="2" collapsed="false">
      <c r="A27" s="107"/>
      <c r="B27" s="105" t="s">
        <v>24</v>
      </c>
      <c r="C27" s="109" t="s">
        <v>106</v>
      </c>
      <c r="D27" s="109" t="s">
        <v>253</v>
      </c>
      <c r="E27" s="109" t="n">
        <v>1</v>
      </c>
      <c r="F27" s="109" t="s">
        <v>39</v>
      </c>
      <c r="G27" s="109" t="n">
        <v>7</v>
      </c>
      <c r="H27" s="107" t="n">
        <v>14</v>
      </c>
    </row>
    <row r="28" customFormat="false" ht="12.75" hidden="false" customHeight="false" outlineLevel="1" collapsed="true">
      <c r="A28" s="107"/>
      <c r="B28" s="105" t="n">
        <v>3</v>
      </c>
      <c r="C28" s="110" t="s">
        <v>106</v>
      </c>
      <c r="D28" s="109"/>
      <c r="E28" s="109" t="n">
        <v>5</v>
      </c>
      <c r="F28" s="109"/>
      <c r="G28" s="109"/>
      <c r="H28" s="107" t="n">
        <v>83</v>
      </c>
    </row>
    <row r="29" customFormat="false" ht="12.75" hidden="true" customHeight="false" outlineLevel="2" collapsed="false">
      <c r="A29" s="107"/>
      <c r="B29" s="105" t="s">
        <v>24</v>
      </c>
      <c r="C29" s="109" t="s">
        <v>118</v>
      </c>
      <c r="D29" s="109" t="s">
        <v>142</v>
      </c>
      <c r="E29" s="109" t="n">
        <v>1</v>
      </c>
      <c r="F29" s="109" t="s">
        <v>67</v>
      </c>
      <c r="G29" s="109" t="n">
        <v>2</v>
      </c>
      <c r="H29" s="107" t="n">
        <v>19</v>
      </c>
    </row>
    <row r="30" customFormat="false" ht="12.75" hidden="true" customHeight="false" outlineLevel="2" collapsed="false">
      <c r="A30" s="107"/>
      <c r="B30" s="105" t="s">
        <v>24</v>
      </c>
      <c r="C30" s="109" t="s">
        <v>118</v>
      </c>
      <c r="D30" s="109" t="s">
        <v>246</v>
      </c>
      <c r="E30" s="109" t="n">
        <v>1</v>
      </c>
      <c r="F30" s="109" t="s">
        <v>248</v>
      </c>
      <c r="G30" s="109" t="n">
        <v>1</v>
      </c>
      <c r="H30" s="107" t="n">
        <v>20</v>
      </c>
    </row>
    <row r="31" customFormat="false" ht="12.75" hidden="true" customHeight="false" outlineLevel="2" collapsed="false">
      <c r="A31" s="107"/>
      <c r="B31" s="105" t="s">
        <v>24</v>
      </c>
      <c r="C31" s="109" t="s">
        <v>118</v>
      </c>
      <c r="D31" s="109" t="s">
        <v>181</v>
      </c>
      <c r="E31" s="109" t="n">
        <v>1</v>
      </c>
      <c r="F31" s="109" t="s">
        <v>123</v>
      </c>
      <c r="G31" s="109" t="n">
        <v>2</v>
      </c>
      <c r="H31" s="107" t="n">
        <v>19</v>
      </c>
    </row>
    <row r="32" customFormat="false" ht="12.75" hidden="true" customHeight="false" outlineLevel="2" collapsed="false">
      <c r="A32" s="107"/>
      <c r="B32" s="105" t="s">
        <v>24</v>
      </c>
      <c r="C32" s="109" t="s">
        <v>118</v>
      </c>
      <c r="D32" s="109" t="s">
        <v>117</v>
      </c>
      <c r="E32" s="109" t="n">
        <v>1</v>
      </c>
      <c r="F32" s="109" t="s">
        <v>35</v>
      </c>
      <c r="G32" s="109" t="n">
        <v>2</v>
      </c>
      <c r="H32" s="107" t="n">
        <v>19</v>
      </c>
    </row>
    <row r="33" customFormat="false" ht="12.75" hidden="false" customHeight="false" outlineLevel="1" collapsed="true">
      <c r="A33" s="107"/>
      <c r="B33" s="105" t="n">
        <v>4</v>
      </c>
      <c r="C33" s="110" t="s">
        <v>118</v>
      </c>
      <c r="D33" s="109"/>
      <c r="E33" s="109" t="n">
        <v>4</v>
      </c>
      <c r="F33" s="109"/>
      <c r="G33" s="109"/>
      <c r="H33" s="107" t="n">
        <v>77</v>
      </c>
    </row>
    <row r="34" customFormat="false" ht="12.75" hidden="true" customHeight="false" outlineLevel="2" collapsed="false">
      <c r="A34" s="107"/>
      <c r="B34" s="105"/>
      <c r="C34" s="109" t="s">
        <v>226</v>
      </c>
      <c r="D34" s="109" t="s">
        <v>255</v>
      </c>
      <c r="E34" s="109" t="n">
        <v>1</v>
      </c>
      <c r="F34" s="109" t="s">
        <v>35</v>
      </c>
      <c r="G34" s="109" t="n">
        <v>7</v>
      </c>
      <c r="H34" s="107" t="n">
        <v>14</v>
      </c>
    </row>
    <row r="35" customFormat="false" ht="12.75" hidden="true" customHeight="false" outlineLevel="2" collapsed="false">
      <c r="A35" s="107"/>
      <c r="B35" s="105" t="s">
        <v>24</v>
      </c>
      <c r="C35" s="109" t="s">
        <v>226</v>
      </c>
      <c r="D35" s="109" t="s">
        <v>225</v>
      </c>
      <c r="E35" s="109" t="n">
        <v>1</v>
      </c>
      <c r="F35" s="109" t="s">
        <v>39</v>
      </c>
      <c r="G35" s="109" t="n">
        <v>5</v>
      </c>
      <c r="H35" s="107" t="n">
        <v>16</v>
      </c>
    </row>
    <row r="36" customFormat="false" ht="12.75" hidden="true" customHeight="false" outlineLevel="2" collapsed="false">
      <c r="A36" s="107"/>
      <c r="B36" s="105" t="s">
        <v>24</v>
      </c>
      <c r="C36" s="109" t="s">
        <v>226</v>
      </c>
      <c r="D36" s="109" t="s">
        <v>294</v>
      </c>
      <c r="E36" s="109" t="n">
        <v>1</v>
      </c>
      <c r="F36" s="109" t="s">
        <v>35</v>
      </c>
      <c r="G36" s="109" t="n">
        <v>8</v>
      </c>
      <c r="H36" s="107" t="n">
        <v>13</v>
      </c>
    </row>
    <row r="37" customFormat="false" ht="12.75" hidden="false" customHeight="false" outlineLevel="1" collapsed="true">
      <c r="A37" s="107"/>
      <c r="B37" s="105" t="n">
        <v>5</v>
      </c>
      <c r="C37" s="110" t="s">
        <v>226</v>
      </c>
      <c r="D37" s="109"/>
      <c r="E37" s="109" t="n">
        <v>3</v>
      </c>
      <c r="F37" s="109"/>
      <c r="G37" s="109"/>
      <c r="H37" s="107" t="n">
        <v>43</v>
      </c>
    </row>
    <row r="38" customFormat="false" ht="12.75" hidden="true" customHeight="false" outlineLevel="2" collapsed="false">
      <c r="A38" s="107"/>
      <c r="B38" s="105" t="s">
        <v>24</v>
      </c>
      <c r="C38" s="109" t="s">
        <v>37</v>
      </c>
      <c r="D38" s="109" t="s">
        <v>82</v>
      </c>
      <c r="E38" s="109" t="n">
        <v>1</v>
      </c>
      <c r="F38" s="109" t="s">
        <v>84</v>
      </c>
      <c r="G38" s="109" t="n">
        <v>1</v>
      </c>
      <c r="H38" s="107" t="n">
        <v>20</v>
      </c>
    </row>
    <row r="39" customFormat="false" ht="12.75" hidden="true" customHeight="false" outlineLevel="2" collapsed="false">
      <c r="A39" s="107"/>
      <c r="B39" s="105" t="s">
        <v>24</v>
      </c>
      <c r="C39" s="109" t="s">
        <v>37</v>
      </c>
      <c r="D39" s="109" t="s">
        <v>36</v>
      </c>
      <c r="E39" s="109" t="n">
        <v>1</v>
      </c>
      <c r="F39" s="109" t="s">
        <v>39</v>
      </c>
      <c r="G39" s="109" t="n">
        <v>1</v>
      </c>
      <c r="H39" s="107" t="n">
        <v>20</v>
      </c>
    </row>
    <row r="40" customFormat="false" ht="12.75" hidden="false" customHeight="false" outlineLevel="1" collapsed="true">
      <c r="A40" s="107"/>
      <c r="B40" s="105" t="n">
        <v>6</v>
      </c>
      <c r="C40" s="110" t="s">
        <v>37</v>
      </c>
      <c r="D40" s="109"/>
      <c r="E40" s="109" t="n">
        <v>2</v>
      </c>
      <c r="F40" s="109"/>
      <c r="G40" s="109"/>
      <c r="H40" s="107" t="n">
        <v>40</v>
      </c>
    </row>
    <row r="41" customFormat="false" ht="12.75" hidden="true" customHeight="false" outlineLevel="2" collapsed="false">
      <c r="A41" s="107"/>
      <c r="B41" s="105" t="s">
        <v>24</v>
      </c>
      <c r="C41" s="109" t="s">
        <v>29</v>
      </c>
      <c r="D41" s="109" t="s">
        <v>28</v>
      </c>
      <c r="E41" s="109" t="n">
        <v>1</v>
      </c>
      <c r="F41" s="109" t="s">
        <v>31</v>
      </c>
      <c r="G41" s="109" t="n">
        <v>1</v>
      </c>
      <c r="H41" s="107" t="n">
        <v>20</v>
      </c>
    </row>
    <row r="42" customFormat="false" ht="12.75" hidden="true" customHeight="false" outlineLevel="2" collapsed="false">
      <c r="A42" s="107"/>
      <c r="B42" s="105" t="s">
        <v>24</v>
      </c>
      <c r="C42" s="109" t="s">
        <v>29</v>
      </c>
      <c r="D42" s="109" t="s">
        <v>52</v>
      </c>
      <c r="E42" s="109" t="n">
        <v>1</v>
      </c>
      <c r="F42" s="109" t="s">
        <v>39</v>
      </c>
      <c r="G42" s="109" t="n">
        <v>4</v>
      </c>
      <c r="H42" s="107" t="n">
        <v>17</v>
      </c>
    </row>
    <row r="43" customFormat="false" ht="12.75" hidden="false" customHeight="false" outlineLevel="1" collapsed="true">
      <c r="A43" s="107"/>
      <c r="B43" s="105" t="n">
        <v>7</v>
      </c>
      <c r="C43" s="110" t="s">
        <v>29</v>
      </c>
      <c r="D43" s="109"/>
      <c r="E43" s="109" t="n">
        <v>2</v>
      </c>
      <c r="F43" s="109"/>
      <c r="G43" s="109"/>
      <c r="H43" s="107" t="n">
        <v>37</v>
      </c>
    </row>
    <row r="44" customFormat="false" ht="12.75" hidden="true" customHeight="false" outlineLevel="2" collapsed="false">
      <c r="A44" s="107"/>
      <c r="B44" s="105" t="s">
        <v>24</v>
      </c>
      <c r="C44" s="109" t="s">
        <v>171</v>
      </c>
      <c r="D44" s="109" t="s">
        <v>261</v>
      </c>
      <c r="E44" s="109" t="n">
        <v>1</v>
      </c>
      <c r="F44" s="109" t="s">
        <v>248</v>
      </c>
      <c r="G44" s="109" t="n">
        <v>3</v>
      </c>
      <c r="H44" s="107" t="n">
        <v>18</v>
      </c>
    </row>
    <row r="45" customFormat="false" ht="12.75" hidden="true" customHeight="false" outlineLevel="2" collapsed="false">
      <c r="A45" s="107"/>
      <c r="B45" s="105"/>
      <c r="C45" s="109" t="s">
        <v>171</v>
      </c>
      <c r="D45" s="109" t="s">
        <v>269</v>
      </c>
      <c r="E45" s="109" t="n">
        <v>1</v>
      </c>
      <c r="F45" s="109" t="s">
        <v>110</v>
      </c>
      <c r="G45" s="109" t="n">
        <v>3</v>
      </c>
      <c r="H45" s="107" t="n">
        <v>18</v>
      </c>
    </row>
    <row r="46" customFormat="false" ht="12.75" hidden="true" customHeight="false" outlineLevel="2" collapsed="false">
      <c r="A46" s="107"/>
      <c r="B46" s="105" t="s">
        <v>24</v>
      </c>
      <c r="C46" s="109" t="s">
        <v>167</v>
      </c>
      <c r="D46" s="109" t="s">
        <v>166</v>
      </c>
      <c r="E46" s="109" t="n">
        <v>1</v>
      </c>
      <c r="F46" s="109" t="s">
        <v>169</v>
      </c>
      <c r="G46" s="109" t="n">
        <v>1</v>
      </c>
      <c r="H46" s="107" t="n">
        <v>20</v>
      </c>
    </row>
    <row r="47" customFormat="false" ht="12.75" hidden="false" customHeight="false" outlineLevel="1" collapsed="true">
      <c r="A47" s="107"/>
      <c r="B47" s="105" t="n">
        <v>8</v>
      </c>
      <c r="C47" s="110" t="s">
        <v>167</v>
      </c>
      <c r="D47" s="109"/>
      <c r="E47" s="109" t="n">
        <v>1</v>
      </c>
      <c r="F47" s="109"/>
      <c r="G47" s="109"/>
      <c r="H47" s="107" t="n">
        <v>20</v>
      </c>
    </row>
    <row r="48" customFormat="false" ht="12.75" hidden="true" customHeight="false" outlineLevel="2" collapsed="false">
      <c r="A48" s="107"/>
      <c r="B48" s="105" t="s">
        <v>24</v>
      </c>
      <c r="C48" s="109" t="s">
        <v>115</v>
      </c>
      <c r="D48" s="109" t="s">
        <v>114</v>
      </c>
      <c r="E48" s="109" t="n">
        <v>1</v>
      </c>
      <c r="F48" s="109" t="s">
        <v>110</v>
      </c>
      <c r="G48" s="109" t="n">
        <v>2</v>
      </c>
      <c r="H48" s="107" t="n">
        <v>19</v>
      </c>
    </row>
    <row r="49" customFormat="false" ht="12.75" hidden="false" customHeight="false" outlineLevel="1" collapsed="true">
      <c r="A49" s="107"/>
      <c r="B49" s="105" t="n">
        <v>9</v>
      </c>
      <c r="C49" s="110" t="s">
        <v>115</v>
      </c>
      <c r="D49" s="109"/>
      <c r="E49" s="109" t="n">
        <v>1</v>
      </c>
      <c r="F49" s="109"/>
      <c r="G49" s="109"/>
      <c r="H49" s="107" t="n">
        <v>19</v>
      </c>
    </row>
    <row r="50" customFormat="false" ht="12.75" hidden="true" customHeight="false" outlineLevel="2" collapsed="false">
      <c r="A50" s="107"/>
      <c r="B50" s="105" t="s">
        <v>24</v>
      </c>
      <c r="C50" s="109" t="s">
        <v>71</v>
      </c>
      <c r="D50" s="109" t="s">
        <v>70</v>
      </c>
      <c r="E50" s="109" t="n">
        <v>1</v>
      </c>
      <c r="F50" s="109" t="s">
        <v>31</v>
      </c>
      <c r="G50" s="109" t="n">
        <v>4</v>
      </c>
      <c r="H50" s="107" t="n">
        <v>17</v>
      </c>
    </row>
    <row r="51" customFormat="false" ht="12.75" hidden="false" customHeight="false" outlineLevel="1" collapsed="true">
      <c r="A51" s="107"/>
      <c r="B51" s="105" t="n">
        <v>10</v>
      </c>
      <c r="C51" s="110" t="s">
        <v>71</v>
      </c>
      <c r="D51" s="109"/>
      <c r="E51" s="109" t="n">
        <v>1</v>
      </c>
      <c r="F51" s="109"/>
      <c r="G51" s="109"/>
      <c r="H51" s="107" t="n">
        <v>17</v>
      </c>
    </row>
    <row r="52" customFormat="false" ht="12.75" hidden="false" customHeight="false" outlineLevel="1" collapsed="false">
      <c r="A52" s="107"/>
      <c r="B52" s="108"/>
      <c r="C52" s="110"/>
      <c r="D52" s="109"/>
      <c r="E52" s="109"/>
      <c r="F52" s="109"/>
      <c r="G52" s="109"/>
      <c r="H52" s="107"/>
    </row>
    <row r="53" customFormat="false" ht="15.75" hidden="false" customHeight="false" outlineLevel="1" collapsed="false">
      <c r="A53" s="107"/>
      <c r="B53" s="108"/>
      <c r="C53" s="106" t="s">
        <v>333</v>
      </c>
      <c r="D53" s="109"/>
      <c r="E53" s="109"/>
      <c r="F53" s="109"/>
      <c r="G53" s="109"/>
      <c r="H53" s="107"/>
    </row>
    <row r="54" customFormat="false" ht="12.75" hidden="true" customHeight="false" outlineLevel="2" collapsed="false">
      <c r="A54" s="107"/>
      <c r="B54" s="108" t="s">
        <v>140</v>
      </c>
      <c r="C54" s="109" t="s">
        <v>58</v>
      </c>
      <c r="D54" s="109" t="s">
        <v>275</v>
      </c>
      <c r="E54" s="109" t="n">
        <v>1</v>
      </c>
      <c r="F54" s="109" t="s">
        <v>277</v>
      </c>
      <c r="G54" s="109" t="n">
        <v>1</v>
      </c>
      <c r="H54" s="107" t="n">
        <v>20</v>
      </c>
    </row>
    <row r="55" customFormat="false" ht="12.75" hidden="true" customHeight="false" outlineLevel="2" collapsed="false">
      <c r="A55" s="107"/>
      <c r="B55" s="108" t="s">
        <v>140</v>
      </c>
      <c r="C55" s="109" t="s">
        <v>58</v>
      </c>
      <c r="D55" s="109" t="s">
        <v>234</v>
      </c>
      <c r="E55" s="109" t="n">
        <v>1</v>
      </c>
      <c r="F55" s="109" t="s">
        <v>204</v>
      </c>
      <c r="G55" s="109" t="n">
        <v>2</v>
      </c>
      <c r="H55" s="107" t="n">
        <v>19</v>
      </c>
    </row>
    <row r="56" customFormat="false" ht="12.75" hidden="false" customHeight="false" outlineLevel="1" collapsed="true">
      <c r="A56" s="107"/>
      <c r="B56" s="105" t="n">
        <v>1</v>
      </c>
      <c r="C56" s="110" t="s">
        <v>58</v>
      </c>
      <c r="D56" s="109"/>
      <c r="E56" s="109" t="n">
        <v>2</v>
      </c>
      <c r="F56" s="109"/>
      <c r="G56" s="109"/>
      <c r="H56" s="107" t="n">
        <v>39</v>
      </c>
    </row>
    <row r="57" customFormat="false" ht="12.75" hidden="true" customHeight="false" outlineLevel="2" collapsed="false">
      <c r="A57" s="107"/>
      <c r="B57" s="105" t="s">
        <v>140</v>
      </c>
      <c r="C57" s="109" t="s">
        <v>226</v>
      </c>
      <c r="D57" s="109" t="s">
        <v>267</v>
      </c>
      <c r="E57" s="109" t="n">
        <v>1</v>
      </c>
      <c r="F57" s="109" t="s">
        <v>151</v>
      </c>
      <c r="G57" s="109" t="n">
        <v>2</v>
      </c>
      <c r="H57" s="107" t="n">
        <v>19</v>
      </c>
    </row>
    <row r="58" customFormat="false" ht="12.75" hidden="true" customHeight="false" outlineLevel="2" collapsed="false">
      <c r="A58" s="107"/>
      <c r="B58" s="105" t="s">
        <v>140</v>
      </c>
      <c r="C58" s="109" t="s">
        <v>226</v>
      </c>
      <c r="D58" s="109" t="s">
        <v>296</v>
      </c>
      <c r="E58" s="109" t="n">
        <v>1</v>
      </c>
      <c r="F58" s="109" t="s">
        <v>180</v>
      </c>
      <c r="G58" s="109" t="n">
        <v>3</v>
      </c>
      <c r="H58" s="107" t="n">
        <v>18</v>
      </c>
    </row>
    <row r="59" customFormat="false" ht="12.75" hidden="false" customHeight="false" outlineLevel="1" collapsed="true">
      <c r="A59" s="107"/>
      <c r="B59" s="105" t="n">
        <v>2</v>
      </c>
      <c r="C59" s="110" t="s">
        <v>226</v>
      </c>
      <c r="D59" s="109"/>
      <c r="E59" s="109" t="n">
        <v>2</v>
      </c>
      <c r="F59" s="109"/>
      <c r="G59" s="109"/>
      <c r="H59" s="107" t="n">
        <v>37</v>
      </c>
    </row>
    <row r="60" customFormat="false" ht="12.75" hidden="true" customHeight="false" outlineLevel="2" collapsed="false">
      <c r="A60" s="107"/>
      <c r="B60" s="105" t="s">
        <v>140</v>
      </c>
      <c r="C60" s="109" t="s">
        <v>37</v>
      </c>
      <c r="D60" s="109" t="s">
        <v>149</v>
      </c>
      <c r="E60" s="109" t="n">
        <v>1</v>
      </c>
      <c r="F60" s="109" t="s">
        <v>151</v>
      </c>
      <c r="G60" s="109" t="n">
        <v>1</v>
      </c>
      <c r="H60" s="107" t="n">
        <v>20</v>
      </c>
    </row>
    <row r="61" customFormat="false" ht="12.75" hidden="false" customHeight="false" outlineLevel="1" collapsed="true">
      <c r="A61" s="107"/>
      <c r="B61" s="105" t="n">
        <v>3</v>
      </c>
      <c r="C61" s="110" t="s">
        <v>37</v>
      </c>
      <c r="D61" s="109"/>
      <c r="E61" s="109" t="n">
        <v>1</v>
      </c>
      <c r="F61" s="109"/>
      <c r="G61" s="109"/>
      <c r="H61" s="107" t="n">
        <v>20</v>
      </c>
    </row>
    <row r="62" customFormat="false" ht="12.75" hidden="true" customHeight="false" outlineLevel="2" collapsed="false">
      <c r="A62" s="107"/>
      <c r="B62" s="105" t="s">
        <v>140</v>
      </c>
      <c r="C62" s="109" t="s">
        <v>33</v>
      </c>
      <c r="D62" s="109" t="s">
        <v>193</v>
      </c>
      <c r="E62" s="109" t="n">
        <v>1</v>
      </c>
      <c r="F62" s="109" t="s">
        <v>180</v>
      </c>
      <c r="G62" s="109" t="n">
        <v>2</v>
      </c>
      <c r="H62" s="107" t="n">
        <v>19</v>
      </c>
    </row>
    <row r="63" customFormat="false" ht="12.75" hidden="false" customHeight="false" outlineLevel="1" collapsed="true">
      <c r="A63" s="107"/>
      <c r="B63" s="105" t="n">
        <v>4</v>
      </c>
      <c r="C63" s="110" t="s">
        <v>33</v>
      </c>
      <c r="D63" s="109"/>
      <c r="E63" s="109" t="n">
        <v>1</v>
      </c>
      <c r="F63" s="109"/>
      <c r="G63" s="109"/>
      <c r="H63" s="107" t="n">
        <v>19</v>
      </c>
    </row>
    <row r="64" customFormat="false" ht="12.75" hidden="true" customHeight="false" outlineLevel="2" collapsed="false">
      <c r="A64" s="107"/>
      <c r="B64" s="105" t="s">
        <v>140</v>
      </c>
      <c r="C64" s="109" t="s">
        <v>112</v>
      </c>
      <c r="D64" s="109" t="s">
        <v>271</v>
      </c>
      <c r="E64" s="109" t="n">
        <v>1</v>
      </c>
      <c r="F64" s="109" t="s">
        <v>204</v>
      </c>
      <c r="G64" s="109" t="n">
        <v>3</v>
      </c>
      <c r="H64" s="107" t="n">
        <v>18</v>
      </c>
    </row>
    <row r="65" customFormat="false" ht="12.75" hidden="false" customHeight="false" outlineLevel="1" collapsed="true">
      <c r="A65" s="107"/>
      <c r="B65" s="105" t="n">
        <v>5</v>
      </c>
      <c r="C65" s="110" t="s">
        <v>112</v>
      </c>
      <c r="D65" s="109"/>
      <c r="E65" s="109" t="n">
        <v>1</v>
      </c>
      <c r="F65" s="109"/>
      <c r="G65" s="109"/>
      <c r="H65" s="107" t="n">
        <v>18</v>
      </c>
    </row>
    <row r="66" customFormat="false" ht="12.75" hidden="false" customHeight="false" outlineLevel="1" collapsed="false">
      <c r="A66" s="107"/>
      <c r="B66" s="108"/>
      <c r="C66" s="109"/>
      <c r="D66" s="109"/>
      <c r="E66" s="109"/>
      <c r="F66" s="109"/>
      <c r="G66" s="109"/>
      <c r="H66" s="107"/>
    </row>
    <row r="67" customFormat="false" ht="12.75" hidden="false" customHeight="false" outlineLevel="1" collapsed="false">
      <c r="A67" s="107"/>
      <c r="B67" s="108"/>
      <c r="C67" s="109"/>
      <c r="D67" s="109"/>
      <c r="E67" s="109"/>
      <c r="F67" s="109"/>
      <c r="G67" s="109"/>
      <c r="H67" s="107"/>
    </row>
    <row r="68" customFormat="false" ht="12.75" hidden="false" customHeight="false" outlineLevel="1" collapsed="false">
      <c r="A68" s="107"/>
      <c r="B68" s="108" t="n">
        <v>0</v>
      </c>
      <c r="C68" s="109" t="n">
        <v>0</v>
      </c>
      <c r="D68" s="109" t="n">
        <v>0</v>
      </c>
      <c r="E68" s="109"/>
      <c r="F68" s="109"/>
      <c r="G68" s="109" t="s">
        <v>308</v>
      </c>
      <c r="H68" s="107"/>
    </row>
    <row r="69" customFormat="false" ht="12.75" hidden="false" customHeight="false" outlineLevel="1" collapsed="false">
      <c r="A69" s="107"/>
      <c r="B69" s="108" t="n">
        <v>0</v>
      </c>
      <c r="C69" s="109" t="n">
        <v>0</v>
      </c>
      <c r="D69" s="109" t="n">
        <v>0</v>
      </c>
      <c r="E69" s="109"/>
      <c r="F69" s="109"/>
      <c r="G69" s="109" t="s">
        <v>308</v>
      </c>
      <c r="H69" s="107"/>
    </row>
    <row r="70" customFormat="false" ht="12.75" hidden="false" customHeight="false" outlineLevel="1" collapsed="false">
      <c r="A70" s="107"/>
      <c r="B70" s="108" t="n">
        <v>0</v>
      </c>
      <c r="C70" s="109" t="n">
        <v>0</v>
      </c>
      <c r="D70" s="109" t="n">
        <v>0</v>
      </c>
      <c r="E70" s="109"/>
      <c r="F70" s="109"/>
      <c r="G70" s="109" t="s">
        <v>308</v>
      </c>
      <c r="H70" s="107"/>
    </row>
    <row r="71" customFormat="false" ht="12.75" hidden="false" customHeight="false" outlineLevel="1" collapsed="false">
      <c r="A71" s="107"/>
      <c r="B71" s="108" t="n">
        <v>0</v>
      </c>
      <c r="C71" s="109" t="n">
        <v>0</v>
      </c>
      <c r="D71" s="109" t="n">
        <v>0</v>
      </c>
      <c r="E71" s="109"/>
      <c r="F71" s="109"/>
      <c r="G71" s="109" t="s">
        <v>308</v>
      </c>
      <c r="H71" s="107"/>
    </row>
    <row r="72" customFormat="false" ht="12.75" hidden="false" customHeight="false" outlineLevel="1" collapsed="false">
      <c r="A72" s="107"/>
      <c r="B72" s="108" t="n">
        <v>0</v>
      </c>
      <c r="C72" s="109" t="n">
        <v>0</v>
      </c>
      <c r="D72" s="109" t="n">
        <v>0</v>
      </c>
      <c r="E72" s="109"/>
      <c r="F72" s="109"/>
      <c r="G72" s="109" t="s">
        <v>308</v>
      </c>
      <c r="H72" s="107"/>
    </row>
    <row r="73" customFormat="false" ht="12.75" hidden="false" customHeight="false" outlineLevel="1" collapsed="false">
      <c r="A73" s="107"/>
      <c r="B73" s="108" t="n">
        <v>0</v>
      </c>
      <c r="C73" s="109" t="n">
        <v>0</v>
      </c>
      <c r="D73" s="109" t="n">
        <v>0</v>
      </c>
      <c r="E73" s="109"/>
      <c r="F73" s="109"/>
      <c r="G73" s="109" t="s">
        <v>308</v>
      </c>
      <c r="H73" s="107"/>
    </row>
    <row r="74" customFormat="false" ht="12.75" hidden="false" customHeight="false" outlineLevel="1" collapsed="false">
      <c r="A74" s="107"/>
      <c r="B74" s="108" t="n">
        <v>0</v>
      </c>
      <c r="C74" s="109" t="n">
        <v>0</v>
      </c>
      <c r="D74" s="109" t="n">
        <v>0</v>
      </c>
      <c r="E74" s="109"/>
      <c r="F74" s="109"/>
      <c r="G74" s="109" t="s">
        <v>308</v>
      </c>
      <c r="H74" s="107"/>
    </row>
    <row r="75" customFormat="false" ht="12.75" hidden="false" customHeight="false" outlineLevel="1" collapsed="false">
      <c r="A75" s="107"/>
      <c r="B75" s="108" t="n">
        <v>0</v>
      </c>
      <c r="C75" s="109" t="n">
        <v>0</v>
      </c>
      <c r="D75" s="109" t="n">
        <v>0</v>
      </c>
      <c r="E75" s="109"/>
      <c r="F75" s="109"/>
      <c r="G75" s="109" t="s">
        <v>308</v>
      </c>
      <c r="H75" s="107"/>
    </row>
    <row r="76" customFormat="false" ht="12.75" hidden="false" customHeight="false" outlineLevel="1" collapsed="false">
      <c r="A76" s="107"/>
      <c r="B76" s="108" t="n">
        <v>0</v>
      </c>
      <c r="C76" s="109" t="n">
        <v>0</v>
      </c>
      <c r="D76" s="109" t="n">
        <v>0</v>
      </c>
      <c r="E76" s="109"/>
      <c r="F76" s="109"/>
      <c r="G76" s="109" t="s">
        <v>308</v>
      </c>
      <c r="H76" s="107"/>
    </row>
    <row r="77" customFormat="false" ht="12.75" hidden="false" customHeight="false" outlineLevel="1" collapsed="false">
      <c r="A77" s="107"/>
      <c r="B77" s="108" t="n">
        <v>0</v>
      </c>
      <c r="C77" s="109" t="n">
        <v>0</v>
      </c>
      <c r="D77" s="109" t="n">
        <v>0</v>
      </c>
      <c r="E77" s="109"/>
      <c r="F77" s="109"/>
      <c r="G77" s="109" t="s">
        <v>308</v>
      </c>
      <c r="H77" s="107"/>
    </row>
    <row r="78" customFormat="false" ht="12.75" hidden="false" customHeight="false" outlineLevel="1" collapsed="false">
      <c r="A78" s="107"/>
      <c r="B78" s="108" t="n">
        <v>0</v>
      </c>
      <c r="C78" s="109" t="n">
        <v>0</v>
      </c>
      <c r="D78" s="109" t="n">
        <v>0</v>
      </c>
      <c r="E78" s="109"/>
      <c r="F78" s="109"/>
      <c r="G78" s="109" t="s">
        <v>308</v>
      </c>
      <c r="H78" s="107"/>
    </row>
    <row r="79" customFormat="false" ht="12.75" hidden="false" customHeight="false" outlineLevel="1" collapsed="false">
      <c r="A79" s="107"/>
      <c r="B79" s="108" t="n">
        <v>0</v>
      </c>
      <c r="C79" s="109" t="n">
        <v>0</v>
      </c>
      <c r="D79" s="109" t="n">
        <v>0</v>
      </c>
      <c r="E79" s="109"/>
      <c r="F79" s="109"/>
      <c r="G79" s="109" t="s">
        <v>308</v>
      </c>
      <c r="H79" s="107"/>
    </row>
    <row r="80" customFormat="false" ht="12.75" hidden="false" customHeight="false" outlineLevel="1" collapsed="false">
      <c r="A80" s="107"/>
      <c r="B80" s="108" t="n">
        <v>0</v>
      </c>
      <c r="C80" s="109" t="n">
        <v>0</v>
      </c>
      <c r="D80" s="109" t="n">
        <v>0</v>
      </c>
      <c r="E80" s="109"/>
      <c r="F80" s="109"/>
      <c r="G80" s="109" t="s">
        <v>308</v>
      </c>
      <c r="H80" s="107"/>
    </row>
    <row r="81" customFormat="false" ht="12.75" hidden="false" customHeight="false" outlineLevel="1" collapsed="false">
      <c r="A81" s="107"/>
      <c r="B81" s="108" t="n">
        <v>0</v>
      </c>
      <c r="C81" s="109" t="n">
        <v>0</v>
      </c>
      <c r="D81" s="109" t="n">
        <v>0</v>
      </c>
      <c r="E81" s="109"/>
      <c r="F81" s="109"/>
      <c r="G81" s="109" t="s">
        <v>308</v>
      </c>
      <c r="H81" s="107"/>
    </row>
    <row r="82" customFormat="false" ht="12.75" hidden="false" customHeight="false" outlineLevel="1" collapsed="false">
      <c r="A82" s="107"/>
      <c r="B82" s="108" t="n">
        <v>0</v>
      </c>
      <c r="C82" s="109" t="n">
        <v>0</v>
      </c>
      <c r="D82" s="109" t="n">
        <v>0</v>
      </c>
      <c r="E82" s="109"/>
      <c r="F82" s="109"/>
      <c r="G82" s="109" t="s">
        <v>308</v>
      </c>
      <c r="H82" s="107"/>
    </row>
    <row r="83" customFormat="false" ht="12.75" hidden="false" customHeight="false" outlineLevel="1" collapsed="false">
      <c r="A83" s="107"/>
      <c r="B83" s="108" t="n">
        <v>0</v>
      </c>
      <c r="C83" s="109" t="n">
        <v>0</v>
      </c>
      <c r="D83" s="109" t="n">
        <v>0</v>
      </c>
      <c r="E83" s="109"/>
      <c r="F83" s="109"/>
      <c r="G83" s="109" t="s">
        <v>308</v>
      </c>
      <c r="H83" s="107"/>
    </row>
    <row r="84" customFormat="false" ht="12.75" hidden="false" customHeight="false" outlineLevel="1" collapsed="false">
      <c r="A84" s="107"/>
      <c r="B84" s="108" t="n">
        <v>0</v>
      </c>
      <c r="C84" s="109" t="n">
        <v>0</v>
      </c>
      <c r="D84" s="109" t="n">
        <v>0</v>
      </c>
      <c r="E84" s="109"/>
      <c r="F84" s="109"/>
      <c r="G84" s="109" t="s">
        <v>308</v>
      </c>
      <c r="H84" s="107"/>
    </row>
    <row r="85" customFormat="false" ht="12.75" hidden="false" customHeight="false" outlineLevel="1" collapsed="false">
      <c r="A85" s="107"/>
      <c r="B85" s="108" t="n">
        <v>0</v>
      </c>
      <c r="C85" s="109" t="n">
        <v>0</v>
      </c>
      <c r="D85" s="109" t="n">
        <v>0</v>
      </c>
      <c r="E85" s="109"/>
      <c r="F85" s="109"/>
      <c r="G85" s="109" t="s">
        <v>308</v>
      </c>
      <c r="H85" s="107"/>
    </row>
    <row r="86" customFormat="false" ht="12.75" hidden="false" customHeight="false" outlineLevel="1" collapsed="false">
      <c r="A86" s="107"/>
      <c r="B86" s="108" t="n">
        <v>0</v>
      </c>
      <c r="C86" s="109" t="n">
        <v>0</v>
      </c>
      <c r="D86" s="109" t="n">
        <v>0</v>
      </c>
      <c r="E86" s="109"/>
      <c r="F86" s="109"/>
      <c r="G86" s="109" t="s">
        <v>308</v>
      </c>
      <c r="H86" s="107"/>
    </row>
    <row r="87" customFormat="false" ht="12.75" hidden="false" customHeight="false" outlineLevel="1" collapsed="false">
      <c r="A87" s="107"/>
      <c r="B87" s="108" t="n">
        <v>0</v>
      </c>
      <c r="C87" s="109" t="n">
        <v>0</v>
      </c>
      <c r="D87" s="109" t="n">
        <v>0</v>
      </c>
      <c r="E87" s="109"/>
      <c r="F87" s="109"/>
      <c r="G87" s="109" t="s">
        <v>308</v>
      </c>
      <c r="H87" s="107"/>
    </row>
    <row r="88" customFormat="false" ht="12.75" hidden="false" customHeight="false" outlineLevel="1" collapsed="false">
      <c r="A88" s="107"/>
      <c r="B88" s="108" t="n">
        <v>0</v>
      </c>
      <c r="C88" s="109" t="n">
        <v>0</v>
      </c>
      <c r="D88" s="109" t="n">
        <v>0</v>
      </c>
      <c r="E88" s="109"/>
      <c r="F88" s="109"/>
      <c r="G88" s="109" t="s">
        <v>308</v>
      </c>
      <c r="H88" s="107"/>
    </row>
    <row r="89" customFormat="false" ht="12.75" hidden="false" customHeight="false" outlineLevel="1" collapsed="false">
      <c r="A89" s="107"/>
      <c r="B89" s="108" t="n">
        <v>0</v>
      </c>
      <c r="C89" s="109" t="n">
        <v>0</v>
      </c>
      <c r="D89" s="109" t="n">
        <v>0</v>
      </c>
      <c r="E89" s="109"/>
      <c r="F89" s="109"/>
      <c r="G89" s="109" t="s">
        <v>308</v>
      </c>
      <c r="H89" s="107"/>
    </row>
    <row r="90" customFormat="false" ht="12.75" hidden="false" customHeight="false" outlineLevel="1" collapsed="false">
      <c r="A90" s="107"/>
      <c r="B90" s="108" t="n">
        <v>0</v>
      </c>
      <c r="C90" s="109" t="n">
        <v>0</v>
      </c>
      <c r="D90" s="109" t="n">
        <v>0</v>
      </c>
      <c r="E90" s="109"/>
      <c r="F90" s="109"/>
      <c r="G90" s="109" t="s">
        <v>308</v>
      </c>
      <c r="H90" s="107"/>
    </row>
    <row r="91" customFormat="false" ht="12.75" hidden="false" customHeight="false" outlineLevel="1" collapsed="false">
      <c r="A91" s="107"/>
      <c r="B91" s="108" t="n">
        <v>0</v>
      </c>
      <c r="C91" s="109" t="n">
        <v>0</v>
      </c>
      <c r="D91" s="109" t="n">
        <v>0</v>
      </c>
      <c r="E91" s="109"/>
      <c r="F91" s="109"/>
      <c r="G91" s="109" t="s">
        <v>308</v>
      </c>
      <c r="H91" s="107"/>
    </row>
    <row r="92" customFormat="false" ht="12.75" hidden="false" customHeight="false" outlineLevel="1" collapsed="false">
      <c r="A92" s="107"/>
      <c r="B92" s="108" t="n">
        <v>0</v>
      </c>
      <c r="C92" s="109" t="n">
        <v>0</v>
      </c>
      <c r="D92" s="109" t="n">
        <v>0</v>
      </c>
      <c r="E92" s="109"/>
      <c r="F92" s="109"/>
      <c r="G92" s="109" t="s">
        <v>308</v>
      </c>
      <c r="H92" s="107"/>
    </row>
    <row r="93" customFormat="false" ht="12.75" hidden="false" customHeight="false" outlineLevel="1" collapsed="false">
      <c r="A93" s="107"/>
      <c r="B93" s="108" t="n">
        <v>0</v>
      </c>
      <c r="C93" s="109" t="n">
        <v>0</v>
      </c>
      <c r="D93" s="109" t="n">
        <v>0</v>
      </c>
      <c r="E93" s="109"/>
      <c r="F93" s="109"/>
      <c r="G93" s="109" t="s">
        <v>308</v>
      </c>
      <c r="H93" s="107"/>
    </row>
    <row r="94" customFormat="false" ht="12.75" hidden="false" customHeight="false" outlineLevel="1" collapsed="false">
      <c r="A94" s="107"/>
      <c r="B94" s="108" t="n">
        <v>0</v>
      </c>
      <c r="C94" s="109" t="n">
        <v>0</v>
      </c>
      <c r="D94" s="109" t="n">
        <v>0</v>
      </c>
      <c r="E94" s="109"/>
      <c r="F94" s="109"/>
      <c r="G94" s="109" t="s">
        <v>308</v>
      </c>
      <c r="H94" s="107"/>
    </row>
    <row r="95" customFormat="false" ht="12.75" hidden="false" customHeight="false" outlineLevel="1" collapsed="false">
      <c r="A95" s="107"/>
      <c r="B95" s="108" t="n">
        <v>0</v>
      </c>
      <c r="C95" s="109" t="n">
        <v>0</v>
      </c>
      <c r="D95" s="109" t="n">
        <v>0</v>
      </c>
      <c r="E95" s="109"/>
      <c r="F95" s="109"/>
      <c r="G95" s="109" t="s">
        <v>308</v>
      </c>
      <c r="H95" s="107"/>
    </row>
    <row r="96" customFormat="false" ht="12.75" hidden="false" customHeight="false" outlineLevel="1" collapsed="false">
      <c r="A96" s="107"/>
      <c r="B96" s="108" t="n">
        <v>0</v>
      </c>
      <c r="C96" s="109" t="n">
        <v>0</v>
      </c>
      <c r="D96" s="109" t="n">
        <v>0</v>
      </c>
      <c r="E96" s="109"/>
      <c r="F96" s="109"/>
      <c r="G96" s="109" t="s">
        <v>308</v>
      </c>
      <c r="H96" s="107"/>
    </row>
    <row r="97" customFormat="false" ht="12.75" hidden="false" customHeight="false" outlineLevel="1" collapsed="false">
      <c r="A97" s="107"/>
      <c r="B97" s="108" t="n">
        <v>0</v>
      </c>
      <c r="C97" s="109" t="n">
        <v>0</v>
      </c>
      <c r="D97" s="109" t="n">
        <v>0</v>
      </c>
      <c r="E97" s="109"/>
      <c r="F97" s="109"/>
      <c r="G97" s="109" t="s">
        <v>308</v>
      </c>
      <c r="H97" s="107"/>
    </row>
    <row r="98" customFormat="false" ht="12.75" hidden="false" customHeight="false" outlineLevel="1" collapsed="false">
      <c r="A98" s="107"/>
      <c r="B98" s="108" t="n">
        <v>0</v>
      </c>
      <c r="C98" s="109" t="n">
        <v>0</v>
      </c>
      <c r="D98" s="109" t="n">
        <v>0</v>
      </c>
      <c r="E98" s="109"/>
      <c r="F98" s="109"/>
      <c r="G98" s="109" t="s">
        <v>308</v>
      </c>
      <c r="H98" s="107"/>
    </row>
    <row r="99" customFormat="false" ht="12.75" hidden="false" customHeight="false" outlineLevel="1" collapsed="false">
      <c r="A99" s="107"/>
      <c r="B99" s="108" t="n">
        <v>0</v>
      </c>
      <c r="C99" s="109" t="n">
        <v>0</v>
      </c>
      <c r="D99" s="109" t="n">
        <v>0</v>
      </c>
      <c r="E99" s="109"/>
      <c r="F99" s="109"/>
      <c r="G99" s="109" t="s">
        <v>308</v>
      </c>
      <c r="H99" s="107"/>
    </row>
    <row r="100" customFormat="false" ht="12.75" hidden="false" customHeight="false" outlineLevel="1" collapsed="false">
      <c r="A100" s="107"/>
      <c r="B100" s="108" t="n">
        <v>0</v>
      </c>
      <c r="C100" s="109" t="n">
        <v>0</v>
      </c>
      <c r="D100" s="109" t="n">
        <v>0</v>
      </c>
      <c r="E100" s="109"/>
      <c r="F100" s="109"/>
      <c r="G100" s="109" t="s">
        <v>308</v>
      </c>
      <c r="H100" s="107"/>
    </row>
    <row r="101" customFormat="false" ht="12.75" hidden="false" customHeight="false" outlineLevel="1" collapsed="false">
      <c r="A101" s="107"/>
      <c r="B101" s="108" t="n">
        <v>0</v>
      </c>
      <c r="C101" s="109" t="n">
        <v>0</v>
      </c>
      <c r="D101" s="109" t="n">
        <v>0</v>
      </c>
      <c r="E101" s="109"/>
      <c r="F101" s="109"/>
      <c r="G101" s="109" t="s">
        <v>308</v>
      </c>
      <c r="H101" s="107"/>
    </row>
    <row r="102" customFormat="false" ht="12.75" hidden="false" customHeight="false" outlineLevel="1" collapsed="false">
      <c r="A102" s="107"/>
      <c r="B102" s="108" t="n">
        <v>0</v>
      </c>
      <c r="C102" s="109" t="n">
        <v>0</v>
      </c>
      <c r="D102" s="109" t="n">
        <v>0</v>
      </c>
      <c r="E102" s="109"/>
      <c r="F102" s="109"/>
      <c r="G102" s="109" t="s">
        <v>308</v>
      </c>
      <c r="H102" s="107"/>
    </row>
    <row r="103" customFormat="false" ht="12.75" hidden="false" customHeight="false" outlineLevel="1" collapsed="false">
      <c r="A103" s="107"/>
      <c r="B103" s="108" t="n">
        <v>0</v>
      </c>
      <c r="C103" s="109" t="n">
        <v>0</v>
      </c>
      <c r="D103" s="109" t="n">
        <v>0</v>
      </c>
      <c r="E103" s="109"/>
      <c r="F103" s="109"/>
      <c r="G103" s="109" t="s">
        <v>308</v>
      </c>
      <c r="H103" s="107"/>
    </row>
    <row r="104" customFormat="false" ht="12.75" hidden="false" customHeight="false" outlineLevel="1" collapsed="false">
      <c r="A104" s="107"/>
      <c r="B104" s="108" t="n">
        <v>0</v>
      </c>
      <c r="C104" s="109" t="n">
        <v>0</v>
      </c>
      <c r="D104" s="109" t="n">
        <v>0</v>
      </c>
      <c r="E104" s="109"/>
      <c r="F104" s="109"/>
      <c r="G104" s="109" t="s">
        <v>308</v>
      </c>
      <c r="H104" s="107"/>
    </row>
    <row r="105" customFormat="false" ht="12.75" hidden="false" customHeight="false" outlineLevel="1" collapsed="false">
      <c r="A105" s="107"/>
      <c r="B105" s="108" t="n">
        <v>0</v>
      </c>
      <c r="C105" s="109" t="n">
        <v>0</v>
      </c>
      <c r="D105" s="109" t="n">
        <v>0</v>
      </c>
      <c r="E105" s="109"/>
      <c r="F105" s="109"/>
      <c r="G105" s="109" t="s">
        <v>308</v>
      </c>
      <c r="H105" s="107"/>
    </row>
    <row r="106" customFormat="false" ht="12.75" hidden="false" customHeight="false" outlineLevel="1" collapsed="false">
      <c r="A106" s="107"/>
      <c r="B106" s="108" t="n">
        <v>0</v>
      </c>
      <c r="C106" s="109" t="n">
        <v>0</v>
      </c>
      <c r="D106" s="109" t="n">
        <v>0</v>
      </c>
      <c r="E106" s="109"/>
      <c r="F106" s="109"/>
      <c r="G106" s="109" t="s">
        <v>308</v>
      </c>
      <c r="H106" s="107"/>
    </row>
    <row r="107" customFormat="false" ht="12.75" hidden="false" customHeight="false" outlineLevel="1" collapsed="false">
      <c r="A107" s="107"/>
      <c r="B107" s="108" t="n">
        <v>0</v>
      </c>
      <c r="C107" s="109" t="n">
        <v>0</v>
      </c>
      <c r="D107" s="109" t="n">
        <v>0</v>
      </c>
      <c r="E107" s="109"/>
      <c r="F107" s="109"/>
      <c r="G107" s="109" t="s">
        <v>308</v>
      </c>
      <c r="H107" s="107"/>
    </row>
    <row r="108" customFormat="false" ht="12.75" hidden="false" customHeight="false" outlineLevel="1" collapsed="false">
      <c r="A108" s="107"/>
      <c r="B108" s="108" t="n">
        <v>0</v>
      </c>
      <c r="C108" s="109" t="n">
        <v>0</v>
      </c>
      <c r="D108" s="109" t="n">
        <v>0</v>
      </c>
      <c r="E108" s="109"/>
      <c r="F108" s="109"/>
      <c r="G108" s="109" t="s">
        <v>308</v>
      </c>
      <c r="H108" s="107"/>
    </row>
    <row r="109" customFormat="false" ht="12.75" hidden="false" customHeight="false" outlineLevel="1" collapsed="false">
      <c r="A109" s="107"/>
      <c r="B109" s="108" t="n">
        <v>0</v>
      </c>
      <c r="C109" s="109" t="n">
        <v>0</v>
      </c>
      <c r="D109" s="109" t="n">
        <v>0</v>
      </c>
      <c r="E109" s="109"/>
      <c r="F109" s="109"/>
      <c r="G109" s="109" t="s">
        <v>308</v>
      </c>
      <c r="H109" s="107"/>
    </row>
    <row r="110" customFormat="false" ht="12.75" hidden="false" customHeight="false" outlineLevel="1" collapsed="false">
      <c r="A110" s="107"/>
      <c r="B110" s="108" t="n">
        <v>0</v>
      </c>
      <c r="C110" s="109" t="n">
        <v>0</v>
      </c>
      <c r="D110" s="109" t="n">
        <v>0</v>
      </c>
      <c r="E110" s="109"/>
      <c r="F110" s="109"/>
      <c r="G110" s="109" t="s">
        <v>308</v>
      </c>
      <c r="H110" s="107"/>
    </row>
    <row r="111" customFormat="false" ht="12.75" hidden="false" customHeight="false" outlineLevel="1" collapsed="false">
      <c r="A111" s="107"/>
      <c r="B111" s="108" t="n">
        <v>0</v>
      </c>
      <c r="C111" s="109" t="n">
        <v>0</v>
      </c>
      <c r="D111" s="109" t="n">
        <v>0</v>
      </c>
      <c r="E111" s="109"/>
      <c r="F111" s="109"/>
      <c r="G111" s="109" t="s">
        <v>308</v>
      </c>
      <c r="H111" s="107"/>
    </row>
    <row r="112" customFormat="false" ht="12.75" hidden="false" customHeight="false" outlineLevel="1" collapsed="false">
      <c r="A112" s="107"/>
      <c r="B112" s="108" t="n">
        <v>0</v>
      </c>
      <c r="C112" s="109" t="n">
        <v>0</v>
      </c>
      <c r="D112" s="109" t="n">
        <v>0</v>
      </c>
      <c r="E112" s="109"/>
      <c r="F112" s="109"/>
      <c r="G112" s="109" t="s">
        <v>308</v>
      </c>
      <c r="H112" s="107"/>
    </row>
    <row r="113" customFormat="false" ht="12.75" hidden="false" customHeight="false" outlineLevel="1" collapsed="false">
      <c r="A113" s="107"/>
      <c r="B113" s="108" t="n">
        <v>0</v>
      </c>
      <c r="C113" s="109" t="n">
        <v>0</v>
      </c>
      <c r="D113" s="109" t="n">
        <v>0</v>
      </c>
      <c r="E113" s="109"/>
      <c r="F113" s="109"/>
      <c r="G113" s="109" t="s">
        <v>308</v>
      </c>
      <c r="H113" s="107"/>
    </row>
    <row r="114" customFormat="false" ht="12.75" hidden="false" customHeight="false" outlineLevel="1" collapsed="false">
      <c r="A114" s="107"/>
      <c r="B114" s="108" t="n">
        <v>0</v>
      </c>
      <c r="C114" s="109" t="n">
        <v>0</v>
      </c>
      <c r="D114" s="109" t="n">
        <v>0</v>
      </c>
      <c r="E114" s="109"/>
      <c r="F114" s="109"/>
      <c r="G114" s="109" t="s">
        <v>308</v>
      </c>
      <c r="H114" s="107"/>
    </row>
    <row r="115" customFormat="false" ht="12.75" hidden="false" customHeight="false" outlineLevel="1" collapsed="false">
      <c r="A115" s="107"/>
      <c r="B115" s="108" t="n">
        <v>0</v>
      </c>
      <c r="C115" s="109" t="n">
        <v>0</v>
      </c>
      <c r="D115" s="109" t="n">
        <v>0</v>
      </c>
      <c r="E115" s="109"/>
      <c r="F115" s="109"/>
      <c r="G115" s="109" t="s">
        <v>308</v>
      </c>
      <c r="H115" s="107"/>
    </row>
    <row r="116" customFormat="false" ht="12.75" hidden="false" customHeight="false" outlineLevel="1" collapsed="false">
      <c r="A116" s="107"/>
      <c r="B116" s="108" t="n">
        <v>0</v>
      </c>
      <c r="C116" s="109" t="n">
        <v>0</v>
      </c>
      <c r="D116" s="109" t="n">
        <v>0</v>
      </c>
      <c r="E116" s="109"/>
      <c r="F116" s="109"/>
      <c r="G116" s="109" t="s">
        <v>308</v>
      </c>
      <c r="H116" s="107"/>
    </row>
    <row r="117" customFormat="false" ht="12.75" hidden="false" customHeight="false" outlineLevel="1" collapsed="false">
      <c r="A117" s="107"/>
      <c r="B117" s="108" t="n">
        <v>0</v>
      </c>
      <c r="C117" s="109" t="n">
        <v>0</v>
      </c>
      <c r="D117" s="109" t="n">
        <v>0</v>
      </c>
      <c r="E117" s="109"/>
      <c r="F117" s="109"/>
      <c r="G117" s="109" t="s">
        <v>308</v>
      </c>
      <c r="H117" s="107"/>
    </row>
    <row r="118" customFormat="false" ht="12.75" hidden="false" customHeight="false" outlineLevel="1" collapsed="false">
      <c r="A118" s="107"/>
      <c r="B118" s="108" t="n">
        <v>0</v>
      </c>
      <c r="C118" s="109" t="n">
        <v>0</v>
      </c>
      <c r="D118" s="109" t="n">
        <v>0</v>
      </c>
      <c r="E118" s="109"/>
      <c r="F118" s="109"/>
      <c r="G118" s="109" t="s">
        <v>308</v>
      </c>
      <c r="H118" s="107"/>
    </row>
    <row r="119" customFormat="false" ht="12.75" hidden="false" customHeight="false" outlineLevel="1" collapsed="false">
      <c r="A119" s="107"/>
      <c r="B119" s="108" t="n">
        <v>0</v>
      </c>
      <c r="C119" s="109" t="n">
        <v>0</v>
      </c>
      <c r="D119" s="109" t="n">
        <v>0</v>
      </c>
      <c r="E119" s="109"/>
      <c r="F119" s="109"/>
      <c r="G119" s="109" t="s">
        <v>308</v>
      </c>
      <c r="H119" s="107"/>
    </row>
    <row r="120" customFormat="false" ht="12.75" hidden="false" customHeight="false" outlineLevel="1" collapsed="false">
      <c r="A120" s="107"/>
      <c r="B120" s="108" t="n">
        <v>0</v>
      </c>
      <c r="C120" s="109" t="n">
        <v>0</v>
      </c>
      <c r="D120" s="109" t="n">
        <v>0</v>
      </c>
      <c r="E120" s="109"/>
      <c r="F120" s="109"/>
      <c r="G120" s="109" t="s">
        <v>308</v>
      </c>
      <c r="H120" s="107"/>
    </row>
    <row r="121" customFormat="false" ht="12.75" hidden="false" customHeight="false" outlineLevel="1" collapsed="false">
      <c r="A121" s="107"/>
      <c r="B121" s="108" t="n">
        <v>0</v>
      </c>
      <c r="C121" s="109" t="n">
        <v>0</v>
      </c>
      <c r="D121" s="109" t="n">
        <v>0</v>
      </c>
      <c r="E121" s="109"/>
      <c r="F121" s="109"/>
      <c r="G121" s="109" t="s">
        <v>308</v>
      </c>
      <c r="H121" s="107"/>
    </row>
    <row r="122" customFormat="false" ht="12.75" hidden="false" customHeight="false" outlineLevel="1" collapsed="false">
      <c r="A122" s="107"/>
      <c r="B122" s="108" t="n">
        <v>0</v>
      </c>
      <c r="C122" s="109" t="n">
        <v>0</v>
      </c>
      <c r="D122" s="109" t="n">
        <v>0</v>
      </c>
      <c r="E122" s="109"/>
      <c r="F122" s="109"/>
      <c r="G122" s="109" t="s">
        <v>308</v>
      </c>
      <c r="H122" s="107"/>
    </row>
    <row r="123" customFormat="false" ht="12.75" hidden="false" customHeight="false" outlineLevel="1" collapsed="false">
      <c r="A123" s="107"/>
      <c r="B123" s="108" t="n">
        <v>0</v>
      </c>
      <c r="C123" s="109" t="n">
        <v>0</v>
      </c>
      <c r="D123" s="109" t="n">
        <v>0</v>
      </c>
      <c r="E123" s="109"/>
      <c r="F123" s="109"/>
      <c r="G123" s="109" t="s">
        <v>308</v>
      </c>
      <c r="H123" s="107"/>
    </row>
    <row r="124" customFormat="false" ht="12.75" hidden="false" customHeight="false" outlineLevel="1" collapsed="false">
      <c r="A124" s="107"/>
      <c r="B124" s="108" t="n">
        <v>0</v>
      </c>
      <c r="C124" s="109" t="n">
        <v>0</v>
      </c>
      <c r="D124" s="109" t="n">
        <v>0</v>
      </c>
      <c r="E124" s="109"/>
      <c r="F124" s="109"/>
      <c r="G124" s="109" t="s">
        <v>308</v>
      </c>
      <c r="H124" s="107"/>
    </row>
    <row r="125" customFormat="false" ht="12.75" hidden="false" customHeight="false" outlineLevel="1" collapsed="false">
      <c r="A125" s="107"/>
      <c r="B125" s="108" t="n">
        <v>0</v>
      </c>
      <c r="C125" s="109" t="n">
        <v>0</v>
      </c>
      <c r="D125" s="109" t="n">
        <v>0</v>
      </c>
      <c r="E125" s="109"/>
      <c r="F125" s="109"/>
      <c r="G125" s="109" t="s">
        <v>308</v>
      </c>
      <c r="H125" s="107"/>
    </row>
    <row r="126" customFormat="false" ht="12.75" hidden="false" customHeight="false" outlineLevel="1" collapsed="false">
      <c r="A126" s="107"/>
      <c r="B126" s="108" t="n">
        <v>0</v>
      </c>
      <c r="C126" s="109" t="n">
        <v>0</v>
      </c>
      <c r="D126" s="109" t="n">
        <v>0</v>
      </c>
      <c r="E126" s="109"/>
      <c r="F126" s="109"/>
      <c r="G126" s="109" t="s">
        <v>308</v>
      </c>
      <c r="H126" s="107"/>
    </row>
    <row r="127" customFormat="false" ht="12.75" hidden="false" customHeight="false" outlineLevel="1" collapsed="false">
      <c r="A127" s="107"/>
      <c r="B127" s="108" t="n">
        <v>0</v>
      </c>
      <c r="C127" s="109" t="n">
        <v>0</v>
      </c>
      <c r="D127" s="109" t="n">
        <v>0</v>
      </c>
      <c r="E127" s="109"/>
      <c r="F127" s="109"/>
      <c r="G127" s="109" t="s">
        <v>308</v>
      </c>
      <c r="H127" s="107"/>
    </row>
    <row r="128" customFormat="false" ht="12.75" hidden="false" customHeight="false" outlineLevel="1" collapsed="false">
      <c r="A128" s="107"/>
      <c r="B128" s="108" t="n">
        <v>0</v>
      </c>
      <c r="C128" s="109" t="n">
        <v>0</v>
      </c>
      <c r="D128" s="109" t="n">
        <v>0</v>
      </c>
      <c r="E128" s="109"/>
      <c r="F128" s="109"/>
      <c r="G128" s="109" t="s">
        <v>308</v>
      </c>
      <c r="H128" s="107"/>
    </row>
    <row r="129" customFormat="false" ht="12.75" hidden="false" customHeight="false" outlineLevel="1" collapsed="false">
      <c r="A129" s="107"/>
      <c r="B129" s="108" t="n">
        <v>0</v>
      </c>
      <c r="C129" s="109" t="n">
        <v>0</v>
      </c>
      <c r="D129" s="109" t="n">
        <v>0</v>
      </c>
      <c r="E129" s="109"/>
      <c r="F129" s="109"/>
      <c r="G129" s="109" t="s">
        <v>308</v>
      </c>
      <c r="H129" s="107"/>
    </row>
    <row r="130" customFormat="false" ht="12.75" hidden="false" customHeight="false" outlineLevel="1" collapsed="false">
      <c r="A130" s="107"/>
      <c r="B130" s="108" t="n">
        <v>0</v>
      </c>
      <c r="C130" s="109" t="n">
        <v>0</v>
      </c>
      <c r="D130" s="109" t="n">
        <v>0</v>
      </c>
      <c r="E130" s="109"/>
      <c r="F130" s="109"/>
      <c r="G130" s="109" t="s">
        <v>308</v>
      </c>
      <c r="H130" s="107"/>
    </row>
    <row r="131" customFormat="false" ht="12.75" hidden="false" customHeight="false" outlineLevel="1" collapsed="false">
      <c r="A131" s="107"/>
      <c r="B131" s="108" t="n">
        <v>0</v>
      </c>
      <c r="C131" s="109" t="n">
        <v>0</v>
      </c>
      <c r="D131" s="109" t="n">
        <v>0</v>
      </c>
      <c r="E131" s="109"/>
      <c r="F131" s="109"/>
      <c r="G131" s="109" t="s">
        <v>308</v>
      </c>
      <c r="H131" s="107"/>
    </row>
    <row r="132" customFormat="false" ht="12.75" hidden="false" customHeight="false" outlineLevel="1" collapsed="false">
      <c r="A132" s="107"/>
      <c r="B132" s="108" t="n">
        <v>0</v>
      </c>
      <c r="C132" s="109" t="n">
        <v>0</v>
      </c>
      <c r="D132" s="109" t="n">
        <v>0</v>
      </c>
      <c r="E132" s="109"/>
      <c r="F132" s="109"/>
      <c r="G132" s="109" t="s">
        <v>308</v>
      </c>
      <c r="H132" s="107"/>
    </row>
    <row r="133" customFormat="false" ht="12.75" hidden="false" customHeight="false" outlineLevel="1" collapsed="false">
      <c r="A133" s="107"/>
      <c r="B133" s="108" t="n">
        <v>0</v>
      </c>
      <c r="C133" s="109" t="n">
        <v>0</v>
      </c>
      <c r="D133" s="109" t="n">
        <v>0</v>
      </c>
      <c r="E133" s="109"/>
      <c r="F133" s="109"/>
      <c r="G133" s="109" t="s">
        <v>308</v>
      </c>
      <c r="H133" s="107"/>
    </row>
    <row r="134" customFormat="false" ht="12.75" hidden="false" customHeight="false" outlineLevel="1" collapsed="false">
      <c r="A134" s="107"/>
      <c r="B134" s="108" t="n">
        <v>0</v>
      </c>
      <c r="C134" s="109" t="n">
        <v>0</v>
      </c>
      <c r="D134" s="109" t="n">
        <v>0</v>
      </c>
      <c r="E134" s="109"/>
      <c r="F134" s="109"/>
      <c r="G134" s="109" t="s">
        <v>308</v>
      </c>
      <c r="H134" s="107"/>
    </row>
    <row r="135" customFormat="false" ht="12.75" hidden="false" customHeight="false" outlineLevel="1" collapsed="false">
      <c r="A135" s="107"/>
      <c r="B135" s="108" t="n">
        <v>0</v>
      </c>
      <c r="C135" s="109" t="n">
        <v>0</v>
      </c>
      <c r="D135" s="109" t="n">
        <v>0</v>
      </c>
      <c r="E135" s="109"/>
      <c r="F135" s="109"/>
      <c r="G135" s="109" t="s">
        <v>308</v>
      </c>
      <c r="H135" s="107"/>
    </row>
    <row r="136" customFormat="false" ht="12.75" hidden="false" customHeight="false" outlineLevel="1" collapsed="false">
      <c r="A136" s="107"/>
      <c r="B136" s="108" t="n">
        <v>0</v>
      </c>
      <c r="C136" s="109" t="n">
        <v>0</v>
      </c>
      <c r="D136" s="109" t="n">
        <v>0</v>
      </c>
      <c r="E136" s="109"/>
      <c r="F136" s="109"/>
      <c r="G136" s="109" t="s">
        <v>308</v>
      </c>
      <c r="H136" s="107"/>
    </row>
    <row r="137" customFormat="false" ht="12.75" hidden="false" customHeight="false" outlineLevel="1" collapsed="false">
      <c r="A137" s="107"/>
      <c r="B137" s="108" t="n">
        <v>0</v>
      </c>
      <c r="C137" s="109" t="n">
        <v>0</v>
      </c>
      <c r="D137" s="109" t="n">
        <v>0</v>
      </c>
      <c r="E137" s="109"/>
      <c r="F137" s="109"/>
      <c r="G137" s="109" t="s">
        <v>308</v>
      </c>
      <c r="H137" s="107"/>
    </row>
    <row r="138" customFormat="false" ht="12.75" hidden="false" customHeight="false" outlineLevel="1" collapsed="false">
      <c r="A138" s="107"/>
      <c r="B138" s="108" t="n">
        <v>0</v>
      </c>
      <c r="C138" s="109" t="n">
        <v>0</v>
      </c>
      <c r="D138" s="109" t="n">
        <v>0</v>
      </c>
      <c r="E138" s="109"/>
      <c r="F138" s="109"/>
      <c r="G138" s="109" t="s">
        <v>308</v>
      </c>
      <c r="H138" s="107"/>
    </row>
    <row r="139" customFormat="false" ht="12.75" hidden="false" customHeight="false" outlineLevel="1" collapsed="false">
      <c r="A139" s="107"/>
      <c r="B139" s="108" t="n">
        <v>0</v>
      </c>
      <c r="C139" s="109" t="n">
        <v>0</v>
      </c>
      <c r="D139" s="109" t="n">
        <v>0</v>
      </c>
      <c r="E139" s="109"/>
      <c r="F139" s="109"/>
      <c r="G139" s="109" t="s">
        <v>308</v>
      </c>
      <c r="H139" s="107"/>
    </row>
    <row r="140" customFormat="false" ht="12.75" hidden="false" customHeight="false" outlineLevel="1" collapsed="false">
      <c r="A140" s="107"/>
      <c r="B140" s="108" t="n">
        <v>0</v>
      </c>
      <c r="C140" s="109" t="n">
        <v>0</v>
      </c>
      <c r="D140" s="109" t="n">
        <v>0</v>
      </c>
      <c r="E140" s="109"/>
      <c r="F140" s="109"/>
      <c r="G140" s="109" t="s">
        <v>308</v>
      </c>
      <c r="H140" s="107"/>
    </row>
    <row r="141" customFormat="false" ht="12.75" hidden="false" customHeight="false" outlineLevel="1" collapsed="false">
      <c r="A141" s="107"/>
      <c r="B141" s="108" t="n">
        <v>0</v>
      </c>
      <c r="C141" s="109" t="n">
        <v>0</v>
      </c>
      <c r="D141" s="109" t="n">
        <v>0</v>
      </c>
      <c r="E141" s="109"/>
      <c r="F141" s="109"/>
      <c r="G141" s="109" t="s">
        <v>308</v>
      </c>
      <c r="H141" s="107"/>
    </row>
    <row r="142" customFormat="false" ht="12.75" hidden="false" customHeight="false" outlineLevel="1" collapsed="false">
      <c r="A142" s="107"/>
      <c r="B142" s="108" t="n">
        <v>0</v>
      </c>
      <c r="C142" s="109" t="n">
        <v>0</v>
      </c>
      <c r="D142" s="109" t="n">
        <v>0</v>
      </c>
      <c r="E142" s="109"/>
      <c r="F142" s="109"/>
      <c r="G142" s="109" t="s">
        <v>308</v>
      </c>
      <c r="H142" s="107"/>
    </row>
    <row r="143" customFormat="false" ht="12.75" hidden="false" customHeight="false" outlineLevel="1" collapsed="false">
      <c r="A143" s="107"/>
      <c r="B143" s="108" t="n">
        <v>0</v>
      </c>
      <c r="C143" s="109" t="n">
        <v>0</v>
      </c>
      <c r="D143" s="109" t="n">
        <v>0</v>
      </c>
      <c r="E143" s="109"/>
      <c r="F143" s="109"/>
      <c r="G143" s="109" t="s">
        <v>308</v>
      </c>
      <c r="H143" s="107"/>
    </row>
    <row r="144" customFormat="false" ht="12.75" hidden="false" customHeight="false" outlineLevel="1" collapsed="false">
      <c r="A144" s="107"/>
      <c r="B144" s="108" t="n">
        <v>0</v>
      </c>
      <c r="C144" s="109" t="n">
        <v>0</v>
      </c>
      <c r="D144" s="109" t="n">
        <v>0</v>
      </c>
      <c r="E144" s="109"/>
      <c r="F144" s="109"/>
      <c r="G144" s="109" t="s">
        <v>308</v>
      </c>
      <c r="H144" s="107"/>
    </row>
    <row r="145" customFormat="false" ht="12.75" hidden="false" customHeight="false" outlineLevel="1" collapsed="false">
      <c r="A145" s="107"/>
      <c r="B145" s="108" t="n">
        <v>0</v>
      </c>
      <c r="C145" s="109" t="n">
        <v>0</v>
      </c>
      <c r="D145" s="109" t="n">
        <v>0</v>
      </c>
      <c r="E145" s="109"/>
      <c r="F145" s="109"/>
      <c r="G145" s="109" t="s">
        <v>308</v>
      </c>
      <c r="H145" s="107"/>
    </row>
    <row r="146" customFormat="false" ht="12.75" hidden="false" customHeight="false" outlineLevel="1" collapsed="false">
      <c r="A146" s="107"/>
      <c r="B146" s="108" t="n">
        <v>0</v>
      </c>
      <c r="C146" s="109" t="n">
        <v>0</v>
      </c>
      <c r="D146" s="109" t="n">
        <v>0</v>
      </c>
      <c r="E146" s="109"/>
      <c r="F146" s="109"/>
      <c r="G146" s="109" t="s">
        <v>308</v>
      </c>
      <c r="H146" s="107"/>
    </row>
    <row r="147" customFormat="false" ht="12.75" hidden="false" customHeight="false" outlineLevel="1" collapsed="false">
      <c r="A147" s="107"/>
      <c r="B147" s="108" t="n">
        <v>0</v>
      </c>
      <c r="C147" s="109" t="n">
        <v>0</v>
      </c>
      <c r="D147" s="109" t="n">
        <v>0</v>
      </c>
      <c r="E147" s="109"/>
      <c r="F147" s="109"/>
      <c r="G147" s="109" t="s">
        <v>308</v>
      </c>
      <c r="H147" s="107"/>
    </row>
    <row r="148" customFormat="false" ht="12.75" hidden="false" customHeight="false" outlineLevel="1" collapsed="false">
      <c r="A148" s="107"/>
      <c r="B148" s="108" t="n">
        <v>0</v>
      </c>
      <c r="C148" s="109" t="n">
        <v>0</v>
      </c>
      <c r="D148" s="109" t="n">
        <v>0</v>
      </c>
      <c r="E148" s="109"/>
      <c r="F148" s="109"/>
      <c r="G148" s="109" t="s">
        <v>308</v>
      </c>
      <c r="H148" s="107"/>
    </row>
    <row r="149" customFormat="false" ht="12.75" hidden="false" customHeight="false" outlineLevel="1" collapsed="false">
      <c r="A149" s="107"/>
      <c r="B149" s="108" t="n">
        <v>0</v>
      </c>
      <c r="C149" s="109" t="n">
        <v>0</v>
      </c>
      <c r="D149" s="109" t="n">
        <v>0</v>
      </c>
      <c r="E149" s="109"/>
      <c r="F149" s="109"/>
      <c r="G149" s="109" t="s">
        <v>308</v>
      </c>
      <c r="H149" s="107"/>
    </row>
    <row r="150" customFormat="false" ht="12.75" hidden="false" customHeight="false" outlineLevel="1" collapsed="false">
      <c r="A150" s="107"/>
      <c r="B150" s="108" t="n">
        <v>0</v>
      </c>
      <c r="C150" s="109" t="n">
        <v>0</v>
      </c>
      <c r="D150" s="109" t="n">
        <v>0</v>
      </c>
      <c r="E150" s="109"/>
      <c r="F150" s="109"/>
      <c r="G150" s="109" t="s">
        <v>308</v>
      </c>
      <c r="H150" s="107"/>
    </row>
    <row r="151" customFormat="false" ht="12.75" hidden="false" customHeight="false" outlineLevel="1" collapsed="false">
      <c r="A151" s="107"/>
      <c r="B151" s="108" t="n">
        <v>0</v>
      </c>
      <c r="C151" s="109" t="n">
        <v>0</v>
      </c>
      <c r="D151" s="109" t="n">
        <v>0</v>
      </c>
      <c r="E151" s="109"/>
      <c r="F151" s="109"/>
      <c r="G151" s="109" t="s">
        <v>308</v>
      </c>
      <c r="H151" s="107"/>
    </row>
    <row r="152" customFormat="false" ht="12.75" hidden="false" customHeight="false" outlineLevel="1" collapsed="false">
      <c r="A152" s="107"/>
      <c r="B152" s="108" t="n">
        <v>0</v>
      </c>
      <c r="C152" s="109" t="n">
        <v>0</v>
      </c>
      <c r="D152" s="109" t="n">
        <v>0</v>
      </c>
      <c r="E152" s="109"/>
      <c r="F152" s="109"/>
      <c r="G152" s="109" t="s">
        <v>308</v>
      </c>
      <c r="H152" s="107"/>
    </row>
    <row r="153" customFormat="false" ht="12.75" hidden="false" customHeight="false" outlineLevel="1" collapsed="false">
      <c r="A153" s="107"/>
      <c r="B153" s="108" t="n">
        <v>0</v>
      </c>
      <c r="C153" s="109" t="n">
        <v>0</v>
      </c>
      <c r="D153" s="109" t="n">
        <v>0</v>
      </c>
      <c r="E153" s="109"/>
      <c r="F153" s="109"/>
      <c r="G153" s="109" t="s">
        <v>308</v>
      </c>
      <c r="H153" s="107"/>
    </row>
    <row r="154" customFormat="false" ht="12.75" hidden="false" customHeight="false" outlineLevel="1" collapsed="false">
      <c r="A154" s="107"/>
      <c r="B154" s="108" t="n">
        <v>0</v>
      </c>
      <c r="C154" s="109" t="n">
        <v>0</v>
      </c>
      <c r="D154" s="109" t="n">
        <v>0</v>
      </c>
      <c r="E154" s="109"/>
      <c r="F154" s="109"/>
      <c r="G154" s="109" t="s">
        <v>308</v>
      </c>
      <c r="H154" s="107"/>
    </row>
    <row r="155" customFormat="false" ht="12.75" hidden="false" customHeight="false" outlineLevel="1" collapsed="false">
      <c r="A155" s="107"/>
      <c r="B155" s="108" t="n">
        <v>0</v>
      </c>
      <c r="C155" s="109" t="n">
        <v>0</v>
      </c>
      <c r="D155" s="109" t="n">
        <v>0</v>
      </c>
      <c r="E155" s="109"/>
      <c r="F155" s="109"/>
      <c r="G155" s="109" t="s">
        <v>308</v>
      </c>
      <c r="H155" s="107"/>
    </row>
    <row r="156" customFormat="false" ht="12.75" hidden="false" customHeight="false" outlineLevel="1" collapsed="false">
      <c r="A156" s="107"/>
      <c r="B156" s="108" t="n">
        <v>0</v>
      </c>
      <c r="C156" s="109" t="n">
        <v>0</v>
      </c>
      <c r="D156" s="109" t="n">
        <v>0</v>
      </c>
      <c r="E156" s="109"/>
      <c r="F156" s="109"/>
      <c r="G156" s="109" t="s">
        <v>308</v>
      </c>
      <c r="H156" s="107"/>
    </row>
    <row r="157" customFormat="false" ht="12.75" hidden="false" customHeight="false" outlineLevel="1" collapsed="false">
      <c r="A157" s="107"/>
      <c r="B157" s="108" t="n">
        <v>0</v>
      </c>
      <c r="C157" s="109" t="n">
        <v>0</v>
      </c>
      <c r="D157" s="109" t="n">
        <v>0</v>
      </c>
      <c r="E157" s="109"/>
      <c r="F157" s="109"/>
      <c r="G157" s="109" t="s">
        <v>308</v>
      </c>
      <c r="H157" s="107"/>
    </row>
    <row r="158" customFormat="false" ht="12.75" hidden="false" customHeight="false" outlineLevel="1" collapsed="false">
      <c r="A158" s="107"/>
      <c r="B158" s="108" t="n">
        <v>0</v>
      </c>
      <c r="C158" s="109" t="n">
        <v>0</v>
      </c>
      <c r="D158" s="109" t="n">
        <v>0</v>
      </c>
      <c r="E158" s="109"/>
      <c r="F158" s="109"/>
      <c r="G158" s="109" t="s">
        <v>308</v>
      </c>
      <c r="H158" s="107"/>
    </row>
    <row r="159" customFormat="false" ht="12.75" hidden="false" customHeight="false" outlineLevel="1" collapsed="false">
      <c r="A159" s="107"/>
      <c r="B159" s="108" t="n">
        <v>0</v>
      </c>
      <c r="C159" s="109" t="n">
        <v>0</v>
      </c>
      <c r="D159" s="109" t="n">
        <v>0</v>
      </c>
      <c r="E159" s="109"/>
      <c r="F159" s="109"/>
      <c r="G159" s="109" t="s">
        <v>308</v>
      </c>
      <c r="H159" s="107"/>
    </row>
    <row r="160" customFormat="false" ht="12.75" hidden="false" customHeight="false" outlineLevel="1" collapsed="false">
      <c r="A160" s="107"/>
      <c r="B160" s="108" t="n">
        <v>0</v>
      </c>
      <c r="C160" s="109" t="n">
        <v>0</v>
      </c>
      <c r="D160" s="109" t="n">
        <v>0</v>
      </c>
      <c r="E160" s="109"/>
      <c r="F160" s="109"/>
      <c r="G160" s="109" t="s">
        <v>308</v>
      </c>
      <c r="H160" s="107"/>
    </row>
    <row r="161" customFormat="false" ht="12.75" hidden="false" customHeight="false" outlineLevel="1" collapsed="false">
      <c r="A161" s="107"/>
      <c r="B161" s="108" t="n">
        <v>0</v>
      </c>
      <c r="C161" s="109" t="n">
        <v>0</v>
      </c>
      <c r="D161" s="109" t="n">
        <v>0</v>
      </c>
      <c r="E161" s="109"/>
      <c r="F161" s="109"/>
      <c r="G161" s="109" t="s">
        <v>308</v>
      </c>
      <c r="H161" s="107"/>
    </row>
    <row r="162" customFormat="false" ht="12.75" hidden="false" customHeight="false" outlineLevel="1" collapsed="false">
      <c r="A162" s="107"/>
      <c r="B162" s="108" t="n">
        <v>0</v>
      </c>
      <c r="C162" s="109" t="n">
        <v>0</v>
      </c>
      <c r="D162" s="109" t="n">
        <v>0</v>
      </c>
      <c r="E162" s="109"/>
      <c r="F162" s="109"/>
      <c r="G162" s="109" t="s">
        <v>308</v>
      </c>
      <c r="H162" s="107"/>
    </row>
    <row r="163" customFormat="false" ht="12.75" hidden="false" customHeight="false" outlineLevel="1" collapsed="false">
      <c r="A163" s="107"/>
      <c r="B163" s="108" t="n">
        <v>0</v>
      </c>
      <c r="C163" s="109" t="n">
        <v>0</v>
      </c>
      <c r="D163" s="109" t="n">
        <v>0</v>
      </c>
      <c r="E163" s="109"/>
      <c r="F163" s="109"/>
      <c r="G163" s="109" t="s">
        <v>308</v>
      </c>
      <c r="H163" s="107"/>
    </row>
    <row r="164" customFormat="false" ht="12.75" hidden="false" customHeight="false" outlineLevel="1" collapsed="false">
      <c r="A164" s="107"/>
      <c r="B164" s="108" t="n">
        <v>0</v>
      </c>
      <c r="C164" s="109" t="n">
        <v>0</v>
      </c>
      <c r="D164" s="109" t="n">
        <v>0</v>
      </c>
      <c r="E164" s="109"/>
      <c r="F164" s="109"/>
      <c r="G164" s="109" t="s">
        <v>308</v>
      </c>
      <c r="H164" s="107"/>
    </row>
    <row r="165" customFormat="false" ht="12.75" hidden="false" customHeight="false" outlineLevel="1" collapsed="false">
      <c r="A165" s="107"/>
      <c r="B165" s="108" t="n">
        <v>0</v>
      </c>
      <c r="C165" s="109" t="n">
        <v>0</v>
      </c>
      <c r="D165" s="109" t="n">
        <v>0</v>
      </c>
      <c r="E165" s="109"/>
      <c r="F165" s="109"/>
      <c r="G165" s="109" t="s">
        <v>308</v>
      </c>
      <c r="H165" s="107"/>
    </row>
    <row r="166" customFormat="false" ht="12.75" hidden="false" customHeight="false" outlineLevel="1" collapsed="false">
      <c r="A166" s="107"/>
      <c r="B166" s="108" t="n">
        <v>0</v>
      </c>
      <c r="C166" s="109" t="n">
        <v>0</v>
      </c>
      <c r="D166" s="109" t="n">
        <v>0</v>
      </c>
      <c r="E166" s="109"/>
      <c r="F166" s="109"/>
      <c r="G166" s="109" t="s">
        <v>308</v>
      </c>
      <c r="H166" s="107"/>
    </row>
    <row r="167" customFormat="false" ht="12.75" hidden="false" customHeight="false" outlineLevel="1" collapsed="false">
      <c r="A167" s="107"/>
      <c r="B167" s="108" t="n">
        <v>0</v>
      </c>
      <c r="C167" s="109" t="n">
        <v>0</v>
      </c>
      <c r="D167" s="109" t="n">
        <v>0</v>
      </c>
      <c r="E167" s="109"/>
      <c r="F167" s="109"/>
      <c r="G167" s="109" t="s">
        <v>308</v>
      </c>
      <c r="H167" s="107"/>
    </row>
    <row r="168" customFormat="false" ht="12.75" hidden="false" customHeight="false" outlineLevel="1" collapsed="false">
      <c r="A168" s="107"/>
      <c r="B168" s="108" t="n">
        <v>0</v>
      </c>
      <c r="C168" s="109" t="n">
        <v>0</v>
      </c>
      <c r="D168" s="109" t="n">
        <v>0</v>
      </c>
      <c r="E168" s="109"/>
      <c r="F168" s="109"/>
      <c r="G168" s="109" t="s">
        <v>308</v>
      </c>
      <c r="H168" s="107"/>
    </row>
    <row r="169" customFormat="false" ht="12.75" hidden="false" customHeight="false" outlineLevel="1" collapsed="false">
      <c r="A169" s="107"/>
      <c r="B169" s="108" t="n">
        <v>0</v>
      </c>
      <c r="C169" s="109" t="n">
        <v>0</v>
      </c>
      <c r="D169" s="109" t="n">
        <v>0</v>
      </c>
      <c r="E169" s="109"/>
      <c r="F169" s="109"/>
      <c r="G169" s="109" t="s">
        <v>308</v>
      </c>
      <c r="H169" s="107"/>
    </row>
    <row r="170" customFormat="false" ht="12.75" hidden="false" customHeight="false" outlineLevel="1" collapsed="false">
      <c r="A170" s="107"/>
      <c r="B170" s="108" t="n">
        <v>0</v>
      </c>
      <c r="C170" s="109" t="n">
        <v>0</v>
      </c>
      <c r="D170" s="109" t="n">
        <v>0</v>
      </c>
      <c r="E170" s="109"/>
      <c r="F170" s="109"/>
      <c r="G170" s="109" t="s">
        <v>308</v>
      </c>
      <c r="H170" s="107"/>
    </row>
    <row r="171" customFormat="false" ht="12.75" hidden="false" customHeight="false" outlineLevel="1" collapsed="false">
      <c r="A171" s="107"/>
      <c r="B171" s="108" t="n">
        <v>0</v>
      </c>
      <c r="C171" s="109" t="n">
        <v>0</v>
      </c>
      <c r="D171" s="109" t="n">
        <v>0</v>
      </c>
      <c r="E171" s="109"/>
      <c r="F171" s="109"/>
      <c r="G171" s="109" t="s">
        <v>308</v>
      </c>
      <c r="H171" s="107"/>
    </row>
    <row r="172" customFormat="false" ht="12.75" hidden="false" customHeight="false" outlineLevel="1" collapsed="false">
      <c r="A172" s="107"/>
      <c r="B172" s="108" t="n">
        <v>0</v>
      </c>
      <c r="C172" s="109" t="n">
        <v>0</v>
      </c>
      <c r="D172" s="109" t="n">
        <v>0</v>
      </c>
      <c r="E172" s="109"/>
      <c r="F172" s="109"/>
      <c r="G172" s="109" t="s">
        <v>308</v>
      </c>
      <c r="H172" s="107"/>
    </row>
    <row r="173" customFormat="false" ht="12.75" hidden="false" customHeight="false" outlineLevel="1" collapsed="false">
      <c r="A173" s="107"/>
      <c r="B173" s="108" t="n">
        <v>0</v>
      </c>
      <c r="C173" s="109" t="n">
        <v>0</v>
      </c>
      <c r="D173" s="109" t="n">
        <v>0</v>
      </c>
      <c r="E173" s="109"/>
      <c r="F173" s="109"/>
      <c r="G173" s="109" t="s">
        <v>308</v>
      </c>
      <c r="H173" s="107"/>
    </row>
    <row r="174" customFormat="false" ht="12.75" hidden="false" customHeight="false" outlineLevel="1" collapsed="false">
      <c r="A174" s="107"/>
      <c r="B174" s="108" t="n">
        <v>0</v>
      </c>
      <c r="C174" s="109" t="n">
        <v>0</v>
      </c>
      <c r="D174" s="109" t="n">
        <v>0</v>
      </c>
      <c r="E174" s="109"/>
      <c r="F174" s="109"/>
      <c r="G174" s="109" t="s">
        <v>308</v>
      </c>
      <c r="H174" s="107"/>
    </row>
    <row r="175" customFormat="false" ht="12.75" hidden="false" customHeight="false" outlineLevel="1" collapsed="false">
      <c r="A175" s="107"/>
      <c r="B175" s="108" t="n">
        <v>0</v>
      </c>
      <c r="C175" s="109" t="n">
        <v>0</v>
      </c>
      <c r="D175" s="109" t="n">
        <v>0</v>
      </c>
      <c r="E175" s="109"/>
      <c r="F175" s="109"/>
      <c r="G175" s="109" t="s">
        <v>308</v>
      </c>
      <c r="H175" s="107"/>
    </row>
    <row r="176" customFormat="false" ht="12.75" hidden="false" customHeight="false" outlineLevel="1" collapsed="false">
      <c r="A176" s="107"/>
      <c r="B176" s="108" t="n">
        <v>0</v>
      </c>
      <c r="C176" s="109" t="n">
        <v>0</v>
      </c>
      <c r="D176" s="109" t="n">
        <v>0</v>
      </c>
      <c r="E176" s="109"/>
      <c r="F176" s="109"/>
      <c r="G176" s="109" t="s">
        <v>308</v>
      </c>
      <c r="H176" s="107"/>
    </row>
    <row r="177" customFormat="false" ht="12.75" hidden="false" customHeight="false" outlineLevel="1" collapsed="false">
      <c r="A177" s="107"/>
      <c r="B177" s="108" t="n">
        <v>0</v>
      </c>
      <c r="C177" s="109" t="n">
        <v>0</v>
      </c>
      <c r="D177" s="109" t="n">
        <v>0</v>
      </c>
      <c r="E177" s="109"/>
      <c r="F177" s="109"/>
      <c r="G177" s="109" t="s">
        <v>308</v>
      </c>
      <c r="H177" s="107"/>
    </row>
    <row r="178" customFormat="false" ht="12.75" hidden="false" customHeight="false" outlineLevel="1" collapsed="false">
      <c r="A178" s="107"/>
      <c r="B178" s="108" t="n">
        <v>0</v>
      </c>
      <c r="C178" s="109" t="n">
        <v>0</v>
      </c>
      <c r="D178" s="109" t="n">
        <v>0</v>
      </c>
      <c r="E178" s="109"/>
      <c r="F178" s="109"/>
      <c r="G178" s="109" t="s">
        <v>308</v>
      </c>
      <c r="H178" s="107"/>
    </row>
    <row r="179" customFormat="false" ht="12.75" hidden="false" customHeight="false" outlineLevel="1" collapsed="false">
      <c r="A179" s="107"/>
      <c r="B179" s="108" t="n">
        <v>0</v>
      </c>
      <c r="C179" s="109" t="n">
        <v>0</v>
      </c>
      <c r="D179" s="109" t="n">
        <v>0</v>
      </c>
      <c r="E179" s="109"/>
      <c r="F179" s="109"/>
      <c r="G179" s="109" t="s">
        <v>308</v>
      </c>
      <c r="H179" s="107"/>
    </row>
    <row r="180" customFormat="false" ht="12.75" hidden="false" customHeight="false" outlineLevel="1" collapsed="false">
      <c r="A180" s="107"/>
      <c r="B180" s="108" t="n">
        <v>0</v>
      </c>
      <c r="C180" s="109" t="n">
        <v>0</v>
      </c>
      <c r="D180" s="109" t="n">
        <v>0</v>
      </c>
      <c r="E180" s="109"/>
      <c r="F180" s="109"/>
      <c r="G180" s="109" t="s">
        <v>308</v>
      </c>
      <c r="H180" s="107"/>
    </row>
    <row r="181" customFormat="false" ht="12.75" hidden="false" customHeight="false" outlineLevel="1" collapsed="false">
      <c r="A181" s="107"/>
      <c r="B181" s="108" t="n">
        <v>0</v>
      </c>
      <c r="C181" s="109" t="n">
        <v>0</v>
      </c>
      <c r="D181" s="109" t="n">
        <v>0</v>
      </c>
      <c r="E181" s="109"/>
      <c r="F181" s="109"/>
      <c r="G181" s="109" t="s">
        <v>308</v>
      </c>
      <c r="H181" s="107"/>
    </row>
    <row r="182" customFormat="false" ht="12.75" hidden="false" customHeight="false" outlineLevel="1" collapsed="false">
      <c r="A182" s="107"/>
      <c r="B182" s="108" t="n">
        <v>0</v>
      </c>
      <c r="C182" s="109" t="n">
        <v>0</v>
      </c>
      <c r="D182" s="109" t="n">
        <v>0</v>
      </c>
      <c r="E182" s="109"/>
      <c r="F182" s="109"/>
      <c r="G182" s="109" t="s">
        <v>308</v>
      </c>
      <c r="H182" s="107"/>
    </row>
    <row r="183" customFormat="false" ht="12.75" hidden="false" customHeight="false" outlineLevel="1" collapsed="false">
      <c r="A183" s="107"/>
      <c r="B183" s="108" t="n">
        <v>0</v>
      </c>
      <c r="C183" s="109" t="n">
        <v>0</v>
      </c>
      <c r="D183" s="109" t="n">
        <v>0</v>
      </c>
      <c r="E183" s="109"/>
      <c r="F183" s="109"/>
      <c r="G183" s="109" t="s">
        <v>308</v>
      </c>
      <c r="H183" s="107"/>
    </row>
    <row r="184" customFormat="false" ht="12.75" hidden="false" customHeight="false" outlineLevel="1" collapsed="false">
      <c r="A184" s="107"/>
      <c r="B184" s="108" t="n">
        <v>0</v>
      </c>
      <c r="C184" s="109" t="n">
        <v>0</v>
      </c>
      <c r="D184" s="109" t="n">
        <v>0</v>
      </c>
      <c r="E184" s="109"/>
      <c r="F184" s="109"/>
      <c r="G184" s="109" t="s">
        <v>308</v>
      </c>
      <c r="H184" s="107"/>
    </row>
    <row r="185" customFormat="false" ht="12.75" hidden="false" customHeight="false" outlineLevel="1" collapsed="false">
      <c r="A185" s="107"/>
      <c r="B185" s="108" t="n">
        <v>0</v>
      </c>
      <c r="C185" s="109" t="n">
        <v>0</v>
      </c>
      <c r="D185" s="109" t="n">
        <v>0</v>
      </c>
      <c r="E185" s="109"/>
      <c r="F185" s="109"/>
      <c r="G185" s="109" t="s">
        <v>308</v>
      </c>
      <c r="H185" s="107"/>
    </row>
    <row r="186" customFormat="false" ht="12.75" hidden="false" customHeight="false" outlineLevel="1" collapsed="false">
      <c r="A186" s="107"/>
      <c r="B186" s="108" t="n">
        <v>0</v>
      </c>
      <c r="C186" s="109" t="n">
        <v>0</v>
      </c>
      <c r="D186" s="109" t="n">
        <v>0</v>
      </c>
      <c r="E186" s="109"/>
      <c r="F186" s="109"/>
      <c r="G186" s="109" t="s">
        <v>308</v>
      </c>
      <c r="H186" s="107"/>
    </row>
    <row r="187" customFormat="false" ht="12.75" hidden="false" customHeight="false" outlineLevel="1" collapsed="false">
      <c r="A187" s="107"/>
      <c r="B187" s="108" t="n">
        <v>0</v>
      </c>
      <c r="C187" s="109" t="n">
        <v>0</v>
      </c>
      <c r="D187" s="109" t="n">
        <v>0</v>
      </c>
      <c r="E187" s="109"/>
      <c r="F187" s="109"/>
      <c r="G187" s="109" t="s">
        <v>308</v>
      </c>
      <c r="H187" s="107"/>
    </row>
    <row r="188" customFormat="false" ht="12.75" hidden="false" customHeight="false" outlineLevel="1" collapsed="false">
      <c r="A188" s="107"/>
      <c r="B188" s="108" t="n">
        <v>0</v>
      </c>
      <c r="C188" s="109" t="n">
        <v>0</v>
      </c>
      <c r="D188" s="109" t="n">
        <v>0</v>
      </c>
      <c r="E188" s="109"/>
      <c r="F188" s="109"/>
      <c r="G188" s="109" t="s">
        <v>308</v>
      </c>
      <c r="H188" s="107"/>
    </row>
    <row r="189" customFormat="false" ht="12.75" hidden="false" customHeight="false" outlineLevel="1" collapsed="false">
      <c r="A189" s="107"/>
      <c r="B189" s="108" t="n">
        <v>0</v>
      </c>
      <c r="C189" s="109" t="n">
        <v>0</v>
      </c>
      <c r="D189" s="109" t="n">
        <v>0</v>
      </c>
      <c r="E189" s="109"/>
      <c r="F189" s="109"/>
      <c r="G189" s="109" t="s">
        <v>308</v>
      </c>
      <c r="H189" s="107"/>
    </row>
    <row r="190" customFormat="false" ht="12.75" hidden="false" customHeight="false" outlineLevel="1" collapsed="false">
      <c r="A190" s="107"/>
      <c r="B190" s="108" t="n">
        <v>0</v>
      </c>
      <c r="C190" s="109" t="n">
        <v>0</v>
      </c>
      <c r="D190" s="109" t="n">
        <v>0</v>
      </c>
      <c r="E190" s="109"/>
      <c r="F190" s="109"/>
      <c r="G190" s="109" t="s">
        <v>308</v>
      </c>
      <c r="H190" s="107"/>
    </row>
    <row r="191" customFormat="false" ht="12.75" hidden="false" customHeight="false" outlineLevel="1" collapsed="false">
      <c r="A191" s="107"/>
      <c r="B191" s="108" t="n">
        <v>0</v>
      </c>
      <c r="C191" s="109" t="n">
        <v>0</v>
      </c>
      <c r="D191" s="109" t="n">
        <v>0</v>
      </c>
      <c r="E191" s="109"/>
      <c r="F191" s="109"/>
      <c r="G191" s="109" t="s">
        <v>308</v>
      </c>
      <c r="H191" s="107"/>
    </row>
    <row r="192" customFormat="false" ht="12.75" hidden="false" customHeight="false" outlineLevel="1" collapsed="false">
      <c r="A192" s="107"/>
      <c r="B192" s="108" t="n">
        <v>0</v>
      </c>
      <c r="C192" s="109" t="n">
        <v>0</v>
      </c>
      <c r="D192" s="109" t="n">
        <v>0</v>
      </c>
      <c r="E192" s="109"/>
      <c r="F192" s="109"/>
      <c r="G192" s="109" t="s">
        <v>308</v>
      </c>
      <c r="H192" s="107"/>
    </row>
    <row r="193" customFormat="false" ht="12.75" hidden="false" customHeight="false" outlineLevel="1" collapsed="false">
      <c r="A193" s="107"/>
      <c r="B193" s="108" t="n">
        <v>0</v>
      </c>
      <c r="C193" s="109" t="n">
        <v>0</v>
      </c>
      <c r="D193" s="109" t="n">
        <v>0</v>
      </c>
      <c r="E193" s="109"/>
      <c r="F193" s="109"/>
      <c r="G193" s="109" t="s">
        <v>308</v>
      </c>
      <c r="H193" s="107"/>
    </row>
    <row r="194" customFormat="false" ht="12.75" hidden="false" customHeight="false" outlineLevel="1" collapsed="false">
      <c r="A194" s="107"/>
      <c r="B194" s="108" t="n">
        <v>0</v>
      </c>
      <c r="C194" s="109" t="n">
        <v>0</v>
      </c>
      <c r="D194" s="109" t="n">
        <v>0</v>
      </c>
      <c r="E194" s="109"/>
      <c r="F194" s="109"/>
      <c r="G194" s="109" t="s">
        <v>308</v>
      </c>
      <c r="H194" s="107"/>
    </row>
    <row r="195" customFormat="false" ht="12.75" hidden="false" customHeight="false" outlineLevel="1" collapsed="false">
      <c r="A195" s="107"/>
      <c r="B195" s="108" t="n">
        <v>0</v>
      </c>
      <c r="C195" s="109" t="n">
        <v>0</v>
      </c>
      <c r="D195" s="109" t="n">
        <v>0</v>
      </c>
      <c r="E195" s="109"/>
      <c r="F195" s="109"/>
      <c r="G195" s="109" t="s">
        <v>308</v>
      </c>
      <c r="H195" s="107"/>
    </row>
    <row r="196" customFormat="false" ht="12.75" hidden="false" customHeight="false" outlineLevel="1" collapsed="false">
      <c r="A196" s="107"/>
      <c r="B196" s="108" t="n">
        <v>0</v>
      </c>
      <c r="C196" s="109" t="n">
        <v>0</v>
      </c>
      <c r="D196" s="109" t="n">
        <v>0</v>
      </c>
      <c r="E196" s="109"/>
      <c r="F196" s="109"/>
      <c r="G196" s="109" t="s">
        <v>308</v>
      </c>
      <c r="H196" s="107"/>
    </row>
    <row r="197" customFormat="false" ht="12.75" hidden="false" customHeight="false" outlineLevel="1" collapsed="false">
      <c r="A197" s="107"/>
      <c r="B197" s="108" t="n">
        <v>0</v>
      </c>
      <c r="C197" s="109" t="n">
        <v>0</v>
      </c>
      <c r="D197" s="109" t="n">
        <v>0</v>
      </c>
      <c r="E197" s="109"/>
      <c r="F197" s="109"/>
      <c r="G197" s="109" t="s">
        <v>308</v>
      </c>
      <c r="H197" s="107"/>
    </row>
    <row r="198" customFormat="false" ht="12.75" hidden="false" customHeight="false" outlineLevel="1" collapsed="false">
      <c r="A198" s="107"/>
      <c r="B198" s="108" t="n">
        <v>0</v>
      </c>
      <c r="C198" s="109" t="n">
        <v>0</v>
      </c>
      <c r="D198" s="109" t="n">
        <v>0</v>
      </c>
      <c r="E198" s="109"/>
      <c r="F198" s="109"/>
      <c r="G198" s="109" t="s">
        <v>308</v>
      </c>
      <c r="H198" s="107"/>
    </row>
    <row r="199" customFormat="false" ht="12.75" hidden="false" customHeight="false" outlineLevel="1" collapsed="false">
      <c r="A199" s="107"/>
      <c r="B199" s="108" t="n">
        <v>0</v>
      </c>
      <c r="C199" s="109" t="n">
        <v>0</v>
      </c>
      <c r="D199" s="109" t="n">
        <v>0</v>
      </c>
      <c r="E199" s="109"/>
      <c r="F199" s="109"/>
      <c r="G199" s="109" t="s">
        <v>308</v>
      </c>
      <c r="H199" s="107"/>
    </row>
    <row r="200" customFormat="false" ht="12.75" hidden="false" customHeight="false" outlineLevel="1" collapsed="false">
      <c r="A200" s="107"/>
      <c r="B200" s="108" t="n">
        <v>0</v>
      </c>
      <c r="C200" s="109" t="n">
        <v>0</v>
      </c>
      <c r="D200" s="109" t="n">
        <v>0</v>
      </c>
      <c r="E200" s="109"/>
      <c r="F200" s="109"/>
      <c r="G200" s="109" t="s">
        <v>308</v>
      </c>
      <c r="H200" s="107"/>
    </row>
    <row r="201" customFormat="false" ht="12.75" hidden="false" customHeight="false" outlineLevel="1" collapsed="false">
      <c r="A201" s="107"/>
      <c r="B201" s="108" t="n">
        <v>0</v>
      </c>
      <c r="C201" s="109" t="n">
        <v>0</v>
      </c>
      <c r="D201" s="109" t="n">
        <v>0</v>
      </c>
      <c r="E201" s="109"/>
      <c r="F201" s="109"/>
      <c r="G201" s="109" t="s">
        <v>308</v>
      </c>
      <c r="H201" s="107"/>
    </row>
    <row r="202" customFormat="false" ht="12.75" hidden="false" customHeight="false" outlineLevel="1" collapsed="false">
      <c r="A202" s="107"/>
      <c r="B202" s="108" t="n">
        <v>0</v>
      </c>
      <c r="C202" s="109" t="n">
        <v>0</v>
      </c>
      <c r="D202" s="109" t="n">
        <v>0</v>
      </c>
      <c r="E202" s="109"/>
      <c r="F202" s="109"/>
      <c r="G202" s="109" t="s">
        <v>308</v>
      </c>
      <c r="H202" s="107"/>
    </row>
    <row r="203" customFormat="false" ht="12.75" hidden="false" customHeight="false" outlineLevel="1" collapsed="false">
      <c r="A203" s="107"/>
      <c r="B203" s="108" t="n">
        <v>0</v>
      </c>
      <c r="C203" s="109" t="n">
        <v>0</v>
      </c>
      <c r="D203" s="109" t="n">
        <v>0</v>
      </c>
      <c r="E203" s="109"/>
      <c r="F203" s="109"/>
      <c r="G203" s="109" t="s">
        <v>308</v>
      </c>
      <c r="H203" s="107"/>
    </row>
    <row r="204" customFormat="false" ht="12.75" hidden="false" customHeight="false" outlineLevel="1" collapsed="false">
      <c r="A204" s="107"/>
      <c r="B204" s="108" t="n">
        <v>0</v>
      </c>
      <c r="C204" s="109" t="n">
        <v>0</v>
      </c>
      <c r="D204" s="109" t="n">
        <v>0</v>
      </c>
      <c r="E204" s="109"/>
      <c r="F204" s="109"/>
      <c r="G204" s="109" t="s">
        <v>308</v>
      </c>
      <c r="H204" s="107"/>
    </row>
    <row r="205" customFormat="false" ht="12.75" hidden="false" customHeight="false" outlineLevel="1" collapsed="false">
      <c r="A205" s="107"/>
      <c r="B205" s="108" t="n">
        <v>0</v>
      </c>
      <c r="C205" s="109" t="n">
        <v>0</v>
      </c>
      <c r="D205" s="109" t="n">
        <v>0</v>
      </c>
      <c r="E205" s="109"/>
      <c r="F205" s="109"/>
      <c r="G205" s="109" t="s">
        <v>308</v>
      </c>
      <c r="H205" s="107"/>
    </row>
    <row r="206" customFormat="false" ht="12.75" hidden="false" customHeight="false" outlineLevel="1" collapsed="false">
      <c r="A206" s="107"/>
      <c r="B206" s="108" t="n">
        <v>0</v>
      </c>
      <c r="C206" s="109" t="n">
        <v>0</v>
      </c>
      <c r="D206" s="109" t="n">
        <v>0</v>
      </c>
      <c r="E206" s="109"/>
      <c r="F206" s="109"/>
      <c r="G206" s="109" t="s">
        <v>308</v>
      </c>
      <c r="H206" s="107"/>
    </row>
    <row r="207" customFormat="false" ht="12.75" hidden="false" customHeight="false" outlineLevel="1" collapsed="false">
      <c r="A207" s="107"/>
      <c r="B207" s="108" t="n">
        <v>0</v>
      </c>
      <c r="C207" s="109" t="n">
        <v>0</v>
      </c>
      <c r="D207" s="109" t="n">
        <v>0</v>
      </c>
      <c r="E207" s="109"/>
      <c r="F207" s="109"/>
      <c r="G207" s="109" t="s">
        <v>308</v>
      </c>
      <c r="H207" s="107"/>
    </row>
    <row r="208" customFormat="false" ht="12.75" hidden="false" customHeight="false" outlineLevel="1" collapsed="false">
      <c r="A208" s="107"/>
      <c r="B208" s="108" t="n">
        <v>0</v>
      </c>
      <c r="C208" s="109" t="n">
        <v>0</v>
      </c>
      <c r="D208" s="109" t="n">
        <v>0</v>
      </c>
      <c r="E208" s="109"/>
      <c r="F208" s="109"/>
      <c r="G208" s="109" t="s">
        <v>308</v>
      </c>
      <c r="H208" s="107"/>
    </row>
    <row r="209" customFormat="false" ht="12.75" hidden="false" customHeight="false" outlineLevel="1" collapsed="false">
      <c r="A209" s="107"/>
      <c r="B209" s="108" t="n">
        <v>0</v>
      </c>
      <c r="C209" s="109" t="n">
        <v>0</v>
      </c>
      <c r="D209" s="109" t="n">
        <v>0</v>
      </c>
      <c r="E209" s="109"/>
      <c r="F209" s="109"/>
      <c r="G209" s="109" t="s">
        <v>308</v>
      </c>
      <c r="H209" s="107"/>
    </row>
    <row r="210" customFormat="false" ht="12.75" hidden="false" customHeight="false" outlineLevel="1" collapsed="false">
      <c r="A210" s="107"/>
      <c r="B210" s="108" t="n">
        <v>0</v>
      </c>
      <c r="C210" s="109" t="n">
        <v>0</v>
      </c>
      <c r="D210" s="109" t="n">
        <v>0</v>
      </c>
      <c r="E210" s="109"/>
      <c r="F210" s="109"/>
      <c r="G210" s="109" t="s">
        <v>308</v>
      </c>
      <c r="H210" s="107"/>
    </row>
    <row r="211" customFormat="false" ht="12.75" hidden="false" customHeight="false" outlineLevel="1" collapsed="false">
      <c r="A211" s="107"/>
      <c r="B211" s="108" t="n">
        <v>0</v>
      </c>
      <c r="C211" s="109" t="n">
        <v>0</v>
      </c>
      <c r="D211" s="109" t="n">
        <v>0</v>
      </c>
      <c r="E211" s="109"/>
      <c r="F211" s="109"/>
      <c r="G211" s="109" t="s">
        <v>308</v>
      </c>
      <c r="H211" s="107"/>
    </row>
    <row r="212" customFormat="false" ht="12.75" hidden="false" customHeight="false" outlineLevel="1" collapsed="false">
      <c r="A212" s="107"/>
      <c r="B212" s="108" t="n">
        <v>0</v>
      </c>
      <c r="C212" s="109" t="n">
        <v>0</v>
      </c>
      <c r="D212" s="109" t="n">
        <v>0</v>
      </c>
      <c r="E212" s="109"/>
      <c r="F212" s="109"/>
      <c r="G212" s="109" t="s">
        <v>308</v>
      </c>
      <c r="H212" s="107"/>
    </row>
    <row r="213" customFormat="false" ht="12.75" hidden="false" customHeight="false" outlineLevel="1" collapsed="false">
      <c r="A213" s="107"/>
      <c r="B213" s="108" t="n">
        <v>0</v>
      </c>
      <c r="C213" s="109" t="n">
        <v>0</v>
      </c>
      <c r="D213" s="109" t="n">
        <v>0</v>
      </c>
      <c r="E213" s="109"/>
      <c r="F213" s="109"/>
      <c r="G213" s="109" t="s">
        <v>308</v>
      </c>
      <c r="H213" s="107"/>
    </row>
    <row r="214" customFormat="false" ht="12.75" hidden="false" customHeight="false" outlineLevel="1" collapsed="false">
      <c r="A214" s="107"/>
      <c r="B214" s="108" t="n">
        <v>0</v>
      </c>
      <c r="C214" s="109" t="n">
        <v>0</v>
      </c>
      <c r="D214" s="109" t="n">
        <v>0</v>
      </c>
      <c r="E214" s="109"/>
      <c r="F214" s="109"/>
      <c r="G214" s="109" t="s">
        <v>308</v>
      </c>
      <c r="H214" s="107"/>
    </row>
    <row r="215" customFormat="false" ht="12.75" hidden="false" customHeight="false" outlineLevel="1" collapsed="false">
      <c r="A215" s="107"/>
      <c r="B215" s="108" t="n">
        <v>0</v>
      </c>
      <c r="C215" s="109" t="n">
        <v>0</v>
      </c>
      <c r="D215" s="109" t="n">
        <v>0</v>
      </c>
      <c r="E215" s="109"/>
      <c r="F215" s="109"/>
      <c r="G215" s="109" t="s">
        <v>308</v>
      </c>
      <c r="H215" s="107"/>
    </row>
    <row r="216" customFormat="false" ht="12.75" hidden="false" customHeight="false" outlineLevel="1" collapsed="false">
      <c r="A216" s="107"/>
      <c r="B216" s="108" t="n">
        <v>0</v>
      </c>
      <c r="C216" s="109" t="n">
        <v>0</v>
      </c>
      <c r="D216" s="109" t="n">
        <v>0</v>
      </c>
      <c r="E216" s="109"/>
      <c r="F216" s="109"/>
      <c r="G216" s="109" t="s">
        <v>308</v>
      </c>
      <c r="H216" s="107"/>
    </row>
    <row r="217" customFormat="false" ht="12.75" hidden="false" customHeight="false" outlineLevel="1" collapsed="false">
      <c r="A217" s="107"/>
      <c r="B217" s="108" t="n">
        <v>0</v>
      </c>
      <c r="C217" s="109" t="n">
        <v>0</v>
      </c>
      <c r="D217" s="109" t="n">
        <v>0</v>
      </c>
      <c r="E217" s="109"/>
      <c r="F217" s="109"/>
      <c r="G217" s="109" t="s">
        <v>308</v>
      </c>
      <c r="H217" s="107"/>
    </row>
    <row r="218" customFormat="false" ht="12.75" hidden="false" customHeight="false" outlineLevel="1" collapsed="false">
      <c r="A218" s="107"/>
      <c r="B218" s="108" t="n">
        <v>0</v>
      </c>
      <c r="C218" s="109" t="n">
        <v>0</v>
      </c>
      <c r="D218" s="109" t="n">
        <v>0</v>
      </c>
      <c r="E218" s="109"/>
      <c r="F218" s="109"/>
      <c r="G218" s="109" t="s">
        <v>308</v>
      </c>
      <c r="H218" s="107"/>
    </row>
    <row r="219" customFormat="false" ht="12.75" hidden="false" customHeight="false" outlineLevel="1" collapsed="false">
      <c r="A219" s="107"/>
      <c r="B219" s="108" t="n">
        <v>0</v>
      </c>
      <c r="C219" s="109" t="n">
        <v>0</v>
      </c>
      <c r="D219" s="109" t="n">
        <v>0</v>
      </c>
      <c r="E219" s="109"/>
      <c r="F219" s="109"/>
      <c r="G219" s="109" t="s">
        <v>308</v>
      </c>
      <c r="H219" s="107"/>
    </row>
    <row r="220" customFormat="false" ht="12.75" hidden="false" customHeight="false" outlineLevel="1" collapsed="false">
      <c r="A220" s="107"/>
      <c r="B220" s="108" t="n">
        <v>0</v>
      </c>
      <c r="C220" s="109" t="n">
        <v>0</v>
      </c>
      <c r="D220" s="109" t="n">
        <v>0</v>
      </c>
      <c r="E220" s="109"/>
      <c r="F220" s="109"/>
      <c r="G220" s="109" t="s">
        <v>308</v>
      </c>
      <c r="H220" s="107"/>
    </row>
    <row r="221" customFormat="false" ht="12.75" hidden="false" customHeight="false" outlineLevel="1" collapsed="false">
      <c r="A221" s="107"/>
      <c r="B221" s="108" t="n">
        <v>0</v>
      </c>
      <c r="C221" s="109" t="n">
        <v>0</v>
      </c>
      <c r="D221" s="109" t="n">
        <v>0</v>
      </c>
      <c r="E221" s="109"/>
      <c r="F221" s="109"/>
      <c r="G221" s="109" t="s">
        <v>308</v>
      </c>
      <c r="H221" s="107"/>
    </row>
    <row r="222" customFormat="false" ht="12.75" hidden="false" customHeight="false" outlineLevel="1" collapsed="false">
      <c r="A222" s="107"/>
      <c r="B222" s="108" t="n">
        <v>0</v>
      </c>
      <c r="C222" s="109" t="n">
        <v>0</v>
      </c>
      <c r="D222" s="109" t="n">
        <v>0</v>
      </c>
      <c r="E222" s="109"/>
      <c r="F222" s="109"/>
      <c r="G222" s="109" t="s">
        <v>308</v>
      </c>
      <c r="H222" s="107"/>
    </row>
    <row r="223" customFormat="false" ht="12.75" hidden="false" customHeight="false" outlineLevel="1" collapsed="false">
      <c r="A223" s="107"/>
      <c r="B223" s="108" t="n">
        <v>0</v>
      </c>
      <c r="C223" s="109" t="n">
        <v>0</v>
      </c>
      <c r="D223" s="109" t="n">
        <v>0</v>
      </c>
      <c r="E223" s="109"/>
      <c r="F223" s="109"/>
      <c r="G223" s="109" t="s">
        <v>308</v>
      </c>
      <c r="H223" s="107"/>
    </row>
    <row r="224" customFormat="false" ht="12.75" hidden="false" customHeight="false" outlineLevel="1" collapsed="false">
      <c r="A224" s="107"/>
      <c r="B224" s="108" t="n">
        <v>0</v>
      </c>
      <c r="C224" s="109" t="n">
        <v>0</v>
      </c>
      <c r="D224" s="109" t="n">
        <v>0</v>
      </c>
      <c r="E224" s="109"/>
      <c r="F224" s="109"/>
      <c r="G224" s="109" t="s">
        <v>308</v>
      </c>
      <c r="H224" s="107"/>
    </row>
    <row r="225" customFormat="false" ht="12.75" hidden="false" customHeight="false" outlineLevel="1" collapsed="false">
      <c r="A225" s="107"/>
      <c r="B225" s="108" t="n">
        <v>0</v>
      </c>
      <c r="C225" s="109" t="n">
        <v>0</v>
      </c>
      <c r="D225" s="109" t="n">
        <v>0</v>
      </c>
      <c r="E225" s="109"/>
      <c r="F225" s="109"/>
      <c r="G225" s="109" t="s">
        <v>308</v>
      </c>
      <c r="H225" s="107"/>
    </row>
    <row r="226" customFormat="false" ht="12.75" hidden="false" customHeight="false" outlineLevel="1" collapsed="false">
      <c r="A226" s="107"/>
      <c r="B226" s="108" t="n">
        <v>0</v>
      </c>
      <c r="C226" s="109" t="n">
        <v>0</v>
      </c>
      <c r="D226" s="109" t="n">
        <v>0</v>
      </c>
      <c r="E226" s="109"/>
      <c r="F226" s="109"/>
      <c r="G226" s="109" t="s">
        <v>308</v>
      </c>
      <c r="H226" s="107"/>
    </row>
    <row r="227" customFormat="false" ht="12.75" hidden="false" customHeight="false" outlineLevel="1" collapsed="false">
      <c r="A227" s="107"/>
      <c r="B227" s="108" t="n">
        <v>0</v>
      </c>
      <c r="C227" s="109" t="n">
        <v>0</v>
      </c>
      <c r="D227" s="109" t="n">
        <v>0</v>
      </c>
      <c r="E227" s="109"/>
      <c r="F227" s="109"/>
      <c r="G227" s="109" t="s">
        <v>308</v>
      </c>
      <c r="H227" s="107"/>
    </row>
    <row r="228" customFormat="false" ht="12.75" hidden="false" customHeight="false" outlineLevel="1" collapsed="false">
      <c r="A228" s="107"/>
      <c r="B228" s="108" t="n">
        <v>0</v>
      </c>
      <c r="C228" s="109" t="n">
        <v>0</v>
      </c>
      <c r="D228" s="109" t="n">
        <v>0</v>
      </c>
      <c r="E228" s="109"/>
      <c r="F228" s="109"/>
      <c r="G228" s="109" t="s">
        <v>308</v>
      </c>
      <c r="H228" s="107"/>
    </row>
    <row r="229" customFormat="false" ht="12.75" hidden="false" customHeight="false" outlineLevel="1" collapsed="false">
      <c r="A229" s="107"/>
      <c r="B229" s="108" t="n">
        <v>0</v>
      </c>
      <c r="C229" s="109" t="n">
        <v>0</v>
      </c>
      <c r="D229" s="109" t="n">
        <v>0</v>
      </c>
      <c r="E229" s="109"/>
      <c r="F229" s="109"/>
      <c r="G229" s="109" t="s">
        <v>308</v>
      </c>
      <c r="H229" s="107"/>
    </row>
    <row r="230" customFormat="false" ht="12.75" hidden="false" customHeight="false" outlineLevel="1" collapsed="false">
      <c r="A230" s="107"/>
      <c r="B230" s="108" t="n">
        <v>0</v>
      </c>
      <c r="C230" s="109" t="n">
        <v>0</v>
      </c>
      <c r="D230" s="109" t="n">
        <v>0</v>
      </c>
      <c r="E230" s="109"/>
      <c r="F230" s="109"/>
      <c r="G230" s="109" t="s">
        <v>308</v>
      </c>
      <c r="H230" s="107"/>
    </row>
    <row r="231" customFormat="false" ht="12.75" hidden="false" customHeight="false" outlineLevel="1" collapsed="false">
      <c r="A231" s="107"/>
      <c r="B231" s="108" t="n">
        <v>0</v>
      </c>
      <c r="C231" s="109" t="n">
        <v>0</v>
      </c>
      <c r="D231" s="109" t="n">
        <v>0</v>
      </c>
      <c r="E231" s="109"/>
      <c r="F231" s="109"/>
      <c r="G231" s="109" t="s">
        <v>308</v>
      </c>
      <c r="H231" s="107"/>
    </row>
    <row r="232" customFormat="false" ht="12.75" hidden="false" customHeight="false" outlineLevel="1" collapsed="false">
      <c r="A232" s="107"/>
      <c r="B232" s="108" t="n">
        <v>0</v>
      </c>
      <c r="C232" s="109" t="n">
        <v>0</v>
      </c>
      <c r="D232" s="109" t="n">
        <v>0</v>
      </c>
      <c r="E232" s="109"/>
      <c r="F232" s="109"/>
      <c r="G232" s="109" t="s">
        <v>308</v>
      </c>
      <c r="H232" s="107"/>
    </row>
    <row r="233" customFormat="false" ht="12.75" hidden="false" customHeight="false" outlineLevel="1" collapsed="false">
      <c r="A233" s="107"/>
      <c r="B233" s="108" t="n">
        <v>0</v>
      </c>
      <c r="C233" s="109" t="n">
        <v>0</v>
      </c>
      <c r="D233" s="109" t="n">
        <v>0</v>
      </c>
      <c r="E233" s="109"/>
      <c r="F233" s="109"/>
      <c r="G233" s="109" t="s">
        <v>308</v>
      </c>
      <c r="H233" s="107"/>
    </row>
    <row r="234" customFormat="false" ht="12.75" hidden="false" customHeight="false" outlineLevel="1" collapsed="false">
      <c r="A234" s="107"/>
      <c r="B234" s="108" t="n">
        <v>0</v>
      </c>
      <c r="C234" s="109" t="n">
        <v>0</v>
      </c>
      <c r="D234" s="109" t="n">
        <v>0</v>
      </c>
      <c r="E234" s="109"/>
      <c r="F234" s="109"/>
      <c r="G234" s="109" t="s">
        <v>308</v>
      </c>
      <c r="H234" s="107"/>
    </row>
    <row r="235" customFormat="false" ht="12.75" hidden="false" customHeight="false" outlineLevel="1" collapsed="false">
      <c r="A235" s="107"/>
      <c r="B235" s="108" t="n">
        <v>0</v>
      </c>
      <c r="C235" s="109" t="n">
        <v>0</v>
      </c>
      <c r="D235" s="109" t="n">
        <v>0</v>
      </c>
      <c r="E235" s="109"/>
      <c r="F235" s="109"/>
      <c r="G235" s="109" t="s">
        <v>308</v>
      </c>
      <c r="H235" s="107"/>
    </row>
    <row r="236" customFormat="false" ht="12.75" hidden="false" customHeight="false" outlineLevel="1" collapsed="false">
      <c r="A236" s="107"/>
      <c r="B236" s="108" t="n">
        <v>0</v>
      </c>
      <c r="C236" s="109" t="n">
        <v>0</v>
      </c>
      <c r="D236" s="109" t="n">
        <v>0</v>
      </c>
      <c r="E236" s="109"/>
      <c r="F236" s="109"/>
      <c r="G236" s="109" t="s">
        <v>308</v>
      </c>
      <c r="H236" s="107"/>
    </row>
    <row r="237" customFormat="false" ht="12.75" hidden="false" customHeight="false" outlineLevel="1" collapsed="false">
      <c r="A237" s="107"/>
      <c r="B237" s="108" t="n">
        <v>0</v>
      </c>
      <c r="C237" s="109" t="n">
        <v>0</v>
      </c>
      <c r="D237" s="109" t="n">
        <v>0</v>
      </c>
      <c r="E237" s="109"/>
      <c r="F237" s="109"/>
      <c r="G237" s="109" t="s">
        <v>308</v>
      </c>
      <c r="H237" s="107"/>
    </row>
    <row r="238" customFormat="false" ht="12.75" hidden="false" customHeight="false" outlineLevel="1" collapsed="false">
      <c r="A238" s="107"/>
      <c r="B238" s="108" t="n">
        <v>0</v>
      </c>
      <c r="C238" s="109" t="n">
        <v>0</v>
      </c>
      <c r="D238" s="109" t="n">
        <v>0</v>
      </c>
      <c r="E238" s="109"/>
      <c r="F238" s="109"/>
      <c r="G238" s="109" t="s">
        <v>308</v>
      </c>
      <c r="H238" s="107"/>
    </row>
    <row r="239" customFormat="false" ht="12.75" hidden="false" customHeight="false" outlineLevel="1" collapsed="false">
      <c r="A239" s="107"/>
      <c r="B239" s="108" t="n">
        <v>0</v>
      </c>
      <c r="C239" s="109" t="n">
        <v>0</v>
      </c>
      <c r="D239" s="109" t="n">
        <v>0</v>
      </c>
      <c r="E239" s="109"/>
      <c r="F239" s="109"/>
      <c r="G239" s="109" t="s">
        <v>308</v>
      </c>
      <c r="H239" s="107"/>
    </row>
    <row r="240" customFormat="false" ht="12.75" hidden="false" customHeight="false" outlineLevel="1" collapsed="false">
      <c r="A240" s="107"/>
      <c r="B240" s="108" t="n">
        <v>0</v>
      </c>
      <c r="C240" s="109" t="n">
        <v>0</v>
      </c>
      <c r="D240" s="109" t="n">
        <v>0</v>
      </c>
      <c r="E240" s="109"/>
      <c r="F240" s="109"/>
      <c r="G240" s="109" t="s">
        <v>308</v>
      </c>
      <c r="H240" s="107"/>
    </row>
    <row r="241" customFormat="false" ht="12.75" hidden="false" customHeight="false" outlineLevel="1" collapsed="false">
      <c r="A241" s="107"/>
      <c r="B241" s="108" t="n">
        <v>0</v>
      </c>
      <c r="C241" s="109" t="n">
        <v>0</v>
      </c>
      <c r="D241" s="109" t="n">
        <v>0</v>
      </c>
      <c r="E241" s="109"/>
      <c r="F241" s="109"/>
      <c r="G241" s="109" t="s">
        <v>308</v>
      </c>
      <c r="H241" s="107"/>
    </row>
    <row r="242" customFormat="false" ht="12.75" hidden="false" customHeight="false" outlineLevel="1" collapsed="false">
      <c r="A242" s="107"/>
      <c r="B242" s="108" t="n">
        <v>0</v>
      </c>
      <c r="C242" s="109" t="n">
        <v>0</v>
      </c>
      <c r="D242" s="109" t="n">
        <v>0</v>
      </c>
      <c r="E242" s="109"/>
      <c r="F242" s="109"/>
      <c r="G242" s="109" t="s">
        <v>308</v>
      </c>
      <c r="H242" s="107"/>
    </row>
    <row r="243" customFormat="false" ht="12.75" hidden="false" customHeight="false" outlineLevel="1" collapsed="false">
      <c r="A243" s="107"/>
      <c r="B243" s="108" t="n">
        <v>0</v>
      </c>
      <c r="C243" s="109" t="n">
        <v>0</v>
      </c>
      <c r="D243" s="109" t="n">
        <v>0</v>
      </c>
      <c r="E243" s="109"/>
      <c r="F243" s="109"/>
      <c r="G243" s="109" t="s">
        <v>308</v>
      </c>
      <c r="H243" s="107"/>
    </row>
    <row r="244" customFormat="false" ht="12.75" hidden="false" customHeight="false" outlineLevel="1" collapsed="false">
      <c r="A244" s="107"/>
      <c r="B244" s="108" t="n">
        <v>0</v>
      </c>
      <c r="C244" s="109" t="n">
        <v>0</v>
      </c>
      <c r="D244" s="109" t="n">
        <v>0</v>
      </c>
      <c r="E244" s="109"/>
      <c r="F244" s="109"/>
      <c r="G244" s="109" t="s">
        <v>308</v>
      </c>
      <c r="H244" s="107"/>
    </row>
    <row r="245" customFormat="false" ht="12.75" hidden="false" customHeight="false" outlineLevel="1" collapsed="false">
      <c r="A245" s="107"/>
      <c r="B245" s="108" t="n">
        <v>0</v>
      </c>
      <c r="C245" s="109" t="n">
        <v>0</v>
      </c>
      <c r="D245" s="109" t="n">
        <v>0</v>
      </c>
      <c r="E245" s="109"/>
      <c r="F245" s="109"/>
      <c r="G245" s="109" t="s">
        <v>308</v>
      </c>
      <c r="H245" s="107"/>
    </row>
    <row r="246" customFormat="false" ht="12.75" hidden="false" customHeight="false" outlineLevel="1" collapsed="false">
      <c r="A246" s="107"/>
      <c r="B246" s="108" t="n">
        <v>0</v>
      </c>
      <c r="C246" s="109" t="n">
        <v>0</v>
      </c>
      <c r="D246" s="109" t="n">
        <v>0</v>
      </c>
      <c r="E246" s="109"/>
      <c r="F246" s="109"/>
      <c r="G246" s="109" t="s">
        <v>308</v>
      </c>
      <c r="H246" s="107"/>
    </row>
    <row r="247" customFormat="false" ht="12.75" hidden="false" customHeight="false" outlineLevel="1" collapsed="false">
      <c r="A247" s="107"/>
      <c r="B247" s="108" t="n">
        <v>0</v>
      </c>
      <c r="C247" s="109" t="n">
        <v>0</v>
      </c>
      <c r="D247" s="109" t="n">
        <v>0</v>
      </c>
      <c r="E247" s="109"/>
      <c r="F247" s="109"/>
      <c r="G247" s="109" t="s">
        <v>308</v>
      </c>
      <c r="H247" s="107"/>
    </row>
    <row r="248" customFormat="false" ht="12.75" hidden="false" customHeight="false" outlineLevel="1" collapsed="false">
      <c r="A248" s="107"/>
      <c r="B248" s="108" t="n">
        <v>0</v>
      </c>
      <c r="C248" s="109" t="n">
        <v>0</v>
      </c>
      <c r="D248" s="109" t="n">
        <v>0</v>
      </c>
      <c r="E248" s="109"/>
      <c r="F248" s="109"/>
      <c r="G248" s="109" t="s">
        <v>308</v>
      </c>
      <c r="H248" s="107"/>
    </row>
    <row r="249" customFormat="false" ht="12.75" hidden="false" customHeight="false" outlineLevel="1" collapsed="false">
      <c r="A249" s="107"/>
      <c r="B249" s="108" t="n">
        <v>0</v>
      </c>
      <c r="C249" s="109" t="n">
        <v>0</v>
      </c>
      <c r="D249" s="109" t="n">
        <v>0</v>
      </c>
      <c r="E249" s="109"/>
      <c r="F249" s="109"/>
      <c r="G249" s="109" t="s">
        <v>308</v>
      </c>
      <c r="H249" s="107"/>
    </row>
    <row r="250" customFormat="false" ht="12.75" hidden="false" customHeight="false" outlineLevel="1" collapsed="false">
      <c r="A250" s="107"/>
      <c r="B250" s="108" t="n">
        <v>0</v>
      </c>
      <c r="C250" s="109" t="n">
        <v>0</v>
      </c>
      <c r="D250" s="109" t="n">
        <v>0</v>
      </c>
      <c r="E250" s="109"/>
      <c r="F250" s="109"/>
      <c r="G250" s="109" t="s">
        <v>308</v>
      </c>
      <c r="H250" s="107"/>
    </row>
    <row r="251" customFormat="false" ht="12.75" hidden="false" customHeight="false" outlineLevel="1" collapsed="false">
      <c r="A251" s="107"/>
      <c r="B251" s="108" t="n">
        <v>0</v>
      </c>
      <c r="C251" s="109" t="n">
        <v>0</v>
      </c>
      <c r="D251" s="109" t="n">
        <v>0</v>
      </c>
      <c r="E251" s="109"/>
      <c r="F251" s="109"/>
      <c r="G251" s="109" t="s">
        <v>308</v>
      </c>
      <c r="H251" s="107"/>
    </row>
    <row r="252" customFormat="false" ht="12.75" hidden="false" customHeight="false" outlineLevel="1" collapsed="false">
      <c r="A252" s="107"/>
      <c r="B252" s="108" t="n">
        <v>0</v>
      </c>
      <c r="C252" s="109" t="n">
        <v>0</v>
      </c>
      <c r="D252" s="109" t="n">
        <v>0</v>
      </c>
      <c r="E252" s="109"/>
      <c r="F252" s="109"/>
      <c r="G252" s="109" t="s">
        <v>308</v>
      </c>
      <c r="H252" s="107"/>
    </row>
    <row r="253" customFormat="false" ht="12.75" hidden="false" customHeight="false" outlineLevel="1" collapsed="false">
      <c r="A253" s="107"/>
      <c r="B253" s="108" t="n">
        <v>0</v>
      </c>
      <c r="C253" s="109" t="n">
        <v>0</v>
      </c>
      <c r="D253" s="109" t="n">
        <v>0</v>
      </c>
      <c r="E253" s="109"/>
      <c r="F253" s="109"/>
      <c r="G253" s="109" t="s">
        <v>308</v>
      </c>
      <c r="H253" s="107"/>
    </row>
    <row r="254" customFormat="false" ht="12.75" hidden="false" customHeight="false" outlineLevel="1" collapsed="false">
      <c r="A254" s="107"/>
      <c r="B254" s="108" t="n">
        <v>0</v>
      </c>
      <c r="C254" s="109" t="n">
        <v>0</v>
      </c>
      <c r="D254" s="109" t="n">
        <v>0</v>
      </c>
      <c r="E254" s="109"/>
      <c r="F254" s="109"/>
      <c r="G254" s="109" t="s">
        <v>308</v>
      </c>
      <c r="H254" s="107"/>
    </row>
    <row r="255" customFormat="false" ht="12.75" hidden="false" customHeight="false" outlineLevel="1" collapsed="false">
      <c r="A255" s="107"/>
      <c r="B255" s="108" t="n">
        <v>0</v>
      </c>
      <c r="C255" s="109" t="n">
        <v>0</v>
      </c>
      <c r="D255" s="109" t="n">
        <v>0</v>
      </c>
      <c r="E255" s="109"/>
      <c r="F255" s="109"/>
      <c r="G255" s="109" t="s">
        <v>308</v>
      </c>
      <c r="H255" s="107"/>
    </row>
    <row r="256" customFormat="false" ht="12.75" hidden="false" customHeight="false" outlineLevel="1" collapsed="false">
      <c r="A256" s="107"/>
      <c r="B256" s="108" t="n">
        <v>0</v>
      </c>
      <c r="C256" s="109" t="n">
        <v>0</v>
      </c>
      <c r="D256" s="109" t="n">
        <v>0</v>
      </c>
      <c r="E256" s="109"/>
      <c r="F256" s="109"/>
      <c r="G256" s="109" t="s">
        <v>308</v>
      </c>
      <c r="H256" s="107"/>
    </row>
    <row r="257" customFormat="false" ht="12.75" hidden="false" customHeight="false" outlineLevel="1" collapsed="false">
      <c r="A257" s="107"/>
      <c r="B257" s="108" t="n">
        <v>0</v>
      </c>
      <c r="C257" s="109" t="n">
        <v>0</v>
      </c>
      <c r="D257" s="109" t="n">
        <v>0</v>
      </c>
      <c r="E257" s="109"/>
      <c r="F257" s="109"/>
      <c r="G257" s="109" t="s">
        <v>308</v>
      </c>
      <c r="H257" s="107"/>
    </row>
    <row r="258" customFormat="false" ht="12.75" hidden="false" customHeight="false" outlineLevel="1" collapsed="false">
      <c r="A258" s="107"/>
      <c r="B258" s="108" t="n">
        <v>0</v>
      </c>
      <c r="C258" s="109" t="n">
        <v>0</v>
      </c>
      <c r="D258" s="109" t="n">
        <v>0</v>
      </c>
      <c r="E258" s="109"/>
      <c r="F258" s="109"/>
      <c r="G258" s="109" t="s">
        <v>308</v>
      </c>
      <c r="H258" s="107"/>
    </row>
    <row r="259" customFormat="false" ht="12.75" hidden="false" customHeight="false" outlineLevel="1" collapsed="false">
      <c r="A259" s="107"/>
      <c r="B259" s="108" t="n">
        <v>0</v>
      </c>
      <c r="C259" s="109" t="n">
        <v>0</v>
      </c>
      <c r="D259" s="109" t="n">
        <v>0</v>
      </c>
      <c r="E259" s="109"/>
      <c r="F259" s="109"/>
      <c r="G259" s="109" t="s">
        <v>308</v>
      </c>
      <c r="H259" s="107"/>
    </row>
    <row r="260" customFormat="false" ht="12.75" hidden="false" customHeight="false" outlineLevel="1" collapsed="false">
      <c r="A260" s="107"/>
      <c r="B260" s="108" t="n">
        <v>0</v>
      </c>
      <c r="C260" s="109" t="n">
        <v>0</v>
      </c>
      <c r="D260" s="109" t="n">
        <v>0</v>
      </c>
      <c r="E260" s="109"/>
      <c r="F260" s="109"/>
      <c r="G260" s="109" t="s">
        <v>308</v>
      </c>
      <c r="H260" s="107"/>
    </row>
    <row r="261" customFormat="false" ht="12.75" hidden="false" customHeight="false" outlineLevel="1" collapsed="false">
      <c r="A261" s="107"/>
      <c r="B261" s="108" t="n">
        <v>0</v>
      </c>
      <c r="C261" s="109" t="n">
        <v>0</v>
      </c>
      <c r="D261" s="109" t="n">
        <v>0</v>
      </c>
      <c r="E261" s="109"/>
      <c r="F261" s="109"/>
      <c r="G261" s="109" t="s">
        <v>308</v>
      </c>
      <c r="H261" s="107"/>
    </row>
    <row r="262" customFormat="false" ht="12.75" hidden="false" customHeight="false" outlineLevel="1" collapsed="false">
      <c r="A262" s="107"/>
      <c r="B262" s="108" t="n">
        <v>0</v>
      </c>
      <c r="C262" s="109" t="n">
        <v>0</v>
      </c>
      <c r="D262" s="109" t="n">
        <v>0</v>
      </c>
      <c r="E262" s="109"/>
      <c r="F262" s="109"/>
      <c r="G262" s="109" t="s">
        <v>308</v>
      </c>
      <c r="H262" s="107"/>
    </row>
    <row r="263" customFormat="false" ht="12.75" hidden="false" customHeight="false" outlineLevel="1" collapsed="false">
      <c r="A263" s="107"/>
      <c r="B263" s="108" t="n">
        <v>0</v>
      </c>
      <c r="C263" s="109" t="n">
        <v>0</v>
      </c>
      <c r="D263" s="109" t="n">
        <v>0</v>
      </c>
      <c r="E263" s="109"/>
      <c r="F263" s="109"/>
      <c r="G263" s="109" t="s">
        <v>308</v>
      </c>
      <c r="H263" s="107"/>
    </row>
    <row r="264" customFormat="false" ht="12.75" hidden="false" customHeight="false" outlineLevel="1" collapsed="false">
      <c r="A264" s="107"/>
      <c r="B264" s="108" t="n">
        <v>0</v>
      </c>
      <c r="C264" s="109" t="n">
        <v>0</v>
      </c>
      <c r="D264" s="109" t="n">
        <v>0</v>
      </c>
      <c r="E264" s="109"/>
      <c r="F264" s="109"/>
      <c r="G264" s="109" t="s">
        <v>308</v>
      </c>
      <c r="H264" s="107"/>
    </row>
    <row r="265" customFormat="false" ht="12.75" hidden="false" customHeight="false" outlineLevel="1" collapsed="false">
      <c r="A265" s="107"/>
      <c r="B265" s="108" t="n">
        <v>0</v>
      </c>
      <c r="C265" s="109" t="n">
        <v>0</v>
      </c>
      <c r="D265" s="109" t="n">
        <v>0</v>
      </c>
      <c r="E265" s="109"/>
      <c r="F265" s="109"/>
      <c r="G265" s="109" t="s">
        <v>308</v>
      </c>
      <c r="H265" s="107"/>
    </row>
    <row r="266" customFormat="false" ht="12.75" hidden="false" customHeight="false" outlineLevel="1" collapsed="false">
      <c r="A266" s="107"/>
      <c r="B266" s="108" t="n">
        <v>0</v>
      </c>
      <c r="C266" s="109" t="n">
        <v>0</v>
      </c>
      <c r="D266" s="109" t="n">
        <v>0</v>
      </c>
      <c r="E266" s="109"/>
      <c r="F266" s="109"/>
      <c r="G266" s="109" t="s">
        <v>308</v>
      </c>
      <c r="H266" s="107"/>
    </row>
    <row r="267" customFormat="false" ht="12.75" hidden="false" customHeight="false" outlineLevel="1" collapsed="false">
      <c r="A267" s="107"/>
      <c r="B267" s="108" t="n">
        <v>0</v>
      </c>
      <c r="C267" s="109" t="n">
        <v>0</v>
      </c>
      <c r="D267" s="109" t="n">
        <v>0</v>
      </c>
      <c r="E267" s="109"/>
      <c r="F267" s="109"/>
      <c r="G267" s="109" t="s">
        <v>308</v>
      </c>
      <c r="H267" s="107"/>
    </row>
    <row r="268" customFormat="false" ht="12.75" hidden="false" customHeight="false" outlineLevel="1" collapsed="false">
      <c r="A268" s="107"/>
      <c r="B268" s="108" t="n">
        <v>0</v>
      </c>
      <c r="C268" s="109" t="n">
        <v>0</v>
      </c>
      <c r="D268" s="109" t="n">
        <v>0</v>
      </c>
      <c r="E268" s="109"/>
      <c r="F268" s="109"/>
      <c r="G268" s="109" t="s">
        <v>308</v>
      </c>
      <c r="H268" s="107"/>
    </row>
    <row r="269" customFormat="false" ht="12.75" hidden="false" customHeight="false" outlineLevel="1" collapsed="false">
      <c r="A269" s="107"/>
      <c r="B269" s="108" t="n">
        <v>0</v>
      </c>
      <c r="C269" s="109" t="n">
        <v>0</v>
      </c>
      <c r="D269" s="109" t="n">
        <v>0</v>
      </c>
      <c r="E269" s="109"/>
      <c r="F269" s="109"/>
      <c r="G269" s="109" t="s">
        <v>308</v>
      </c>
      <c r="H269" s="107"/>
    </row>
    <row r="270" customFormat="false" ht="12.75" hidden="false" customHeight="false" outlineLevel="1" collapsed="false">
      <c r="A270" s="107"/>
      <c r="B270" s="108" t="n">
        <v>0</v>
      </c>
      <c r="C270" s="109" t="n">
        <v>0</v>
      </c>
      <c r="D270" s="109" t="n">
        <v>0</v>
      </c>
      <c r="E270" s="109"/>
      <c r="F270" s="109"/>
      <c r="G270" s="109" t="s">
        <v>308</v>
      </c>
      <c r="H270" s="107"/>
    </row>
    <row r="271" customFormat="false" ht="12.75" hidden="false" customHeight="false" outlineLevel="1" collapsed="false">
      <c r="A271" s="107"/>
      <c r="B271" s="108" t="n">
        <v>0</v>
      </c>
      <c r="C271" s="109" t="n">
        <v>0</v>
      </c>
      <c r="D271" s="109" t="n">
        <v>0</v>
      </c>
      <c r="E271" s="109"/>
      <c r="F271" s="109"/>
      <c r="G271" s="109" t="s">
        <v>308</v>
      </c>
      <c r="H271" s="107"/>
    </row>
    <row r="272" customFormat="false" ht="12.75" hidden="false" customHeight="false" outlineLevel="1" collapsed="false">
      <c r="A272" s="107"/>
      <c r="B272" s="108" t="n">
        <v>0</v>
      </c>
      <c r="C272" s="109" t="n">
        <v>0</v>
      </c>
      <c r="D272" s="109" t="n">
        <v>0</v>
      </c>
      <c r="E272" s="109"/>
      <c r="F272" s="109"/>
      <c r="G272" s="109" t="s">
        <v>308</v>
      </c>
      <c r="H272" s="107"/>
    </row>
    <row r="273" customFormat="false" ht="12.75" hidden="false" customHeight="false" outlineLevel="1" collapsed="false">
      <c r="A273" s="107"/>
      <c r="B273" s="108" t="n">
        <v>0</v>
      </c>
      <c r="C273" s="109" t="n">
        <v>0</v>
      </c>
      <c r="D273" s="109" t="n">
        <v>0</v>
      </c>
      <c r="E273" s="109"/>
      <c r="F273" s="109"/>
      <c r="G273" s="109" t="s">
        <v>308</v>
      </c>
      <c r="H273" s="107"/>
    </row>
    <row r="274" customFormat="false" ht="12.75" hidden="false" customHeight="false" outlineLevel="1" collapsed="false">
      <c r="A274" s="107"/>
      <c r="B274" s="108" t="n">
        <v>0</v>
      </c>
      <c r="C274" s="109" t="n">
        <v>0</v>
      </c>
      <c r="D274" s="109" t="n">
        <v>0</v>
      </c>
      <c r="E274" s="109"/>
      <c r="F274" s="109"/>
      <c r="G274" s="109" t="s">
        <v>308</v>
      </c>
      <c r="H274" s="107"/>
    </row>
    <row r="275" customFormat="false" ht="12.75" hidden="false" customHeight="false" outlineLevel="1" collapsed="false">
      <c r="A275" s="107"/>
      <c r="B275" s="108" t="n">
        <v>0</v>
      </c>
      <c r="C275" s="109" t="n">
        <v>0</v>
      </c>
      <c r="D275" s="109" t="n">
        <v>0</v>
      </c>
      <c r="E275" s="109"/>
      <c r="F275" s="109"/>
      <c r="G275" s="109" t="s">
        <v>308</v>
      </c>
      <c r="H275" s="107"/>
    </row>
    <row r="276" customFormat="false" ht="12.75" hidden="false" customHeight="false" outlineLevel="1" collapsed="false">
      <c r="A276" s="107"/>
      <c r="B276" s="108" t="n">
        <v>0</v>
      </c>
      <c r="C276" s="109" t="n">
        <v>0</v>
      </c>
      <c r="D276" s="109" t="n">
        <v>0</v>
      </c>
      <c r="E276" s="109"/>
      <c r="F276" s="109"/>
      <c r="G276" s="109" t="s">
        <v>308</v>
      </c>
      <c r="H276" s="107"/>
    </row>
    <row r="277" customFormat="false" ht="12.75" hidden="false" customHeight="false" outlineLevel="1" collapsed="false">
      <c r="A277" s="107"/>
      <c r="B277" s="108" t="n">
        <v>0</v>
      </c>
      <c r="C277" s="109" t="n">
        <v>0</v>
      </c>
      <c r="D277" s="109" t="n">
        <v>0</v>
      </c>
      <c r="E277" s="109"/>
      <c r="F277" s="109"/>
      <c r="G277" s="109" t="s">
        <v>308</v>
      </c>
      <c r="H277" s="107"/>
    </row>
    <row r="278" customFormat="false" ht="12.75" hidden="false" customHeight="false" outlineLevel="1" collapsed="false">
      <c r="A278" s="107"/>
      <c r="B278" s="108" t="n">
        <v>0</v>
      </c>
      <c r="C278" s="109" t="n">
        <v>0</v>
      </c>
      <c r="D278" s="109" t="n">
        <v>0</v>
      </c>
      <c r="E278" s="109"/>
      <c r="F278" s="109"/>
      <c r="G278" s="109" t="s">
        <v>308</v>
      </c>
      <c r="H278" s="107"/>
    </row>
    <row r="279" customFormat="false" ht="12.75" hidden="false" customHeight="false" outlineLevel="1" collapsed="false">
      <c r="A279" s="107"/>
      <c r="B279" s="108" t="n">
        <v>0</v>
      </c>
      <c r="C279" s="109" t="n">
        <v>0</v>
      </c>
      <c r="D279" s="109" t="n">
        <v>0</v>
      </c>
      <c r="E279" s="109"/>
      <c r="F279" s="109"/>
      <c r="G279" s="109" t="s">
        <v>308</v>
      </c>
      <c r="H279" s="107"/>
    </row>
    <row r="280" customFormat="false" ht="12.75" hidden="false" customHeight="false" outlineLevel="1" collapsed="false">
      <c r="A280" s="107"/>
      <c r="B280" s="108" t="n">
        <v>0</v>
      </c>
      <c r="C280" s="109" t="n">
        <v>0</v>
      </c>
      <c r="D280" s="109" t="n">
        <v>0</v>
      </c>
      <c r="E280" s="109"/>
      <c r="F280" s="109"/>
      <c r="G280" s="109" t="s">
        <v>308</v>
      </c>
      <c r="H280" s="107"/>
    </row>
    <row r="281" customFormat="false" ht="12.75" hidden="false" customHeight="false" outlineLevel="1" collapsed="false">
      <c r="A281" s="107"/>
      <c r="B281" s="108" t="n">
        <v>0</v>
      </c>
      <c r="C281" s="109" t="n">
        <v>0</v>
      </c>
      <c r="D281" s="109" t="n">
        <v>0</v>
      </c>
      <c r="E281" s="109"/>
      <c r="F281" s="109"/>
      <c r="G281" s="109" t="s">
        <v>308</v>
      </c>
      <c r="H281" s="107"/>
    </row>
    <row r="282" customFormat="false" ht="12.75" hidden="false" customHeight="false" outlineLevel="1" collapsed="false">
      <c r="A282" s="107"/>
      <c r="B282" s="108" t="n">
        <v>0</v>
      </c>
      <c r="C282" s="109" t="n">
        <v>0</v>
      </c>
      <c r="D282" s="109" t="n">
        <v>0</v>
      </c>
      <c r="E282" s="109"/>
      <c r="F282" s="109"/>
      <c r="G282" s="109" t="s">
        <v>308</v>
      </c>
      <c r="H282" s="107"/>
    </row>
    <row r="283" customFormat="false" ht="12.75" hidden="false" customHeight="false" outlineLevel="1" collapsed="false">
      <c r="A283" s="107"/>
      <c r="B283" s="108" t="n">
        <v>0</v>
      </c>
      <c r="C283" s="109" t="n">
        <v>0</v>
      </c>
      <c r="D283" s="109" t="n">
        <v>0</v>
      </c>
      <c r="E283" s="109"/>
      <c r="F283" s="109"/>
      <c r="G283" s="109" t="s">
        <v>308</v>
      </c>
      <c r="H283" s="107"/>
    </row>
    <row r="284" customFormat="false" ht="12.75" hidden="false" customHeight="false" outlineLevel="1" collapsed="false">
      <c r="A284" s="107"/>
      <c r="B284" s="108" t="n">
        <v>0</v>
      </c>
      <c r="C284" s="109" t="n">
        <v>0</v>
      </c>
      <c r="D284" s="109" t="n">
        <v>0</v>
      </c>
      <c r="E284" s="109"/>
      <c r="F284" s="109"/>
      <c r="G284" s="109" t="s">
        <v>308</v>
      </c>
      <c r="H284" s="107"/>
    </row>
    <row r="285" customFormat="false" ht="12.75" hidden="false" customHeight="false" outlineLevel="1" collapsed="false">
      <c r="A285" s="107"/>
      <c r="B285" s="108" t="n">
        <v>0</v>
      </c>
      <c r="C285" s="109" t="n">
        <v>0</v>
      </c>
      <c r="D285" s="109" t="n">
        <v>0</v>
      </c>
      <c r="E285" s="109"/>
      <c r="F285" s="109"/>
      <c r="G285" s="109" t="s">
        <v>308</v>
      </c>
      <c r="H285" s="107"/>
    </row>
    <row r="286" customFormat="false" ht="12.75" hidden="false" customHeight="false" outlineLevel="1" collapsed="false">
      <c r="A286" s="107"/>
      <c r="B286" s="108" t="n">
        <v>0</v>
      </c>
      <c r="C286" s="109" t="n">
        <v>0</v>
      </c>
      <c r="D286" s="109" t="n">
        <v>0</v>
      </c>
      <c r="E286" s="109"/>
      <c r="F286" s="109"/>
      <c r="G286" s="109" t="s">
        <v>308</v>
      </c>
      <c r="H286" s="107"/>
    </row>
    <row r="287" customFormat="false" ht="12.75" hidden="false" customHeight="false" outlineLevel="1" collapsed="false">
      <c r="A287" s="107"/>
      <c r="B287" s="108" t="n">
        <v>0</v>
      </c>
      <c r="C287" s="109" t="n">
        <v>0</v>
      </c>
      <c r="D287" s="109" t="n">
        <v>0</v>
      </c>
      <c r="E287" s="109"/>
      <c r="F287" s="109"/>
      <c r="G287" s="109" t="s">
        <v>308</v>
      </c>
      <c r="H287" s="107"/>
    </row>
    <row r="288" customFormat="false" ht="12.75" hidden="false" customHeight="false" outlineLevel="1" collapsed="false">
      <c r="A288" s="107"/>
      <c r="B288" s="108" t="n">
        <v>0</v>
      </c>
      <c r="C288" s="109" t="n">
        <v>0</v>
      </c>
      <c r="D288" s="109" t="n">
        <v>0</v>
      </c>
      <c r="E288" s="109"/>
      <c r="F288" s="109"/>
      <c r="G288" s="109" t="s">
        <v>308</v>
      </c>
      <c r="H288" s="107"/>
    </row>
    <row r="289" customFormat="false" ht="12.75" hidden="false" customHeight="false" outlineLevel="1" collapsed="false">
      <c r="A289" s="107"/>
      <c r="B289" s="108" t="n">
        <v>0</v>
      </c>
      <c r="C289" s="109" t="n">
        <v>0</v>
      </c>
      <c r="D289" s="109" t="n">
        <v>0</v>
      </c>
      <c r="E289" s="109"/>
      <c r="F289" s="109"/>
      <c r="G289" s="109" t="s">
        <v>308</v>
      </c>
      <c r="H289" s="107"/>
    </row>
    <row r="290" customFormat="false" ht="12.75" hidden="false" customHeight="false" outlineLevel="1" collapsed="false">
      <c r="A290" s="107"/>
      <c r="B290" s="108" t="n">
        <v>0</v>
      </c>
      <c r="C290" s="109" t="n">
        <v>0</v>
      </c>
      <c r="D290" s="109" t="n">
        <v>0</v>
      </c>
      <c r="E290" s="109"/>
      <c r="F290" s="109"/>
      <c r="G290" s="109" t="s">
        <v>308</v>
      </c>
      <c r="H290" s="107"/>
    </row>
    <row r="291" customFormat="false" ht="12.75" hidden="false" customHeight="false" outlineLevel="1" collapsed="false">
      <c r="A291" s="107"/>
      <c r="B291" s="108" t="n">
        <v>0</v>
      </c>
      <c r="C291" s="109" t="n">
        <v>0</v>
      </c>
      <c r="D291" s="109" t="n">
        <v>0</v>
      </c>
      <c r="E291" s="109"/>
      <c r="F291" s="109"/>
      <c r="G291" s="109" t="s">
        <v>308</v>
      </c>
      <c r="H291" s="107"/>
    </row>
    <row r="292" customFormat="false" ht="12.75" hidden="false" customHeight="false" outlineLevel="1" collapsed="false">
      <c r="A292" s="107"/>
      <c r="B292" s="108" t="n">
        <v>0</v>
      </c>
      <c r="C292" s="109" t="n">
        <v>0</v>
      </c>
      <c r="D292" s="109" t="n">
        <v>0</v>
      </c>
      <c r="E292" s="109"/>
      <c r="F292" s="109"/>
      <c r="G292" s="109" t="s">
        <v>308</v>
      </c>
      <c r="H292" s="107"/>
    </row>
    <row r="293" customFormat="false" ht="12.75" hidden="false" customHeight="false" outlineLevel="1" collapsed="false">
      <c r="A293" s="107"/>
      <c r="B293" s="108" t="n">
        <v>0</v>
      </c>
      <c r="C293" s="109" t="n">
        <v>0</v>
      </c>
      <c r="D293" s="109" t="n">
        <v>0</v>
      </c>
      <c r="E293" s="109"/>
      <c r="F293" s="109"/>
      <c r="G293" s="109" t="s">
        <v>308</v>
      </c>
      <c r="H293" s="107"/>
    </row>
    <row r="294" customFormat="false" ht="12.75" hidden="false" customHeight="false" outlineLevel="1" collapsed="false">
      <c r="A294" s="107"/>
      <c r="B294" s="108" t="n">
        <v>0</v>
      </c>
      <c r="C294" s="109" t="n">
        <v>0</v>
      </c>
      <c r="D294" s="109" t="n">
        <v>0</v>
      </c>
      <c r="E294" s="109"/>
      <c r="F294" s="109"/>
      <c r="G294" s="109" t="s">
        <v>308</v>
      </c>
      <c r="H294" s="107"/>
    </row>
    <row r="295" customFormat="false" ht="12.75" hidden="false" customHeight="false" outlineLevel="1" collapsed="false">
      <c r="A295" s="107"/>
      <c r="B295" s="108" t="n">
        <v>0</v>
      </c>
      <c r="C295" s="109" t="n">
        <v>0</v>
      </c>
      <c r="D295" s="109" t="n">
        <v>0</v>
      </c>
      <c r="E295" s="109"/>
      <c r="F295" s="109"/>
      <c r="G295" s="109" t="s">
        <v>308</v>
      </c>
      <c r="H295" s="107"/>
    </row>
    <row r="296" customFormat="false" ht="12.75" hidden="false" customHeight="false" outlineLevel="1" collapsed="false">
      <c r="A296" s="107"/>
      <c r="B296" s="108" t="n">
        <v>0</v>
      </c>
      <c r="C296" s="109" t="n">
        <v>0</v>
      </c>
      <c r="D296" s="109" t="n">
        <v>0</v>
      </c>
      <c r="E296" s="109"/>
      <c r="F296" s="109"/>
      <c r="G296" s="109" t="s">
        <v>308</v>
      </c>
      <c r="H296" s="107"/>
    </row>
    <row r="297" customFormat="false" ht="12.75" hidden="false" customHeight="false" outlineLevel="1" collapsed="false">
      <c r="A297" s="107"/>
      <c r="B297" s="108" t="n">
        <v>0</v>
      </c>
      <c r="C297" s="109" t="n">
        <v>0</v>
      </c>
      <c r="D297" s="109" t="n">
        <v>0</v>
      </c>
      <c r="E297" s="109"/>
      <c r="F297" s="109"/>
      <c r="G297" s="109" t="s">
        <v>308</v>
      </c>
      <c r="H297" s="107"/>
    </row>
    <row r="298" customFormat="false" ht="12.75" hidden="false" customHeight="false" outlineLevel="1" collapsed="false">
      <c r="A298" s="107"/>
      <c r="B298" s="108" t="n">
        <v>0</v>
      </c>
      <c r="C298" s="109" t="n">
        <v>0</v>
      </c>
      <c r="D298" s="109" t="n">
        <v>0</v>
      </c>
      <c r="E298" s="109"/>
      <c r="F298" s="109"/>
      <c r="G298" s="109" t="s">
        <v>308</v>
      </c>
      <c r="H298" s="107"/>
    </row>
    <row r="299" customFormat="false" ht="12.75" hidden="false" customHeight="false" outlineLevel="1" collapsed="false">
      <c r="A299" s="107"/>
      <c r="B299" s="108" t="n">
        <v>0</v>
      </c>
      <c r="C299" s="109" t="n">
        <v>0</v>
      </c>
      <c r="D299" s="109" t="n">
        <v>0</v>
      </c>
      <c r="E299" s="109"/>
      <c r="F299" s="109"/>
      <c r="G299" s="109" t="s">
        <v>308</v>
      </c>
      <c r="H299" s="107"/>
    </row>
    <row r="300" customFormat="false" ht="12.75" hidden="false" customHeight="false" outlineLevel="1" collapsed="false">
      <c r="A300" s="107"/>
      <c r="B300" s="108" t="n">
        <v>0</v>
      </c>
      <c r="C300" s="109" t="n">
        <v>0</v>
      </c>
      <c r="D300" s="109" t="n">
        <v>0</v>
      </c>
      <c r="E300" s="109"/>
      <c r="F300" s="109"/>
      <c r="G300" s="109" t="s">
        <v>308</v>
      </c>
      <c r="H300" s="107"/>
    </row>
    <row r="301" customFormat="false" ht="12.75" hidden="false" customHeight="false" outlineLevel="1" collapsed="false">
      <c r="A301" s="107"/>
      <c r="B301" s="108" t="n">
        <v>0</v>
      </c>
      <c r="C301" s="109" t="n">
        <v>0</v>
      </c>
      <c r="D301" s="109" t="n">
        <v>0</v>
      </c>
      <c r="E301" s="109"/>
      <c r="F301" s="109"/>
      <c r="G301" s="109" t="s">
        <v>308</v>
      </c>
      <c r="H301" s="107"/>
    </row>
    <row r="302" customFormat="false" ht="12.75" hidden="false" customHeight="false" outlineLevel="1" collapsed="false">
      <c r="A302" s="107"/>
      <c r="B302" s="108" t="n">
        <v>0</v>
      </c>
      <c r="C302" s="109" t="n">
        <v>0</v>
      </c>
      <c r="D302" s="109" t="n">
        <v>0</v>
      </c>
      <c r="E302" s="109"/>
      <c r="F302" s="109"/>
      <c r="G302" s="109" t="s">
        <v>308</v>
      </c>
      <c r="H302" s="107"/>
    </row>
    <row r="303" customFormat="false" ht="12.75" hidden="false" customHeight="false" outlineLevel="1" collapsed="false">
      <c r="A303" s="107"/>
      <c r="B303" s="108" t="n">
        <v>0</v>
      </c>
      <c r="C303" s="109" t="n">
        <v>0</v>
      </c>
      <c r="D303" s="109" t="n">
        <v>0</v>
      </c>
      <c r="E303" s="109"/>
      <c r="F303" s="109"/>
      <c r="G303" s="109" t="s">
        <v>308</v>
      </c>
      <c r="H303" s="107"/>
    </row>
    <row r="304" customFormat="false" ht="12.75" hidden="false" customHeight="false" outlineLevel="1" collapsed="false">
      <c r="A304" s="107"/>
      <c r="B304" s="108" t="n">
        <v>0</v>
      </c>
      <c r="C304" s="109" t="n">
        <v>0</v>
      </c>
      <c r="D304" s="109" t="n">
        <v>0</v>
      </c>
      <c r="E304" s="109"/>
      <c r="F304" s="109"/>
      <c r="G304" s="109" t="s">
        <v>308</v>
      </c>
      <c r="H304" s="107"/>
    </row>
    <row r="305" customFormat="false" ht="12.75" hidden="false" customHeight="false" outlineLevel="1" collapsed="false">
      <c r="A305" s="107"/>
      <c r="B305" s="108" t="n">
        <v>0</v>
      </c>
      <c r="C305" s="109" t="n">
        <v>0</v>
      </c>
      <c r="D305" s="109" t="n">
        <v>0</v>
      </c>
      <c r="E305" s="109"/>
      <c r="F305" s="109"/>
      <c r="G305" s="109" t="s">
        <v>308</v>
      </c>
      <c r="H305" s="107"/>
    </row>
    <row r="306" customFormat="false" ht="12.75" hidden="false" customHeight="false" outlineLevel="1" collapsed="false">
      <c r="A306" s="107"/>
      <c r="B306" s="108" t="n">
        <v>0</v>
      </c>
      <c r="C306" s="109" t="n">
        <v>0</v>
      </c>
      <c r="D306" s="109" t="n">
        <v>0</v>
      </c>
      <c r="E306" s="109"/>
      <c r="F306" s="109"/>
      <c r="G306" s="109" t="s">
        <v>308</v>
      </c>
      <c r="H306" s="107"/>
    </row>
    <row r="307" customFormat="false" ht="12.75" hidden="false" customHeight="false" outlineLevel="1" collapsed="false">
      <c r="A307" s="107"/>
      <c r="B307" s="108" t="n">
        <v>0</v>
      </c>
      <c r="C307" s="109" t="n">
        <v>0</v>
      </c>
      <c r="D307" s="109" t="n">
        <v>0</v>
      </c>
      <c r="E307" s="109"/>
      <c r="F307" s="109"/>
      <c r="G307" s="109" t="s">
        <v>308</v>
      </c>
      <c r="H307" s="107"/>
    </row>
    <row r="308" customFormat="false" ht="12.75" hidden="false" customHeight="false" outlineLevel="1" collapsed="false">
      <c r="A308" s="107"/>
      <c r="B308" s="108" t="n">
        <v>0</v>
      </c>
      <c r="C308" s="109" t="n">
        <v>0</v>
      </c>
      <c r="D308" s="109" t="n">
        <v>0</v>
      </c>
      <c r="E308" s="109"/>
      <c r="F308" s="109"/>
      <c r="G308" s="109" t="s">
        <v>308</v>
      </c>
      <c r="H308" s="107"/>
    </row>
    <row r="309" customFormat="false" ht="12.75" hidden="false" customHeight="false" outlineLevel="1" collapsed="false">
      <c r="A309" s="107"/>
      <c r="B309" s="108" t="n">
        <v>0</v>
      </c>
      <c r="C309" s="109" t="n">
        <v>0</v>
      </c>
      <c r="D309" s="109" t="n">
        <v>0</v>
      </c>
      <c r="E309" s="109"/>
      <c r="F309" s="109"/>
      <c r="G309" s="109" t="s">
        <v>308</v>
      </c>
      <c r="H309" s="107"/>
    </row>
    <row r="310" customFormat="false" ht="12.75" hidden="false" customHeight="false" outlineLevel="1" collapsed="false">
      <c r="A310" s="107"/>
      <c r="B310" s="108" t="n">
        <v>0</v>
      </c>
      <c r="C310" s="109" t="n">
        <v>0</v>
      </c>
      <c r="D310" s="109" t="n">
        <v>0</v>
      </c>
      <c r="E310" s="109"/>
      <c r="F310" s="109"/>
      <c r="G310" s="109" t="s">
        <v>308</v>
      </c>
      <c r="H310" s="107"/>
    </row>
    <row r="311" customFormat="false" ht="12.75" hidden="false" customHeight="false" outlineLevel="1" collapsed="false">
      <c r="A311" s="107"/>
      <c r="B311" s="108" t="n">
        <v>0</v>
      </c>
      <c r="C311" s="109" t="n">
        <v>0</v>
      </c>
      <c r="D311" s="109" t="n">
        <v>0</v>
      </c>
      <c r="E311" s="109"/>
      <c r="F311" s="109"/>
      <c r="G311" s="109" t="s">
        <v>308</v>
      </c>
      <c r="H311" s="107"/>
    </row>
    <row r="312" customFormat="false" ht="12.75" hidden="false" customHeight="false" outlineLevel="1" collapsed="false">
      <c r="A312" s="107"/>
      <c r="B312" s="108" t="n">
        <v>0</v>
      </c>
      <c r="C312" s="109" t="n">
        <v>0</v>
      </c>
      <c r="D312" s="109" t="n">
        <v>0</v>
      </c>
      <c r="E312" s="109"/>
      <c r="F312" s="109"/>
      <c r="G312" s="109" t="s">
        <v>308</v>
      </c>
      <c r="H312" s="107"/>
    </row>
    <row r="313" customFormat="false" ht="12.75" hidden="false" customHeight="false" outlineLevel="1" collapsed="false">
      <c r="A313" s="107"/>
      <c r="B313" s="108" t="n">
        <v>0</v>
      </c>
      <c r="C313" s="109" t="n">
        <v>0</v>
      </c>
      <c r="D313" s="109" t="n">
        <v>0</v>
      </c>
      <c r="E313" s="109"/>
      <c r="F313" s="109"/>
      <c r="G313" s="109" t="s">
        <v>308</v>
      </c>
      <c r="H313" s="107"/>
    </row>
    <row r="314" customFormat="false" ht="12.75" hidden="false" customHeight="false" outlineLevel="1" collapsed="false">
      <c r="A314" s="107"/>
      <c r="B314" s="108" t="n">
        <v>0</v>
      </c>
      <c r="C314" s="109" t="n">
        <v>0</v>
      </c>
      <c r="D314" s="109" t="n">
        <v>0</v>
      </c>
      <c r="E314" s="109"/>
      <c r="F314" s="109"/>
      <c r="G314" s="109" t="s">
        <v>308</v>
      </c>
      <c r="H314" s="107"/>
    </row>
    <row r="315" customFormat="false" ht="12.75" hidden="false" customHeight="false" outlineLevel="1" collapsed="false">
      <c r="A315" s="107"/>
      <c r="B315" s="108" t="n">
        <v>0</v>
      </c>
      <c r="C315" s="109" t="n">
        <v>0</v>
      </c>
      <c r="D315" s="109" t="n">
        <v>0</v>
      </c>
      <c r="E315" s="109"/>
      <c r="F315" s="109"/>
      <c r="G315" s="109" t="s">
        <v>308</v>
      </c>
      <c r="H315" s="107"/>
    </row>
    <row r="316" customFormat="false" ht="12.75" hidden="false" customHeight="false" outlineLevel="1" collapsed="false">
      <c r="A316" s="107"/>
      <c r="B316" s="108" t="n">
        <v>0</v>
      </c>
      <c r="C316" s="109" t="n">
        <v>0</v>
      </c>
      <c r="D316" s="109" t="n">
        <v>0</v>
      </c>
      <c r="E316" s="109"/>
      <c r="F316" s="109"/>
      <c r="G316" s="109" t="s">
        <v>308</v>
      </c>
      <c r="H316" s="107"/>
    </row>
    <row r="317" customFormat="false" ht="12.75" hidden="false" customHeight="false" outlineLevel="1" collapsed="false">
      <c r="A317" s="107"/>
      <c r="B317" s="108" t="n">
        <v>0</v>
      </c>
      <c r="C317" s="109" t="n">
        <v>0</v>
      </c>
      <c r="D317" s="109" t="n">
        <v>0</v>
      </c>
      <c r="E317" s="109"/>
      <c r="F317" s="109"/>
      <c r="G317" s="109" t="s">
        <v>308</v>
      </c>
      <c r="H317" s="107"/>
    </row>
    <row r="318" customFormat="false" ht="12.75" hidden="false" customHeight="false" outlineLevel="1" collapsed="false">
      <c r="A318" s="107"/>
      <c r="B318" s="108" t="n">
        <v>0</v>
      </c>
      <c r="C318" s="109" t="n">
        <v>0</v>
      </c>
      <c r="D318" s="109" t="n">
        <v>0</v>
      </c>
      <c r="E318" s="109"/>
      <c r="F318" s="109"/>
      <c r="G318" s="109" t="s">
        <v>308</v>
      </c>
      <c r="H318" s="107"/>
    </row>
    <row r="319" customFormat="false" ht="12.75" hidden="false" customHeight="false" outlineLevel="1" collapsed="false">
      <c r="A319" s="107"/>
      <c r="B319" s="108"/>
      <c r="C319" s="109"/>
      <c r="D319" s="109"/>
      <c r="E319" s="109"/>
      <c r="F319" s="109"/>
      <c r="G319" s="109"/>
      <c r="H319" s="107"/>
    </row>
    <row r="320" customFormat="false" ht="12.75" hidden="false" customHeight="false" outlineLevel="1" collapsed="false">
      <c r="A320" s="107"/>
      <c r="B320" s="108"/>
      <c r="C320" s="109"/>
      <c r="D320" s="109"/>
      <c r="E320" s="109"/>
      <c r="F320" s="109"/>
      <c r="G320" s="109"/>
      <c r="H320" s="107"/>
    </row>
    <row r="321" customFormat="false" ht="12.75" hidden="false" customHeight="false" outlineLevel="1" collapsed="false">
      <c r="A321" s="107"/>
      <c r="B321" s="108"/>
      <c r="C321" s="109"/>
      <c r="D321" s="109"/>
      <c r="E321" s="109"/>
      <c r="F321" s="109"/>
      <c r="G321" s="109"/>
      <c r="H321" s="107"/>
    </row>
    <row r="322" customFormat="false" ht="12.75" hidden="false" customHeight="false" outlineLevel="1" collapsed="false">
      <c r="A322" s="107"/>
      <c r="B322" s="108"/>
      <c r="C322" s="109"/>
      <c r="D322" s="109"/>
      <c r="E322" s="109"/>
      <c r="F322" s="109"/>
      <c r="G322" s="109"/>
      <c r="H322" s="107"/>
    </row>
    <row r="323" customFormat="false" ht="12.75" hidden="false" customHeight="false" outlineLevel="1" collapsed="false">
      <c r="A323" s="107"/>
      <c r="B323" s="108"/>
      <c r="C323" s="109"/>
      <c r="D323" s="109"/>
      <c r="E323" s="109"/>
      <c r="F323" s="109"/>
      <c r="G323" s="109"/>
      <c r="H323" s="107"/>
    </row>
    <row r="324" customFormat="false" ht="12.75" hidden="false" customHeight="false" outlineLevel="1" collapsed="false">
      <c r="A324" s="107"/>
      <c r="B324" s="108"/>
      <c r="C324" s="109"/>
      <c r="D324" s="109"/>
      <c r="E324" s="109"/>
      <c r="F324" s="109"/>
      <c r="G324" s="109"/>
      <c r="H324" s="107"/>
    </row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/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/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/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>
      <c r="C356" s="112" t="s">
        <v>334</v>
      </c>
      <c r="E356" s="0" t="n">
        <v>49</v>
      </c>
      <c r="H356" s="0" t="n">
        <v>844</v>
      </c>
    </row>
  </sheetData>
  <printOptions headings="false" gridLines="false" gridLinesSet="true" horizontalCentered="false" verticalCentered="false"/>
  <pageMargins left="0.35" right="0.5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ASSIFICA SOCIETA'&amp;RCAMPIONATO TOSCANO UISP CORSA IN SALI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Cinzia Silori</cp:lastModifiedBy>
  <cp:lastPrinted>2014-06-15T09:46:22Z</cp:lastPrinted>
  <dcterms:modified xsi:type="dcterms:W3CDTF">2014-06-18T07:16:41Z</dcterms:modified>
  <cp:revision>0</cp:revision>
  <dc:subject/>
  <dc:title/>
</cp:coreProperties>
</file>